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1" activeTab="1"/>
  </bookViews>
  <sheets>
    <sheet name="Kw 45 z IWsp z 26.09 i 46,47" sheetId="1" state="hidden" r:id="rId2"/>
    <sheet name="formularz cenowy" sheetId="2" state="visible" r:id="rId3"/>
    <sheet name="kor wew 43 z 09.09." sheetId="3" state="hidden" r:id="rId4"/>
  </sheets>
  <definedNames>
    <definedName function="false" hidden="false" localSheetId="1" name="_xlnm.Print_Area" vbProcedure="false">'formularz cenowy'!$A$1:$L$97</definedName>
    <definedName function="false" hidden="false" localSheetId="2" name="_xlnm.Print_Area" vbProcedure="false">'kor wew 43 z 09.09.'!$A$1:$K$1521</definedName>
    <definedName function="false" hidden="true" localSheetId="2" name="_xlnm._FilterDatabase" vbProcedure="false">'kor wew 43 z 09.09.'!$D$1:$D$1521</definedName>
    <definedName function="false" hidden="false" localSheetId="0" name="_xlnm.Print_Area" vbProcedure="false">'Kw 45 z IWsp z 26.09 i 46,47'!$A$1:$K$1573</definedName>
    <definedName function="false" hidden="true" localSheetId="0" name="_xlnm._FilterDatabase" vbProcedure="false">'Kw 45 z IWsp z 26.09 i 46,47'!$D$1:$D$1573</definedName>
    <definedName function="false" hidden="false" localSheetId="1" name="Excel_BuiltIn__FilterDatabase" vbProcedure="false">'formularz cenowy'!$A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6" uniqueCount="4469">
  <si>
    <t xml:space="preserve">ZATWIERDZAM</t>
  </si>
  <si>
    <t xml:space="preserve">…………………</t>
  </si>
  <si>
    <t xml:space="preserve">DOWÓDCA JW. 5350</t>
  </si>
  <si>
    <r>
      <rPr>
        <b val="true"/>
        <sz val="14"/>
        <color rgb="FF000000"/>
        <rFont val="Arial"/>
        <family val="2"/>
        <charset val="238"/>
      </rPr>
      <t xml:space="preserve">Plan rzeczowo-finansowy (zakupów) / </t>
    </r>
    <r>
      <rPr>
        <b val="true"/>
        <strike val="true"/>
        <sz val="14"/>
        <color rgb="FF000000"/>
        <rFont val="Arial"/>
        <family val="2"/>
        <charset val="238"/>
      </rPr>
      <t xml:space="preserve">korekta planu rzeczowo-finansowego (zakupów)</t>
    </r>
    <r>
      <rPr>
        <b val="true"/>
        <sz val="14"/>
        <color rgb="FF000000"/>
        <rFont val="Arial"/>
        <family val="2"/>
        <charset val="238"/>
      </rPr>
      <t xml:space="preserve"> na 2013 rok</t>
    </r>
  </si>
  <si>
    <t xml:space="preserve"> po KW 45 z IWspSz z dnia 24.09.2013 r. i KW 46,47 z dnia 26.09.2013r. oraz kor.wew.40/4943/2013/09/P</t>
  </si>
  <si>
    <t xml:space="preserve">służba 26</t>
  </si>
  <si>
    <t xml:space="preserve">L.p.</t>
  </si>
  <si>
    <t xml:space="preserve">Paragraf pozycja</t>
  </si>
  <si>
    <t xml:space="preserve">CPV</t>
  </si>
  <si>
    <t xml:space="preserve">Wyszczególnienie</t>
  </si>
  <si>
    <t xml:space="preserve">j.m.</t>
  </si>
  <si>
    <t xml:space="preserve">Ilość</t>
  </si>
  <si>
    <t xml:space="preserve">Cenna netto
( w zł. )</t>
  </si>
  <si>
    <t xml:space="preserve">Wartość netto
( w zł. )</t>
  </si>
  <si>
    <t xml:space="preserve">Podatek VAT
( w zł. )</t>
  </si>
  <si>
    <t xml:space="preserve">Wartość brutto
( w zł. )</t>
  </si>
  <si>
    <t xml:space="preserve">Realizacja</t>
  </si>
  <si>
    <t xml:space="preserve">Rozdział 75201</t>
  </si>
  <si>
    <t xml:space="preserve">9421 ZAKUP WYPOSAŻENIA I MATERIAŁÓW</t>
  </si>
  <si>
    <t xml:space="preserve">1.</t>
  </si>
  <si>
    <t xml:space="preserve">WYPOSAŻENIE</t>
  </si>
  <si>
    <t xml:space="preserve">Blokada planu finansowego</t>
  </si>
  <si>
    <t xml:space="preserve">                                                                                                                                                                                       RAZEM: 9421 005</t>
  </si>
  <si>
    <t xml:space="preserve">9427 ZAKUP USŁUG REMONTOWYCH</t>
  </si>
  <si>
    <t xml:space="preserve">2.</t>
  </si>
  <si>
    <t xml:space="preserve">KONSERWACJA I NAPRAWA USW I TECH SPEC. ORAZ POZOSTAŁEGO SPRZ.</t>
  </si>
  <si>
    <t xml:space="preserve">Konserwacja, przeglądy techniczne systemów sygnalizacji włamania i napadu w jednostkach zabezpieczanych przez WOG</t>
  </si>
  <si>
    <t xml:space="preserve">Umowy: 56/26/2013, 43/26/2013, 39/26/2013, 38/26/2013, 41/26/2013, 37/26/2013 </t>
  </si>
  <si>
    <t xml:space="preserve">Naprawy awaryjne systemów sygnalizacji włamania i napadu w jednostkach zabezpieczanych przez WOG</t>
  </si>
  <si>
    <t xml:space="preserve">3.</t>
  </si>
  <si>
    <t xml:space="preserve">RAZEM: 9427 003</t>
  </si>
  <si>
    <t xml:space="preserve">9430 - ZAKUP POZOSTAŁYCH USŁUG</t>
  </si>
  <si>
    <t xml:space="preserve">POZOSTAŁE USŁUGI</t>
  </si>
  <si>
    <t xml:space="preserve">Wykonanie stojaków do oznaczeń PRT</t>
  </si>
  <si>
    <t xml:space="preserve">szt</t>
  </si>
  <si>
    <t xml:space="preserve">Wniosek 448/ZP/2013 </t>
  </si>
  <si>
    <t xml:space="preserve">Wykonanie i montaż masztów flagowych</t>
  </si>
  <si>
    <t xml:space="preserve">Wniosek 505/ZP/2013 </t>
  </si>
  <si>
    <t xml:space="preserve">Wykonanie tablic informacyjnych zewnętrznych na potrzeby zabezpieczanych jednostek wojskowych</t>
  </si>
  <si>
    <t xml:space="preserve">Wniosek 591/ZP/2013</t>
  </si>
  <si>
    <t xml:space="preserve">4.</t>
  </si>
  <si>
    <t xml:space="preserve">Wykonanie tablic informacyjnych wewnętrznych </t>
  </si>
  <si>
    <t xml:space="preserve">5.</t>
  </si>
  <si>
    <t xml:space="preserve">Wykonanie tablic informacyjnych do magazynów</t>
  </si>
  <si>
    <t xml:space="preserve">6.</t>
  </si>
  <si>
    <t xml:space="preserve">RAZEM: 9430 018</t>
  </si>
  <si>
    <t xml:space="preserve">Rozdział 75204</t>
  </si>
  <si>
    <t xml:space="preserve">REMONTY UJĘTE W CPR</t>
  </si>
  <si>
    <t xml:space="preserve">Remont wybranych elementów budynku łaźni nr 29 na terenie obozowiska Trzebień w k 0549 - OSPWL Żagań</t>
  </si>
  <si>
    <t xml:space="preserve">Umowa 59/26/2013</t>
  </si>
  <si>
    <t xml:space="preserve">Roboty remontowe elementów budynku wielofunkcyjnego nr 206-BSCz Karliki w k 0550 - OSPWL Żagań</t>
  </si>
  <si>
    <t xml:space="preserve">Umowa 81/26/2013</t>
  </si>
  <si>
    <t xml:space="preserve">Remont budynku nr 110 SD PCT Świętoszów- k/0549</t>
  </si>
  <si>
    <t xml:space="preserve">Umowa 88/26/2013</t>
  </si>
  <si>
    <t xml:space="preserve">Remont budynku magazynowego nr 12/7788 w Świętoszowie</t>
  </si>
  <si>
    <t xml:space="preserve">Umowa 112/26/2013</t>
  </si>
  <si>
    <t xml:space="preserve">Remont ogrodzenia (Serby) w k/3992 w Głogowie</t>
  </si>
  <si>
    <t xml:space="preserve">Umowa 58/26/2013</t>
  </si>
  <si>
    <t xml:space="preserve">Remont garazu nr 21 w k/2245 - Głogów</t>
  </si>
  <si>
    <t xml:space="preserve">Umowa 166/26/2013</t>
  </si>
  <si>
    <t xml:space="preserve">7.</t>
  </si>
  <si>
    <t xml:space="preserve">Remont elementów budynku SD nr 114-BSCz Świętoszów w k 0549 - OSPWL Żagań</t>
  </si>
  <si>
    <t xml:space="preserve">Umowa 79/26/2013</t>
  </si>
  <si>
    <t xml:space="preserve">8.</t>
  </si>
  <si>
    <t xml:space="preserve">Remont wybranych elementów budynku nr 17 (Śnieżnik) w m. Świętoszów z opracowaniem dokumentacji</t>
  </si>
  <si>
    <t xml:space="preserve">Umowa 124/26/2013</t>
  </si>
  <si>
    <t xml:space="preserve">9.</t>
  </si>
  <si>
    <t xml:space="preserve">Remont dróg od placu apelowego w kierunku budynku nr 21 i 24/ 7788 Świętoszów, z opracowaniem dokumentacji kosztorysowej</t>
  </si>
  <si>
    <t xml:space="preserve">Wniosek 641/ZP/2013 - 2.717,68zł
Umowa …../26/2013 -188.845,05 zł</t>
  </si>
  <si>
    <t xml:space="preserve">10.</t>
  </si>
  <si>
    <t xml:space="preserve">Remont pokrycia dachowego z instalacją odgromową w budynkach garażowych nr 46 i 48 w Bolesławcu - K/3008</t>
  </si>
  <si>
    <t xml:space="preserve">Umowy: 104/26/2013 - 83.493,50zł.; 105/26/2013 - 60.332,11zł.</t>
  </si>
  <si>
    <t xml:space="preserve">11.</t>
  </si>
  <si>
    <t xml:space="preserve">Remont sieci c.w.u. od bud. nr 18 do bud.nr 21 w k/7788 </t>
  </si>
  <si>
    <t xml:space="preserve">Umowa 188/26/2013</t>
  </si>
  <si>
    <t xml:space="preserve">12.</t>
  </si>
  <si>
    <t xml:space="preserve">Opracowanie dokumentacji projektowo-kosztorysowej na remont elementów bud.nr 58 w k/7788</t>
  </si>
  <si>
    <t xml:space="preserve">Umowa 94/26/2013</t>
  </si>
  <si>
    <t xml:space="preserve">13.</t>
  </si>
  <si>
    <t xml:space="preserve">Opracowanie dokumentacji projektowo-kosztorysowej na remont elementów bud.nr 8 w k/7785</t>
  </si>
  <si>
    <t xml:space="preserve">Umowa 95/26/2013</t>
  </si>
  <si>
    <t xml:space="preserve">14.</t>
  </si>
  <si>
    <t xml:space="preserve">Remont drogi do rzutni granatów w k/0549 Dobre n/Kwisą</t>
  </si>
  <si>
    <t xml:space="preserve">Umowa 113/26/2013</t>
  </si>
  <si>
    <t xml:space="preserve">15.</t>
  </si>
  <si>
    <t xml:space="preserve">Wymiana elementów zabezpieczenia w budynkach magazynowych 1-47; 83-89; 119; 124; 125; 128; 130; 131; 133; 151; 153; 154; 155; 156; 162; 163 w m. Potok</t>
  </si>
  <si>
    <t xml:space="preserve">Umowa 167/26/2013</t>
  </si>
  <si>
    <t xml:space="preserve">16.</t>
  </si>
  <si>
    <t xml:space="preserve">Remont budynku garażowego nr 32 w k/2987 w Żaganiu</t>
  </si>
  <si>
    <t xml:space="preserve">Umowa 154/26/2013</t>
  </si>
  <si>
    <t xml:space="preserve">17.</t>
  </si>
  <si>
    <t xml:space="preserve">Remont pomieszczeń sanitarnych w budynku garażowym nr 31 w JW. 2649 w Żaganiu</t>
  </si>
  <si>
    <t xml:space="preserve">Umowa 155/26/2013</t>
  </si>
  <si>
    <t xml:space="preserve">18.</t>
  </si>
  <si>
    <t xml:space="preserve">Remont dachu w budynku nr 111/3096 w m.Potok</t>
  </si>
  <si>
    <t xml:space="preserve">Umowa 191/26/2013</t>
  </si>
  <si>
    <t xml:space="preserve">19.</t>
  </si>
  <si>
    <t xml:space="preserve">Remont instalacji ciepłej wody użytkowej, obozowisko Trzebień, kotłownia nr 12/0549</t>
  </si>
  <si>
    <t xml:space="preserve">Umowa 176/26/2013</t>
  </si>
  <si>
    <t xml:space="preserve">20.</t>
  </si>
  <si>
    <t xml:space="preserve">Remont części niedrożnego odcinka instalacji satnitarnej w kompleksie magazynowym nr 2610 w m. Żagań</t>
  </si>
  <si>
    <t xml:space="preserve">Umowa 150/26/2013</t>
  </si>
  <si>
    <t xml:space="preserve">21.</t>
  </si>
  <si>
    <t xml:space="preserve">Remont obwodnicy oświetleniowej i instalacji zasilającej na terenie obozowiska namiotowego Karliki k/0550</t>
  </si>
  <si>
    <t xml:space="preserve">Umowa 151/26/2013</t>
  </si>
  <si>
    <t xml:space="preserve">22.</t>
  </si>
  <si>
    <t xml:space="preserve">Remont budynku nr 14/3015 (magazyn amunicji) w Bolesławcu wraz z wymianą instalacji elektrycznej wewnętrznej oraz opracowanie dokumentacji projektowej i kosztorysowej</t>
  </si>
  <si>
    <t xml:space="preserve">Umowa 153/26/2013 - 67.250,00 zł
805/ZP/2013 - 2.000,00 zł</t>
  </si>
  <si>
    <t xml:space="preserve">23.</t>
  </si>
  <si>
    <t xml:space="preserve">Remont części budynku nr 18/2987 - OŻW Żagań</t>
  </si>
  <si>
    <t xml:space="preserve">24.</t>
  </si>
  <si>
    <t xml:space="preserve">Roboty dodatkowe - budynek łaźni nr 29 w Trzepieniu w k. 0549 ( dot.zadania pod poz. 1)</t>
  </si>
  <si>
    <t xml:space="preserve">Umowa 178/26/2013</t>
  </si>
  <si>
    <t xml:space="preserve">25.</t>
  </si>
  <si>
    <t xml:space="preserve">Remont daszków nad wejściami z naprawą fragmentów elewacji w bud. Nr 17 w Świętoszowie w k/7788</t>
  </si>
  <si>
    <t xml:space="preserve">Umowa 186/26/2013</t>
  </si>
  <si>
    <t xml:space="preserve">26.</t>
  </si>
  <si>
    <t xml:space="preserve">Rozszerzenie zadania o roboty budowlane niemożliwe do przewidzenia na etapie projektowania i opisania w protokole konieczności, dot.bud.nr 12/7788 ( dot.zadania pod poz 4)</t>
  </si>
  <si>
    <t xml:space="preserve">27.</t>
  </si>
  <si>
    <t xml:space="preserve">Remont dróg i chodników przy bud.nr 22 w k/7788 w Świętoszowie</t>
  </si>
  <si>
    <t xml:space="preserve">28.</t>
  </si>
  <si>
    <t xml:space="preserve">Remont elementów budynku magazynowego nr 13 w k/7788 w Świętoszówie</t>
  </si>
  <si>
    <t xml:space="preserve">29.</t>
  </si>
  <si>
    <t xml:space="preserve">Remont kominów w budynku nr 1 w k/3015 w Bolesławcu</t>
  </si>
  <si>
    <t xml:space="preserve">RAZEM: 9427 002</t>
  </si>
  <si>
    <t xml:space="preserve">Rozdział 75207</t>
  </si>
  <si>
    <t xml:space="preserve">9427 003</t>
  </si>
  <si>
    <t xml:space="preserve">Konserwacja, przeglądy techniczne systemów sygnalizacji włamania i napadu</t>
  </si>
  <si>
    <t xml:space="preserve">Umowa 46/26/2013</t>
  </si>
  <si>
    <t xml:space="preserve">Naprawy awaryjne systemów sygnalizacji włamania i napadu</t>
  </si>
  <si>
    <t xml:space="preserve">9430 018</t>
  </si>
  <si>
    <t xml:space="preserve">ZAKUP USŁUG POZOSTAŁYCH</t>
  </si>
  <si>
    <t xml:space="preserve">Wykonanie tablic informacyjnych</t>
  </si>
  <si>
    <t xml:space="preserve">Rozdział 75220</t>
  </si>
  <si>
    <t xml:space="preserve">9421 003</t>
  </si>
  <si>
    <t xml:space="preserve">OPAŁ</t>
  </si>
  <si>
    <t xml:space="preserve">Węgiel</t>
  </si>
  <si>
    <t xml:space="preserve">zabezpieczenie zawartych umów</t>
  </si>
  <si>
    <t xml:space="preserve">Koks</t>
  </si>
  <si>
    <t xml:space="preserve">Olej opałowy</t>
  </si>
  <si>
    <t xml:space="preserve">Gaz propan, propan-butan</t>
  </si>
  <si>
    <t xml:space="preserve">postępowania 2013</t>
  </si>
  <si>
    <t xml:space="preserve">RAZEM: 9421 003</t>
  </si>
  <si>
    <t xml:space="preserve">ZAKUP WYPOSAŻENIA I MATERIAŁÓW</t>
  </si>
  <si>
    <t xml:space="preserve">9421 005</t>
  </si>
  <si>
    <t xml:space="preserve">POZOSTAŁE WYPOSAŻENIE WARSZTATOWE</t>
  </si>
  <si>
    <t xml:space="preserve">Tester kabli typu TEST-MI 2093; lokalizacja przerw i zwarć w kablach, wyszukiwanie trasy przewodów w ścianach, posadzkach, ziemi, wykrywacz trasy kabla, wyszukiwanie przewodów pod napięciem i bez napięcia</t>
  </si>
  <si>
    <t xml:space="preserve">kpl</t>
  </si>
  <si>
    <t xml:space="preserve">Wniosek 898/ZP/2013</t>
  </si>
  <si>
    <t xml:space="preserve">Imadło ślusarskie stałe, typ 16050-150, szer 175, dł 430, wys 185</t>
  </si>
  <si>
    <t xml:space="preserve">Miernik różnicy ciśnień np. TESTO 510 lub równoważny</t>
  </si>
  <si>
    <t xml:space="preserve">Ręczna przecinarka do glazury i terakoty, dł cięcia 800mm, szer cięcia 305mm, gł cięcia 20mm, max wys cięcia 5-20mm, łamanie po przekątnej płytek 650x650mm, siła łamania 1000kg, prowadnice łożyskowane</t>
  </si>
  <si>
    <t xml:space="preserve">Dalmierz laserowy + statyw fotograficzny LeicaTRI 100, gwint 1/4" umożliwia wygodne mocowanie dalmierza na statywie fotograficznym, duży zasięg 100m do prac wewnątrz i na zewnątrz, najwyższa precyzja 1,00mm pozwala wykonać najdokładniejsze pomiary.</t>
  </si>
  <si>
    <t xml:space="preserve">Praska hydrauliczna szybkobieżna PHRN-46 z wyposażeniem 16-300mm</t>
  </si>
  <si>
    <t xml:space="preserve">Taczka ogrodowa 60 l</t>
  </si>
  <si>
    <t xml:space="preserve">Taczka dwukołowa 1000x700 mm</t>
  </si>
  <si>
    <t xml:space="preserve">Drabina aluminiowa rozstawna 7 stopniowa + podest</t>
  </si>
  <si>
    <t xml:space="preserve">Drabina aluminiowa rozkładana 8 szczeblowa typ 10008</t>
  </si>
  <si>
    <t xml:space="preserve">Drabina dwustronna ze stopniami</t>
  </si>
  <si>
    <t xml:space="preserve">Drabina malarska profesjonalna anodowana</t>
  </si>
  <si>
    <t xml:space="preserve">Drabina aluminiowa 3-elementowa, wys 6,30m</t>
  </si>
  <si>
    <t xml:space="preserve">Drabina aluniniowa profesjonalna 3-elementowa anodowana, wys 11,1m</t>
  </si>
  <si>
    <t xml:space="preserve">Drabina aluminiowa 3-częściowa uniwersalna 3x12 szczebli, zasięg pracy 9,2m</t>
  </si>
  <si>
    <t xml:space="preserve">Drabina aluminiowa z możliwością wchodenia z jednej strony, profilowane 6 stopni oraz profilowany podest o wym: 26,5x5cm, zasięg pracy 3,2m, wys drabiny 1,98m</t>
  </si>
  <si>
    <t xml:space="preserve">Drabina 3-częściowa rozkładana wys. 2,20m, specjalny element zabezpieczający przed rozłączeniem, łączenie do ustawienia na schodach, pasek do mocowania drabiny, nowa belka stabilizująca, może być ustawiana na schodach dzięki specjalnej konstrukcji</t>
  </si>
  <si>
    <t xml:space="preserve">Torba narzędziowa skórzana dla monterów z przegrodami na narzędzia</t>
  </si>
  <si>
    <t xml:space="preserve">URZĄDZENIA WARSZTATOWE</t>
  </si>
  <si>
    <t xml:space="preserve">Frezarka górnowrzecionowa GOF 2000 CE profesional BOSCH lub równoważna; moc 2000W, max. Skok korpusu frezarki 65 mm, system montażu narzędzi 8-12,7 mm, system SDS, wyposażenie standardowe L-BOXX</t>
  </si>
  <si>
    <t xml:space="preserve">Umowa 123/2013/WOG</t>
  </si>
  <si>
    <t xml:space="preserve">Frezarka krawędziowa GKF 600 BOSCH lub równoważna; urządzenie do obróbki krawędzi, płynna regulacja głębokości frezowania, moc 600W, system montażu narzędzi(mm):6/8, walizka narzędziowa, prowadnica równoległa, prowadnica, zaciski z nakrętką złączową, 6mm, 8mm, klucz widełkowy 17 mm</t>
  </si>
  <si>
    <t xml:space="preserve">Pistolet natryskowy PFS 55 BOSCH lub rónoważny; moc nominalna 280W, max wydajność tłoczenia 0-110gr/min, energia rozpylania 55W, pojemność zbiornika brutto 600ml, ciężar 1,3kg, długość przewodu 2,5m, wymiary DxWxSZ 310x284x124. System SDS, przenośny, 3 stopniowa regulacja położenia dyszy, zintegrowana płynna regulacja natężenia dopływu farby. Zakres dostawy: pistolet do malowania, miarka, pojemnik na farbę 600ml, stopka do pracy z pojemnikiem, instrukcja obsługi, gwarancja.</t>
  </si>
  <si>
    <t xml:space="preserve">Pistolet natryskowy do malowania PFS 65 BOSCH lub równoważny; moc nominalna 280W, max wydajność tłoczenia 0-130gr/min, energia rozpylania 65W, pojemność zbiornika brutto 600ml, ciężar 2,8kg, długość węża 1,8m, System SDS, przenośny, 3 stopniowa regulacja położenia dyszy, 4 stopniowa regulacja ilości forby, pojemnik 600ml, lepkościomierz 100ml, przedłużka rękojeści, pas nośny</t>
  </si>
  <si>
    <t xml:space="preserve">Opalarka; moc 2000W</t>
  </si>
  <si>
    <t xml:space="preserve">Pilarka ręczna do drewna, moc znamionowa 1200W, prędkość obrotowa 4500obr/min, min.śr.tarczy tnącej 180mm, pilarka ręczna tarczowa do cięcia drewna jest zaprojektowana do cięcia wszelkiego typu drewna i materiałów drewnopochodnych</t>
  </si>
  <si>
    <t xml:space="preserve">Pilarka szablasta - lisi ogon (lektryczna uniwersalna pilarka szablasta z regulacją elektroniczną, napęd z uchwytem obejmowym, bezobsługową odporną na kurz i wodę przekładnią, z całkowicie ułożyskowanym igiełkowo mechanizmem korbowym. W skrzynce metalowej, moc 1050W) </t>
  </si>
  <si>
    <t xml:space="preserve">Pilarka tarczowa BOSCH GKS 190 Profesjonal, lub równoważna; napięcie 230V, moc znamionowa 1400W, prędkość obrotowa bez obciązenia 5500 min, max głębokość cięcia 70mm, max średnica tarczy tnącej 190 mm, ciężar 4,2 kg, blokada wrzeciona, płyta podstawy.Wyposarzenie: tarcza tnąca, prowadnica</t>
  </si>
  <si>
    <t xml:space="preserve">Piła kątowa elektryczna</t>
  </si>
  <si>
    <t xml:space="preserve">30.</t>
  </si>
  <si>
    <t xml:space="preserve">Spawarka inwertorowa MMA SNAKE 270IGBT</t>
  </si>
  <si>
    <t xml:space="preserve">31.</t>
  </si>
  <si>
    <t xml:space="preserve">Spawarka ręczna do wykładzin (z dyszą redukcyjną np. typ LEISTER HOT-JET z kompletem dysz do spawania gr 4mm, rolką dociskową szer 15cm, nożem ścinania spoin, nożem pogłębiania spoin - skrobak)</t>
  </si>
  <si>
    <t xml:space="preserve">32.</t>
  </si>
  <si>
    <t xml:space="preserve">Szlifierka dwutarczowa GSM 200 BOSCH lub równoważna; moc nominalna 700W, zasilanie 230V, średnica tarcz szlifierskich 200mm, prędkość obrotowa 2800 obr/min, regulowane ekrany zabezpieczające, stabilne regulowane podstawy.</t>
  </si>
  <si>
    <t xml:space="preserve">33.</t>
  </si>
  <si>
    <t xml:space="preserve">Szlifierka kątowa BOSCH GWS 14-125 CIE lub równoważna; blokada KickBack Stop, silnik Champion o mocy 1.400 W z zabezpieczeniem przed samoczynnym rozruchem, osłona zabezpieczona przed obracaniem się, rękojeść dodatkowa z systemem Vibration Control, 6-stopniowy wybór prędkości obrotowej dla różnych materiałów, system bezpośredniego chłodzenia, system Constant Elektronic, wyłącznik przeciążeniowy, system łagodnego rozruchu i ogranicznik prądu rozruchowego, głowica przekładni obracana w skokach co 90st, uchwyt boczny przyręcany z prawej lub lewej strony, blokada włącznika, zabezpieczenie przed ponownym rozruchem w przypadku awarii prądu.      Wyposażenie: pokrywa ochronna, rękojeść dodatkowa z systemem Vibration Control, kołnierz mocujący, nakrętka mocująca, klucz oczkowy, walizka narzędziowa.</t>
  </si>
  <si>
    <t xml:space="preserve">34.</t>
  </si>
  <si>
    <t xml:space="preserve">Szlifierka kątowa BOSCH GWS 15-125 CIN lub równoważna; blokada KickBack Stop, silnik Champion o mocy 1.500 W z zabezpieczeniem przed samoczynnym rozruchem, osłona zabezpieczona przed obracaniem się, rękojeść dodatkowa z systemem Vibration Control, bezpieczny wyłącznik zapewniający natychmiastowe  wyłączenie narzędzia po jego odłożeniu, system Constant Elektronic, wyłącznik przeciążeniowy, system łagodnego rozruchu i ogranicznik prądu rozruchowego, głowica przekładni obracana w skokach co 90st, uchwyt boczny przyręcany z prawej lub lewej strony, zabezpieczenie przed ponownym rozruchem w przypadku awarii prądu.                                           Wyposażenie: pokrywa ochronna, rękojeść dodatkowa z systemem Vibration Control, kołnierz mocujący, nakrętka mocująca, klucz oczkowy, walizka narzędziowa.</t>
  </si>
  <si>
    <t xml:space="preserve">35.</t>
  </si>
  <si>
    <t xml:space="preserve">Szlifierka kątowa 125, wydajność 1500W; rękojeść przykręcana z prawej strony z systemem Vibration Control; wolny start; typ BOSCH lub równoważna</t>
  </si>
  <si>
    <t xml:space="preserve">36.</t>
  </si>
  <si>
    <t xml:space="preserve">Szlifierka kątowa 230, wydajność 2200W, rękojeść z systemem Vibration Control, blokada Kick Back Stop; ogranicznik pradu rozruchowego; system łagodnego rozruchu; osłona silnika przed wnikaniem kurzu</t>
  </si>
  <si>
    <t xml:space="preserve">37.</t>
  </si>
  <si>
    <t xml:space="preserve">Szlifierka taśmowa PBS 7 AE BOSCH lub rónoważna; moc nominalna 600W, zasilanie 230V, prędkość taśmy 170-250m/min, automatyczny system napinania taśmy powierzchnia szlifierska 75x130mm, szerokość taśmy 75x457mm.</t>
  </si>
  <si>
    <t xml:space="preserve">38.</t>
  </si>
  <si>
    <t xml:space="preserve">Mieszalnik GWR 11 E BOSCH lub rónoważny; średnica szyjki wrzeciona 43,0mm, napięcie elektryczne 230V, wydajność nominalna 1150W, moc wyjściowa 670W, nominalna prędkość obrotowa przy biegu w prawo 280/640 min-1, ciężar 4,20kg, zsynchronizowane przełączanie biegów do mieszania, możliwość optymalnego dopasowania prędkości obrotowej do właściwości mieszanego materiału.          Zakres dostawy: mieszadło o średnicy 140mm i długości 445mm, adapter 215mm, rękojeść dodatkowa, opakowanie. </t>
  </si>
  <si>
    <t xml:space="preserve">39.</t>
  </si>
  <si>
    <t xml:space="preserve">Młot udarowo-obrotowy BOSCH GBH 11 DE lub równoważny; moc 1500W, maksymalna energia udaru 14,2J, liczba obrotów 120-250 obr/min, liczba udarów 1100-2250 uderzeń/min, regulacja obrotów, system montażu narzędzi SDS max, dług 595mm, wys 280mm.</t>
  </si>
  <si>
    <t xml:space="preserve">40.</t>
  </si>
  <si>
    <t xml:space="preserve">Młotowiertarka BOSCH GBH 2,26 DFR lub rónoważna; blokada obrotów do dłutowania blokada udaru do wiercenia w drewnie i stali, sprzęgło przeciążeniowe, wydajność nominalna 800W, energia udarowa 0-3 J, liczba udarów przy nominalnej prędkości obrotowej 0-4 000 min-1, nominalny moment obrotowy: 28Nm, zalecany zakres wierceń: 8 - 16 mm, koronkami wiertniczymi w murze: 68mm, uchwyt zaciskowy SDS+, szybkozaciskowy uchwyt wiertarski, płynna regulacja obrotów, waga 2,9 kg, walizka narzędziowa, </t>
  </si>
  <si>
    <t xml:space="preserve">42.</t>
  </si>
  <si>
    <t xml:space="preserve">Wiertarka udarowa min. 800W; uchwyt SDS PLUS; pretkość obrotów max 1150; częstotliwość udarów 4300; energ.poj. udaru 3,4J; max średnica wiercenia w betonie 26mm, w drewnie 30mm, w stali 13mm; wiertłem koronowym 65mm; system uszczelniajacy, zapobiegający przedastaniu się pyłu i kurzu do wnętrza urządzenia</t>
  </si>
  <si>
    <t xml:space="preserve">43.</t>
  </si>
  <si>
    <t xml:space="preserve">Wiertarko-wkrętarka akumulatorowa BOSCH GSR 14,4V 2x2,0 NiCd lub równoważna; maks. moment obrotowy (wkręcanie twarde):38Nm, Prędkość obrotowa bez obciążenia 1 bieg: 0-400 min-1, Prędkość obrotowa bez obciążenia 2 bieg: 0-1400 min-1, maks moment obrotowy (wkręcanie miękkie): 22Nm, zakres mocowania uchwytu wiertarskiego min/maks: 1,5/10mm, gwint wrzeciona wiertarki: 1/2", napięcie akumulatora: 14,4V, ciężar z akumulatorem ok 2,0 kg, czas ładowania ok 60 min, ilość zakresów momentu obrotowego: 20+1, długość: 225 mm, wysokość: 239 mm Longitud, Srednica wiercenia w drewniw: 35mm, średnica wiercenia w stali 13 mm, maks średnica śrub: 8 mm.  Wyposażenie: szybka ładowarka AL 2450 DVMaletin, 2 akumulatory NiCd, 2,0 Ah, walizka narzędziowa, szybkozaciskowy uchwyt wiertarski 10 mm.</t>
  </si>
  <si>
    <t xml:space="preserve">44.</t>
  </si>
  <si>
    <t xml:space="preserve">Wiertarko-wkrętarka akumulatorowa 18V, 2-biegowa przekładnia z metalowymi kołami zębatymi, hamulec wybiegowy, w wyposażeniu ładowarka, 2 akumulatory Nicd 2,0Ah, walizka narzędziowa, szybkozaciskowy uchwyt wiertarski 13mm</t>
  </si>
  <si>
    <t xml:space="preserve">45.</t>
  </si>
  <si>
    <t xml:space="preserve">Wiertarko-wkrętarka BOSCH GSR 12-2 lub równoważna; maks. moment obrotowy (wkręcanie twarde):27Nm, Prędkość obrotowa bez obciążenia 1 bieg: 0-400/m, Prędkość obrotowa bez obciążenia 2 bieg: 0-1200/m, maks moment obrotowy (wkręcanie miękkie): 11Nm, zakres  uchwytu wiertarskiego min/maks: 1/10mm, gwint wrzeciona wiertarki: 3/8", napięcie akumulatora: 12V, ciężar z akumulatorem ok 1,60 kg, czas ładowania ok 60 min, ilość zakresów momentu obrotowego: 25+1, długość: 228 mm, wysokość: 238 mm,szybkozaciskowy uchwyt wiertarski: 10 mm.                                     Wyposażenie: szybka ładowarka AL 1411 DV, 3 akumulatory NiCd, 1,5 Ah, walizka narzędziowa, szybkozaciskowy uchwyt wiertarski, dwustronna końcówka płasko-krzyżowa.</t>
  </si>
  <si>
    <t xml:space="preserve">46.</t>
  </si>
  <si>
    <t xml:space="preserve">Wyrzynarka GST 150 BCE BOSCH lub równoważna; wydajność nominalna 780W, prędkość skokowa bez obciążenia 500-3.100 min-1, ciężar bez przewodu 2,7 kg, wysokość skoku 26mm, głebokość cięcia: w drewnie 150 mm, w aluminium 20 mm, w stali zwykłej 10 mm. Wyposażenie: brzeszczot, osłona przeciwodpryskowa, zestaw do odsysania pyłu, stopka ślizgowa, walizka narzędziowa.</t>
  </si>
  <si>
    <t xml:space="preserve">47.</t>
  </si>
  <si>
    <t xml:space="preserve">Kosa spalinowa , moc 2,1 kW, pojemność skokowa 44,3cm³, silnik dwusuwowy spalajacy mieszankę paliwową na bazie benzyny bezołowiowej, do stosowania z głowicą żyłkową bądź tarczą tnącą (trójzębem). W zestawie narzędzia tnące- głowica i tarcza, uprząż do trzymania kosy, okulary ochronne (typu STIHL FS 450 lub równoważna)</t>
  </si>
  <si>
    <t xml:space="preserve">48.</t>
  </si>
  <si>
    <t xml:space="preserve">Kosa spalinowa , moc 2,7 kW, pojemność skokowa 43cm³, silnik dwusuwowy spalajacy mieszankę paliwową na bazie benzyny bezołowiowej, do stosowania z głowicą żyłkową. W zestawie, uprząż do trzymania kosy, (typu KAWASAKI AGP 430U lub równoważna)</t>
  </si>
  <si>
    <t xml:space="preserve">WYPOSAŻENIE ELEKTRYCZNE</t>
  </si>
  <si>
    <t xml:space="preserve">49.</t>
  </si>
  <si>
    <t xml:space="preserve">Rejestrator LITE 5016</t>
  </si>
  <si>
    <t xml:space="preserve">Umowa 119/26/2013</t>
  </si>
  <si>
    <t xml:space="preserve">50.</t>
  </si>
  <si>
    <r>
      <rPr>
        <sz val="9"/>
        <color rgb="FF000000"/>
        <rFont val="Czcionka tekstu podstawowego"/>
        <family val="0"/>
        <charset val="238"/>
      </rPr>
      <t xml:space="preserve">4-kanałowy rejestrator temperatury z możliwością podłączenia czujników zewnętrznych (sąd typu T, K, J). Zakres pomiarowy -100 do +750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 Dokładność pomiaru +- 1% mierzonej wartości. Rozdzielczość 0,1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 Klasa zabezpieczenia IP 65. Krok pomiarowy 1 sekunda -24h. Wyposażony w dwie sondy Typ J (FeCuNi) z zakresem pomiarowym -100 do +750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</t>
    </r>
  </si>
  <si>
    <t xml:space="preserve">kpl.</t>
  </si>
  <si>
    <t xml:space="preserve">51.</t>
  </si>
  <si>
    <t xml:space="preserve">Grzejnik elektryczny stojacy z nawiewem, moc 2000 W z przełacznikiem grzania  w zakresie 750W, 1250 W, wyposażony w regulator temperatury, termostat i programator czasowy</t>
  </si>
  <si>
    <t xml:space="preserve">WYPOSAŻENIE SANITARNE</t>
  </si>
  <si>
    <t xml:space="preserve">52.</t>
  </si>
  <si>
    <t xml:space="preserve">Pompa zatapialna do brudnej wody z rozdrabniaczem, moc 220W, max wydajność 60001/h, max wys.tłoczenia 5m, korpus pompy wykonany z żeliwa, aluminium lub stali nierdzewnej, wirnik z żeliwa lub stali nierdzewnej, nóż tnący ze stali nierdzewnej, szeroki</t>
  </si>
  <si>
    <t xml:space="preserve">Umowa157/26/2013</t>
  </si>
  <si>
    <t xml:space="preserve">53.</t>
  </si>
  <si>
    <t xml:space="preserve">Pompa na nieczystości płynne zanurzeniowa z pływakiem, korpus metalowy</t>
  </si>
  <si>
    <t xml:space="preserve">54.</t>
  </si>
  <si>
    <t xml:space="preserve">Skrzynka uliczna do hydrant. Fi 80-100mm, duża</t>
  </si>
  <si>
    <t xml:space="preserve">55.</t>
  </si>
  <si>
    <t xml:space="preserve">Szafka hydrantowa naścienna</t>
  </si>
  <si>
    <t xml:space="preserve">WYPOSAŻENIE DO OCHRONY ŚRODOWISKA</t>
  </si>
  <si>
    <t xml:space="preserve">56.</t>
  </si>
  <si>
    <t xml:space="preserve">Pojemnik na odpady o pojemności 120 l. Pojemnik na 2 kółkach zamykany od góry pokrywą z uchwytem. Materiał pojemnika: PEHD (polietylen niskociśnieniowy o wysokiej gęstości). Koła o średnicy: 200 mm </t>
  </si>
  <si>
    <t xml:space="preserve">szt.</t>
  </si>
  <si>
    <t xml:space="preserve">Umowa 117/26/2013</t>
  </si>
  <si>
    <t xml:space="preserve">57.</t>
  </si>
  <si>
    <t xml:space="preserve">Pojemnik na odpady o pojemności 240 l. Pojemnik na 2 kółkach zamykany od góry pokrywą z uchwytem. Materiał pojemnika: PEHD (polietylen niskociśnieniowy o wysokiej gęstości). Koła o średnicy: od 200 do 250 mm.</t>
  </si>
  <si>
    <t xml:space="preserve">58.</t>
  </si>
  <si>
    <t xml:space="preserve">Pojemnik z tworzywa sztucznego ze szczelnie zamykaną pokrywą na odpady niebezpieczne  o pojemności 60 l </t>
  </si>
  <si>
    <t xml:space="preserve">59.</t>
  </si>
  <si>
    <t xml:space="preserve">Zestaw awaryjny - zestaw do szybkiego oczyszczania podłoża z rozlanych płynów (oleje, paliwa, chłodziwa, ropopochodne, słabe kwasy i zasady) Skład zestawu: pojemnik mobilny o pojemności 240 l, sorbent uniweralny sypki - 40 kg (2 worki po 20 kg), worki na odpady olejowe (120 l) - 3 szt., szczotka ryżowa z trzonkiem - 1 szt., szczotka i szufelka - 1 szt., maty sorpcyjne 38 x 48 cm - 25 szt., dyspergent - płyn do odtłuszczania  w spryskiwaczu 2 l (gotowy roztwór), rękaw sorpcyjny 300 cm x 13 cm - 2 szt., rękawice ochronne - 2 pary, okulary ochronne - 1 szt.</t>
  </si>
  <si>
    <t xml:space="preserve">60.</t>
  </si>
  <si>
    <t xml:space="preserve">Wanienka wyłapująca. Wykonana z plastycznego wytrzymałego tworzywa, odporna na substancje agresywne. Zdolność wyłapująca: ok. 16 l, wymiary produktu: 70 cm x 60 cm x 16 cm</t>
  </si>
  <si>
    <t xml:space="preserve">61.</t>
  </si>
  <si>
    <t xml:space="preserve">Pojemnik na odpady z pokrywą na  4 kółkach o pojemności 1100 l (kolor - niebieski). Materiał pojemnika: PEHD (polietylen niskociśnieniowy o wysokiej gęstości). Koła o średnicy: 200 mm. Dwa koła z hamulcem. </t>
  </si>
  <si>
    <t xml:space="preserve">62.</t>
  </si>
  <si>
    <t xml:space="preserve">Pojemnik z tworzywa sztucznego z uchwytem i pokrywą na zużyte baterie o pojemności 20 l, w pokrywie uniwersalny otwór umożliwiający wrzucanie baterii różnych typów</t>
  </si>
  <si>
    <t xml:space="preserve">63.</t>
  </si>
  <si>
    <t xml:space="preserve">Awaryjny zestaw uniwersalny. W zestawie:1 pojemnik mobilny 120 l;  4x 10 kg sypki sorbent uniwersalny, 3x worki na zużyte sorbenty, 1x plastikowa łopata, 1x zmiotka</t>
  </si>
  <si>
    <t xml:space="preserve">64.</t>
  </si>
  <si>
    <t xml:space="preserve">Zestaw pojemników do segregacji odpadów komunalnych wykonanych fabrycznie  (3 szt. w zestawie). Pojemność: od 25 litrów do 30 litrów. Wykonany z wytrzymałego polietylenu HD. Kolor szary. Każdy pojemnik z pokrywą uchylną lub otwieraną. Pojemniki z trwałym opisem zgodnie z przeznaczeniem dla poszczególnych rodzajów odpadów (napisy PAPIER, SZKŁO,PLASTIK)</t>
  </si>
  <si>
    <t xml:space="preserve">Umowa 173/26/2013</t>
  </si>
  <si>
    <t xml:space="preserve">65.</t>
  </si>
  <si>
    <t xml:space="preserve">Zgniatarka wisząca do zgniatania plastikowych butelek (typu PET) i aluminiowych puszek po napojach. Wysokość: 49 cm, szerokość: 14 cm. Konstrukcja zgniatarki metalowa wyposażona w 4 otwory do zamontowania za pomocą kołków rozporowych do ściany. Każda zgniatarka wyposażona w schematyczną instrukcję obsługi - zalaminowana. Wykonanie zgniatarki fabryczne.</t>
  </si>
  <si>
    <t xml:space="preserve">66.</t>
  </si>
  <si>
    <t xml:space="preserve">Zestaw pojemników do segregacji odpadów komunalnych (3 szt. w zestawie na papier, szkło, plastik - wykonanych fabrycznie) z materiału PEHD o wysokiej odporności na czynniki szkodliwe, Pojemność od 3x60 litrów do 3x87 litrów, kolor pojemnika szary. Każdy pojemnik z pokrywą uchylną lub otwieraną.  Wymiary poszczególnych pojemników w zestawach: wysokość od 75 do 78 cm (wymiar bez pokrywy); szerokość 27,5 do 29,0 cm; głębokość 56,0 do 59 cm. Pojemniki z trwałym opisem zgodnie z przeznaczeniem dla poszczególnych rodzajów odpadów (napisy PAPIER, SZKŁO, PLASTIK). </t>
  </si>
  <si>
    <t xml:space="preserve">RAZEM: 9421 005</t>
  </si>
  <si>
    <t xml:space="preserve">9421 007</t>
  </si>
  <si>
    <t xml:space="preserve">MATERIAŁY KWATERUNKOWE, ŚRODKI GAŚNICZE, SPRZĘT KWATERUNKOWY, POŻARNICZY I GOSPODARCZY</t>
  </si>
  <si>
    <t xml:space="preserve">Obrzeże meblowe z klejem 21x1mm dąb</t>
  </si>
  <si>
    <t xml:space="preserve">m</t>
  </si>
  <si>
    <t xml:space="preserve">Umowa 102/26/2013</t>
  </si>
  <si>
    <t xml:space="preserve">Obrzeże meblowe z klejem 21x1mm olcha</t>
  </si>
  <si>
    <t xml:space="preserve">Płyta laminowana gr 18mm, kolor dąb lugano</t>
  </si>
  <si>
    <t xml:space="preserve">m2</t>
  </si>
  <si>
    <t xml:space="preserve">Płyta meblowa gr. 18 mm, rozmiar 1650x1300 (6 płyt) dąb lugano</t>
  </si>
  <si>
    <t xml:space="preserve">Płyta meblowa gr. 18 mm, rozmiar 2600x1300 (2 płyty) dab lugano</t>
  </si>
  <si>
    <t xml:space="preserve">Kołek drewniany ryflowany fi 8 mm dł. 35 mm</t>
  </si>
  <si>
    <t xml:space="preserve">Klucz meblowy zwykły</t>
  </si>
  <si>
    <t xml:space="preserve">Uchwyt meblowy chromowany L 98</t>
  </si>
  <si>
    <t xml:space="preserve">Uchwyt meblowy drewniany jednopunktowy z wkretem</t>
  </si>
  <si>
    <t xml:space="preserve">Ślizgacz meblowy dwu trzpieniowy z PCV 50x8x12 mm</t>
  </si>
  <si>
    <t xml:space="preserve">Prowadnice do szuflad dl. 30 cm</t>
  </si>
  <si>
    <t xml:space="preserve">Prowadnice do szuflad dl. 40 cm</t>
  </si>
  <si>
    <t xml:space="preserve">Szpachlówka do drewna biała</t>
  </si>
  <si>
    <t xml:space="preserve">l</t>
  </si>
  <si>
    <t xml:space="preserve">Plexa o grubości 3 mm, płyty o rozmiarach 3050x2050</t>
  </si>
  <si>
    <t xml:space="preserve">Śruba konfirmat na klucz imbusowy 7x50</t>
  </si>
  <si>
    <t xml:space="preserve">kg</t>
  </si>
  <si>
    <t xml:space="preserve">Śruba konfirmat na klucz imbusowy 7x70</t>
  </si>
  <si>
    <t xml:space="preserve">Siedzisko do taboretu koszarowego 350x350 - sklejka gr. 10 mm</t>
  </si>
  <si>
    <t xml:space="preserve">Blaty do stołu wymiary 1300x650 mm gr. 18 mm kolor dab lugano</t>
  </si>
  <si>
    <t xml:space="preserve">Blaty do stołu wymiary 800x800 mm gr. 18 mm kolor dab lugano</t>
  </si>
  <si>
    <t xml:space="preserve">Zamek meblowy patentowy kwadratowy 49x40mm, dł. cylindra 22mm, śr. 19mm</t>
  </si>
  <si>
    <t xml:space="preserve">Zawias kołkowy 8</t>
  </si>
  <si>
    <t xml:space="preserve">Śruba M8x50mm</t>
  </si>
  <si>
    <t xml:space="preserve">RAZEM: 9421 007</t>
  </si>
  <si>
    <t xml:space="preserve">9421 008</t>
  </si>
  <si>
    <t xml:space="preserve">POZOSTAŁE MATERIAŁY</t>
  </si>
  <si>
    <t xml:space="preserve">Nitownica</t>
  </si>
  <si>
    <t xml:space="preserve">Piła tarczowa do cięcia tarcicy z węglikami spiekanymi 300x30</t>
  </si>
  <si>
    <t xml:space="preserve">Kosa ręczna  wym.: 800 mm, </t>
  </si>
  <si>
    <t xml:space="preserve">ZESTAWY NARZĘDZI</t>
  </si>
  <si>
    <t xml:space="preserve">Dłuto plaskie SDS plus dł 250mm, szer 20mm</t>
  </si>
  <si>
    <t xml:space="preserve">Umowa 122/2013/WOG</t>
  </si>
  <si>
    <t xml:space="preserve">Moduł z kluczami nasadowymi 10-32mm, nasadka krótka (10,11,12,13,14,15,15,17,20,22,24,27,  30,32), nasadka długa(13,17,19) - 20 elem.</t>
  </si>
  <si>
    <t xml:space="preserve">Szczypce uniwersalne elektryczne 1000V</t>
  </si>
  <si>
    <t xml:space="preserve">Wkrętaki elektryczne - kpl</t>
  </si>
  <si>
    <t xml:space="preserve">Wkrętaki elektryczne na wkręt z łbem płaskim, uchwyt z materiału izolacyjnego, napięcie 500V - kpl 6szt</t>
  </si>
  <si>
    <t xml:space="preserve">Wkrętaki elektryczne na wkręt z łbem krzyżowym, uchwyt z materiału izolacyjnego, napięcie 500V - kpl 6szt</t>
  </si>
  <si>
    <t xml:space="preserve">Dłuta półokrągłe do drewna - kpl 10szt</t>
  </si>
  <si>
    <t xml:space="preserve">Klucz do rur typu "szczupak" 1"</t>
  </si>
  <si>
    <t xml:space="preserve">Klucz do rur typu "szczupak" 1 1/4"</t>
  </si>
  <si>
    <t xml:space="preserve">Klucz do rur typu "szczupak" 2"</t>
  </si>
  <si>
    <t xml:space="preserve">Klucz do rur typu "żabka" 2"</t>
  </si>
  <si>
    <t xml:space="preserve">Klucz francuski do dn32</t>
  </si>
  <si>
    <t xml:space="preserve">Klucze płasko-oczkowe CrV 6-28, 30, 32 (25szt)</t>
  </si>
  <si>
    <t xml:space="preserve">Klucze sztorcowe z grzechotką fi 8, 10, 13, 15, 17, 19, 22</t>
  </si>
  <si>
    <t xml:space="preserve">Klucze sztorcowe z grzechotką w kpl fi 8-32mm z przedłużką</t>
  </si>
  <si>
    <t xml:space="preserve">KŁÓDKI</t>
  </si>
  <si>
    <t xml:space="preserve">Kłódka stalowa wymiary szerokość 50 mm, na klucz zwykły, ilość kluczy 3 szt.</t>
  </si>
  <si>
    <t xml:space="preserve">Wnisek 898/ZP/2013</t>
  </si>
  <si>
    <t xml:space="preserve">Kłódka antywłamaqniowa z atestem</t>
  </si>
  <si>
    <t xml:space="preserve">Kłódka stalowa patentowa, wymiary szerokość 50 mm, ilość kluczy 3 szt.</t>
  </si>
  <si>
    <t xml:space="preserve">Kłódka trzpieniowa wymiary szerokość 83 mm, wysokośc 72 mm z atestem klasy zabezpieczenia antywłamaniowa 5, antykorozyjna 3, ilość kluczy 3 szt.</t>
  </si>
  <si>
    <t xml:space="preserve">Kłódka z wydłuzonym pałąkiem wymiary szerokość 66 mm, wysokość 52 mm, przeswit pomiedzy pałąkiem a kłódką 47 mm, z atestem, klasy zabezpieczenia antywłamaniowa 4, antykorozyjna 3, ilość kluczy 5 szt.</t>
  </si>
  <si>
    <t xml:space="preserve">FAZER 777 jednobiegunowy próbnik napieia stałego i zmiennego, wykrywanie FAZA-ZERO, akustyczny tester ciagłości obwodu, detektor przewodów pod napięciem</t>
  </si>
  <si>
    <t xml:space="preserve">Akumulator NiCd do wkrętarki Bosch GSR 12, napięcie 12V, pojemność 1,5 Ah, NiCd, system mocowania akumulatora O-PACK, styki z blachy niklonowej do 100A</t>
  </si>
  <si>
    <t xml:space="preserve">Palnik do zgrzewania papy jednotyszowy L 70 cm z osprzętem</t>
  </si>
  <si>
    <t xml:space="preserve">Palnik do papy dł. z wężem i reduktorem</t>
  </si>
  <si>
    <t xml:space="preserve">Laska do rozwijania papy</t>
  </si>
  <si>
    <t xml:space="preserve">Nóz monterski</t>
  </si>
  <si>
    <t xml:space="preserve">Miernik zgodności faz </t>
  </si>
  <si>
    <t xml:space="preserve">Reduktor tlenowy</t>
  </si>
  <si>
    <t xml:space="preserve">Reduktor acetylenowy</t>
  </si>
  <si>
    <t xml:space="preserve">Lampa kanałowa przenośna</t>
  </si>
  <si>
    <t xml:space="preserve">Zaciskarka praska do końcówek TULERV6 0,25-6mm</t>
  </si>
  <si>
    <t xml:space="preserve">Praska ręczna 6-50mm HAUPA</t>
  </si>
  <si>
    <t xml:space="preserve">Spirala kanalizacyjna 10mm x 5m</t>
  </si>
  <si>
    <t xml:space="preserve">Młotek ślusarski 0,5kg; Fiberglass</t>
  </si>
  <si>
    <t xml:space="preserve">Młotek ślusarski 1kg; Fiberglass</t>
  </si>
  <si>
    <t xml:space="preserve">Młotek ślusarski 2kg; trzonek drewniany</t>
  </si>
  <si>
    <t xml:space="preserve">Poziomica aluminowa malowana 180cm</t>
  </si>
  <si>
    <t xml:space="preserve">41.</t>
  </si>
  <si>
    <t xml:space="preserve">Miara drewniana 1 m</t>
  </si>
  <si>
    <t xml:space="preserve">Miara drewniana 2 m</t>
  </si>
  <si>
    <t xml:space="preserve">Ołówek stolarski</t>
  </si>
  <si>
    <t xml:space="preserve">Wiertło SDS do betonu fi 8 dł 250 mm</t>
  </si>
  <si>
    <t xml:space="preserve">Pistolet do pianki poliuretanowej</t>
  </si>
  <si>
    <t xml:space="preserve">Kielnia murarska 7x11 cm</t>
  </si>
  <si>
    <t xml:space="preserve">Pistolet do silikonu</t>
  </si>
  <si>
    <t xml:space="preserve">Paca styropianowa murarska szer. 15 cm, dł. 25 cm</t>
  </si>
  <si>
    <t xml:space="preserve">Łata murarska długość 200 cm, do sciagania zapraw i tynków</t>
  </si>
  <si>
    <t xml:space="preserve">Szpachelka malarska z rączką drewnianą</t>
  </si>
  <si>
    <t xml:space="preserve">Brzeszczot do cięcia metalu dwustronny</t>
  </si>
  <si>
    <t xml:space="preserve">Brzeszczot uniwersalny do pilarki - w op. 5szt</t>
  </si>
  <si>
    <t xml:space="preserve">op</t>
  </si>
  <si>
    <t xml:space="preserve">Nóż do cięcia płyt gipsowo-kartonowych, ostrze wymienne trapezowe 35x153x24mm + wymienne ostrza</t>
  </si>
  <si>
    <t xml:space="preserve">Nóż do cięcia płyt gipsowo-kartonowych, ostrze wymienne trapezowe 35x153x15mm + wymienne ostrza</t>
  </si>
  <si>
    <t xml:space="preserve">Przecinak 500/600 do młotowiertarki MAX</t>
  </si>
  <si>
    <t xml:space="preserve">Koronka wiertnicza ze sworzniem SDS plus fi 65 mm</t>
  </si>
  <si>
    <t xml:space="preserve">Koronka wiertnicza ze sworzniem SDS plus fi 82 mm</t>
  </si>
  <si>
    <t xml:space="preserve">Tarcza do piły 350x3,6x30 24TZ</t>
  </si>
  <si>
    <t xml:space="preserve">Tarcza diamentowa do betonu 230</t>
  </si>
  <si>
    <t xml:space="preserve">Piła tarczowa widiowa 300x40x30</t>
  </si>
  <si>
    <t xml:space="preserve">Tarcza diamentowa do bruzdownicy segmentowana, do cięcia na sucho,       fi 115</t>
  </si>
  <si>
    <t xml:space="preserve">Tarcza diamentowa do bruzdownicy segmentowana, do cięcia na sucho, fi 125</t>
  </si>
  <si>
    <t xml:space="preserve">Tarcza diamentowa do bruzdownicy segmentowana, do cięcia na sucho, fi 230</t>
  </si>
  <si>
    <t xml:space="preserve">Tarcza do metalu fi 125</t>
  </si>
  <si>
    <t xml:space="preserve">Tarcza do metalu fi 230</t>
  </si>
  <si>
    <t xml:space="preserve">Tarcza do metalu fi 350</t>
  </si>
  <si>
    <t xml:space="preserve">67.</t>
  </si>
  <si>
    <t xml:space="preserve">Tarcza do cięcia metalu 230x1,9x22</t>
  </si>
  <si>
    <t xml:space="preserve">68.</t>
  </si>
  <si>
    <t xml:space="preserve">Tarcza do cięcia metalu 350x3,5x32 płaska</t>
  </si>
  <si>
    <t xml:space="preserve">69.</t>
  </si>
  <si>
    <t xml:space="preserve">Tarcza do cięcia metalu fi 125x1,5mm</t>
  </si>
  <si>
    <t xml:space="preserve">70.</t>
  </si>
  <si>
    <t xml:space="preserve">Tarcza do cięcia metalu fi 125x1,6mm</t>
  </si>
  <si>
    <t xml:space="preserve">71.</t>
  </si>
  <si>
    <t xml:space="preserve">Tarcza do cięcia metalu fi 125 wypukła</t>
  </si>
  <si>
    <t xml:space="preserve">72.</t>
  </si>
  <si>
    <t xml:space="preserve">Tarcza do cięcia metalu fi 180x1,6mm</t>
  </si>
  <si>
    <t xml:space="preserve">73.</t>
  </si>
  <si>
    <t xml:space="preserve">Tarcza do cięcia metalu fi 230x30x22 wypukła</t>
  </si>
  <si>
    <t xml:space="preserve">74.</t>
  </si>
  <si>
    <t xml:space="preserve">Tarcza do cięcia metalu fi 400x3,5x32, płaska</t>
  </si>
  <si>
    <t xml:space="preserve">75.</t>
  </si>
  <si>
    <t xml:space="preserve">Tarcza do szlifowania stali fi 230/95mm</t>
  </si>
  <si>
    <t xml:space="preserve">76.</t>
  </si>
  <si>
    <t xml:space="preserve">Tarcza do szlifowania metalu 125</t>
  </si>
  <si>
    <t xml:space="preserve">77.</t>
  </si>
  <si>
    <t xml:space="preserve">Tarcza do szlifowania stali fi 125/5mm</t>
  </si>
  <si>
    <t xml:space="preserve">78.</t>
  </si>
  <si>
    <t xml:space="preserve">Tarcza do szlifierki kątowej do cięcia metalu 125x2,5mm</t>
  </si>
  <si>
    <t xml:space="preserve">79.</t>
  </si>
  <si>
    <t xml:space="preserve">Tarcza do szlifierki kątowej do cięcia metalu 230x2,5mm</t>
  </si>
  <si>
    <t xml:space="preserve">80.</t>
  </si>
  <si>
    <t xml:space="preserve">Teleskop metalowy 1,3-3 m</t>
  </si>
  <si>
    <t xml:space="preserve">81.</t>
  </si>
  <si>
    <t xml:space="preserve">Wiertło SDS MAX 4-ostrzowe fi 32/800 przebiciowe</t>
  </si>
  <si>
    <t xml:space="preserve">82.</t>
  </si>
  <si>
    <t xml:space="preserve">Wiertło SDS MAX 4-ostrzowe fi 55/990 przebiciowe</t>
  </si>
  <si>
    <t xml:space="preserve">83.</t>
  </si>
  <si>
    <t xml:space="preserve">Wiertło do betonu SDS plus 6x100/160mm</t>
  </si>
  <si>
    <t xml:space="preserve">84.</t>
  </si>
  <si>
    <t xml:space="preserve">Wiertło do betonu SDS plus14x530mm</t>
  </si>
  <si>
    <t xml:space="preserve">85.</t>
  </si>
  <si>
    <t xml:space="preserve">Wiertło do betonu SDS plus16x570mm</t>
  </si>
  <si>
    <t xml:space="preserve">86.</t>
  </si>
  <si>
    <t xml:space="preserve">Wąż spawalniczy tlenowy</t>
  </si>
  <si>
    <t xml:space="preserve">87.</t>
  </si>
  <si>
    <t xml:space="preserve">Wąż spawalniczy acetylenowy</t>
  </si>
  <si>
    <t xml:space="preserve">88.</t>
  </si>
  <si>
    <t xml:space="preserve">Łańcuch do piły spalinowej STIHL prowadnica 40cm/16", ilość zębów-60</t>
  </si>
  <si>
    <t xml:space="preserve">szt </t>
  </si>
  <si>
    <t xml:space="preserve">89.</t>
  </si>
  <si>
    <t xml:space="preserve">Pilnik okrągły do ostrzenia łańcucha piły spalinowej STIHL, śr. 5,2</t>
  </si>
  <si>
    <t xml:space="preserve">90.</t>
  </si>
  <si>
    <t xml:space="preserve">Pilnik okrągły do ostrzenia łańcucha piły spalinowej STIHL, śr. 5,5</t>
  </si>
  <si>
    <t xml:space="preserve">91.</t>
  </si>
  <si>
    <t xml:space="preserve">ścisk stolarski dł. 800mm, ramię 120mm, specjalnie wyprofilowana prowadnica o zwiększonej sztywności, plastikowe nakładki na ramię chroniące przed otarciami na materiale, drewniana rękojeść, łatwe przesuwanie ramienia po listwie</t>
  </si>
  <si>
    <t xml:space="preserve">92.</t>
  </si>
  <si>
    <t xml:space="preserve">ścisk stolarski dł. 500mm, ramię 120mm, specjalnie wyprofilowana prowadnica o zwiększonej sztywności, plastikowe nakładki na ramię chroniące przed otarciami na materiale, drewniana rękojeść, łatwe przesuwanie ramienia po listwie</t>
  </si>
  <si>
    <t xml:space="preserve">93.</t>
  </si>
  <si>
    <t xml:space="preserve">Drut do plombowania 0,6x0,3 stalowy fi 0,6 mmz oplotem fi 0,3 mm cietyu na odcinki o długosci 300 mm</t>
  </si>
  <si>
    <t xml:space="preserve">94.</t>
  </si>
  <si>
    <t xml:space="preserve">Plomba ołowiana fi 10 mm, wysokośc 6 mm</t>
  </si>
  <si>
    <t xml:space="preserve">95.</t>
  </si>
  <si>
    <t xml:space="preserve">Opona do koła taczki 4,80/4,00-8</t>
  </si>
  <si>
    <t xml:space="preserve">96.</t>
  </si>
  <si>
    <t xml:space="preserve">Grabie ogrodowe metalowe 18 zebowe z trzonkiem drewnianym dł 160 cm</t>
  </si>
  <si>
    <t xml:space="preserve">97.</t>
  </si>
  <si>
    <t xml:space="preserve">Grabie ogrodowe wachlarzowe metalowe regulowane 500x300 mm</t>
  </si>
  <si>
    <t xml:space="preserve">98.</t>
  </si>
  <si>
    <t xml:space="preserve">Łopata do węgla z trzonkiem drewnianym. Wym.: częśc robocza 360mm, wys. 400mm, trzonek drewniany śr. 37mm, dł. 1070mm</t>
  </si>
  <si>
    <t xml:space="preserve">99.</t>
  </si>
  <si>
    <t xml:space="preserve">Łopata do śniegu metalowa szer 50 cm</t>
  </si>
  <si>
    <t xml:space="preserve">100.</t>
  </si>
  <si>
    <t xml:space="preserve">Motyka jednoramienna</t>
  </si>
  <si>
    <t xml:space="preserve">101.</t>
  </si>
  <si>
    <t xml:space="preserve">Osełka</t>
  </si>
  <si>
    <t xml:space="preserve">102.</t>
  </si>
  <si>
    <t xml:space="preserve">Opryskiwacz ręczny cisnieniowy 9 l</t>
  </si>
  <si>
    <t xml:space="preserve">103.</t>
  </si>
  <si>
    <t xml:space="preserve">Siekiera z trzonkiem oprawiona waga 1250 g toporzysko 80-100 cm</t>
  </si>
  <si>
    <t xml:space="preserve">104.</t>
  </si>
  <si>
    <t xml:space="preserve">Siekiera z trzonkiem oprawiona waga 2000 g, rozm. 160x200mm, toporzysko drewniane  80-100 cm</t>
  </si>
  <si>
    <t xml:space="preserve">105.</t>
  </si>
  <si>
    <t xml:space="preserve">Szpadel ogrodniczy oprawny</t>
  </si>
  <si>
    <t xml:space="preserve">106.</t>
  </si>
  <si>
    <t xml:space="preserve">Trzonki do siekiery długośc toporzyska 80-100 cm</t>
  </si>
  <si>
    <t xml:space="preserve">107.</t>
  </si>
  <si>
    <t xml:space="preserve">Siatka do przecierania gładzi szpachlowych 150</t>
  </si>
  <si>
    <t xml:space="preserve">108.</t>
  </si>
  <si>
    <t xml:space="preserve">Siatka do przecierania gładzi szpachlowych 180</t>
  </si>
  <si>
    <t xml:space="preserve">109.</t>
  </si>
  <si>
    <t xml:space="preserve">Siatka do przecierania gładzi szpachlowych 220</t>
  </si>
  <si>
    <t xml:space="preserve">110.</t>
  </si>
  <si>
    <t xml:space="preserve">Papier ścierny do cykliniarki napłótnie ziarnistość 40</t>
  </si>
  <si>
    <t xml:space="preserve">mb</t>
  </si>
  <si>
    <t xml:space="preserve">111.</t>
  </si>
  <si>
    <t xml:space="preserve">Papier ścierny do cykliniarki napłótnie ziarnistość 60</t>
  </si>
  <si>
    <t xml:space="preserve">112.</t>
  </si>
  <si>
    <t xml:space="preserve">Papier ścierny do cykliniarki napłótnie ziarnistość 80</t>
  </si>
  <si>
    <t xml:space="preserve">MATERIAŁY BUDOWLANE</t>
  </si>
  <si>
    <t xml:space="preserve">113.</t>
  </si>
  <si>
    <t xml:space="preserve">Blacha czarna 1,0x1000x2000 mm</t>
  </si>
  <si>
    <t xml:space="preserve">114.</t>
  </si>
  <si>
    <t xml:space="preserve">Blacha czarna 1,5x1000x2000 mm</t>
  </si>
  <si>
    <t xml:space="preserve">115.</t>
  </si>
  <si>
    <t xml:space="preserve">Blacha czarna 2,0x1000x2000 mm</t>
  </si>
  <si>
    <t xml:space="preserve">116.</t>
  </si>
  <si>
    <t xml:space="preserve">Blacha czarna 3,0x1000x2000 mm</t>
  </si>
  <si>
    <t xml:space="preserve">117.</t>
  </si>
  <si>
    <t xml:space="preserve">Blacha czarna 4,0x1000x2000 mm</t>
  </si>
  <si>
    <t xml:space="preserve">118.</t>
  </si>
  <si>
    <t xml:space="preserve">Blacha ocynk. 0,55mm, ark. 1mx2m</t>
  </si>
  <si>
    <t xml:space="preserve">119.</t>
  </si>
  <si>
    <t xml:space="preserve">Blachowkrety 4x40</t>
  </si>
  <si>
    <t xml:space="preserve">120.</t>
  </si>
  <si>
    <t xml:space="preserve">Blachowkrety 5x40</t>
  </si>
  <si>
    <t xml:space="preserve">121.</t>
  </si>
  <si>
    <t xml:space="preserve">Cement portlandzki CEM II 32,5 w workach po 25kg *</t>
  </si>
  <si>
    <t xml:space="preserve">122.</t>
  </si>
  <si>
    <t xml:space="preserve">Cegła budowlana pełna 25x12x6,5 cm kl 15</t>
  </si>
  <si>
    <t xml:space="preserve">123.</t>
  </si>
  <si>
    <t xml:space="preserve">Ceownik 80x45x6</t>
  </si>
  <si>
    <t xml:space="preserve">124.</t>
  </si>
  <si>
    <t xml:space="preserve">Ceownik 100x50x6</t>
  </si>
  <si>
    <t xml:space="preserve">125.</t>
  </si>
  <si>
    <t xml:space="preserve">Drzwi wewnetrzne z oscieżnicą, lewe, 100x200 cm jednoskrzydłowe, klor dab milano, wypełnienie skrzydła - płytwa wiórowa, klamka z uchwytem standard+szyld do górnego zamka - klasy C. oscieżnica- zakres szerokości muru 90-150 mm, porta system, wyposażone w niezbedne okucia i akcesoria( 2 zawiasy czopowe, dwa zawiasy w ościeżnicy, dwa komplety zawiasów PRIME, uszczelka gumowa na obwodzie ościeżnicy, trzy komplety zawiasów PRIME w ościeżnicy</t>
  </si>
  <si>
    <t xml:space="preserve">126.</t>
  </si>
  <si>
    <t xml:space="preserve">Drzwi wewnetrzne z oscieżnicą, prawe, 100x200 cm jednoskrzydłowe, klor dab milano, wypełnienie skrzydła - płytwa wiórowa, klamka z uchwytem standard+szyld do górnego zamka - klasy C. oscieżnica- zakres szerokości muru 90-150 mm, porta system, wyposażone w niezbedne okucia i akcesoria( 2 zawiasy czopowe, dwa zawiasy w ościeżnicy, dwa komplety zawiasów PRIME, uszczelka gumowa na obwodzie ościeżnicy, trzy komplety zawiasów PRIME w ościeżnicy</t>
  </si>
  <si>
    <t xml:space="preserve">127.</t>
  </si>
  <si>
    <t xml:space="preserve">Deski iglaste obrzynane gr 19-25 mm kl. I - sucha 25 mm</t>
  </si>
  <si>
    <t xml:space="preserve">m3</t>
  </si>
  <si>
    <t xml:space="preserve">128.</t>
  </si>
  <si>
    <t xml:space="preserve">Deski iglaste obrzynane gr 28-45 mm kl. I - 32 mm sucha</t>
  </si>
  <si>
    <t xml:space="preserve">129.</t>
  </si>
  <si>
    <t xml:space="preserve">Deski iglaste obrzynane gr 28-45 mm kl. I - 45 mm sucha</t>
  </si>
  <si>
    <t xml:space="preserve">130.</t>
  </si>
  <si>
    <t xml:space="preserve">Deski iglaste obrzynane gr 50 mm kl. I - sucha</t>
  </si>
  <si>
    <t xml:space="preserve">131.</t>
  </si>
  <si>
    <t xml:space="preserve">Deski debowe obrzynane gr 32-45 mm kl. I - sucha</t>
  </si>
  <si>
    <t xml:space="preserve">132.</t>
  </si>
  <si>
    <t xml:space="preserve">Drut wiazałkowy</t>
  </si>
  <si>
    <t xml:space="preserve">133.</t>
  </si>
  <si>
    <t xml:space="preserve">Drut szklarski</t>
  </si>
  <si>
    <t xml:space="preserve">134.</t>
  </si>
  <si>
    <t xml:space="preserve">Folia malarska op 20 m2, 0,1 mm - gruba</t>
  </si>
  <si>
    <t xml:space="preserve">135.</t>
  </si>
  <si>
    <t xml:space="preserve">Folia budowlana czarna szerokość 6m, grubość 0,2 mm </t>
  </si>
  <si>
    <t xml:space="preserve">136.</t>
  </si>
  <si>
    <t xml:space="preserve">Folia samoprzylepna czarno - żółta  5 cm dł.25m odblaskowa </t>
  </si>
  <si>
    <t xml:space="preserve">137.</t>
  </si>
  <si>
    <t xml:space="preserve">Fuga wysokoelastyczna beżowa, op 2kg</t>
  </si>
  <si>
    <t xml:space="preserve">138.</t>
  </si>
  <si>
    <t xml:space="preserve">Fuga wysokoelastyczna szara, op 2 kg</t>
  </si>
  <si>
    <t xml:space="preserve">139.</t>
  </si>
  <si>
    <t xml:space="preserve">Gips budowlany, op. 2kg *</t>
  </si>
  <si>
    <t xml:space="preserve">140.</t>
  </si>
  <si>
    <t xml:space="preserve">Gips szpachlowy, op. 25kg *</t>
  </si>
  <si>
    <t xml:space="preserve">141.</t>
  </si>
  <si>
    <t xml:space="preserve">Gips szpachlowy, op. 2kg *</t>
  </si>
  <si>
    <t xml:space="preserve">142.</t>
  </si>
  <si>
    <t xml:space="preserve">Gładź szpachlowa,biała, op. 25kg</t>
  </si>
  <si>
    <t xml:space="preserve">143.</t>
  </si>
  <si>
    <t xml:space="preserve">Gwoździe budowlane okragłe gołe</t>
  </si>
  <si>
    <t xml:space="preserve">144.</t>
  </si>
  <si>
    <t xml:space="preserve">Gwoździe długość 2,5x50 mm</t>
  </si>
  <si>
    <t xml:space="preserve">145.</t>
  </si>
  <si>
    <t xml:space="preserve">Gwoździe długość 2,5x60 mm</t>
  </si>
  <si>
    <t xml:space="preserve">146.</t>
  </si>
  <si>
    <t xml:space="preserve">Gwoździe długość 3,1x70 mm</t>
  </si>
  <si>
    <t xml:space="preserve">147.</t>
  </si>
  <si>
    <t xml:space="preserve">Gwoździe długość 3,1x80 mm</t>
  </si>
  <si>
    <t xml:space="preserve">148.</t>
  </si>
  <si>
    <t xml:space="preserve">Gwoździe długość 4,0x100 mm</t>
  </si>
  <si>
    <t xml:space="preserve">149.</t>
  </si>
  <si>
    <t xml:space="preserve">Gwoździe długość 4,5x125 mm</t>
  </si>
  <si>
    <t xml:space="preserve">150.</t>
  </si>
  <si>
    <t xml:space="preserve">Gwoździe długość 5,0x150 mm</t>
  </si>
  <si>
    <t xml:space="preserve">151.</t>
  </si>
  <si>
    <t xml:space="preserve">Gwoździe długość 6,0x180 mm</t>
  </si>
  <si>
    <t xml:space="preserve">152.</t>
  </si>
  <si>
    <t xml:space="preserve">Gwoździe 28x65 </t>
  </si>
  <si>
    <t xml:space="preserve">153.</t>
  </si>
  <si>
    <t xml:space="preserve">Gwoździe budowlane papowe ocynkowane3x 25</t>
  </si>
  <si>
    <t xml:space="preserve">154.</t>
  </si>
  <si>
    <t xml:space="preserve">Gwoździe budowlane papowe ocynkowane3x 30</t>
  </si>
  <si>
    <t xml:space="preserve">155.</t>
  </si>
  <si>
    <t xml:space="preserve">Kątownik 20x20x3 mm</t>
  </si>
  <si>
    <t xml:space="preserve">156.</t>
  </si>
  <si>
    <t xml:space="preserve">Kątownik 25x25x3 mm</t>
  </si>
  <si>
    <t xml:space="preserve">157.</t>
  </si>
  <si>
    <t xml:space="preserve">Kątownik 30x30x3 mm</t>
  </si>
  <si>
    <t xml:space="preserve">158.</t>
  </si>
  <si>
    <t xml:space="preserve">Kątownik 35x35x4 mm</t>
  </si>
  <si>
    <t xml:space="preserve">159.</t>
  </si>
  <si>
    <t xml:space="preserve">Kątownik 40x40x3 mm</t>
  </si>
  <si>
    <t xml:space="preserve">160.</t>
  </si>
  <si>
    <t xml:space="preserve">Kątownik 40x40x5 mm</t>
  </si>
  <si>
    <t xml:space="preserve">161.</t>
  </si>
  <si>
    <t xml:space="preserve">Kątownik 60x80x5 mm</t>
  </si>
  <si>
    <t xml:space="preserve">162.</t>
  </si>
  <si>
    <t xml:space="preserve">Kit szklarski miniowy</t>
  </si>
  <si>
    <t xml:space="preserve">163.</t>
  </si>
  <si>
    <t xml:space="preserve">Klej do styropianu op.25 kg</t>
  </si>
  <si>
    <t xml:space="preserve">164.</t>
  </si>
  <si>
    <t xml:space="preserve">Klej do wykładzin UZIN op 5 kg</t>
  </si>
  <si>
    <t xml:space="preserve">165.</t>
  </si>
  <si>
    <t xml:space="preserve">Klej montazowy op 300 g kolor beż</t>
  </si>
  <si>
    <t xml:space="preserve">166.</t>
  </si>
  <si>
    <t xml:space="preserve">Klej uniwersalny  op 50ml (np. BUCANAR)</t>
  </si>
  <si>
    <t xml:space="preserve">167.</t>
  </si>
  <si>
    <t xml:space="preserve">Klamka drzwiowa z szyldem długim na zamek 90</t>
  </si>
  <si>
    <t xml:space="preserve">168.</t>
  </si>
  <si>
    <t xml:space="preserve">Klamka drzwiowa z szyldem długim na zamek 72</t>
  </si>
  <si>
    <t xml:space="preserve">169.</t>
  </si>
  <si>
    <t xml:space="preserve">Klamka bramowa z długim szyldem na wkładkę</t>
  </si>
  <si>
    <t xml:space="preserve">170.</t>
  </si>
  <si>
    <t xml:space="preserve">Klamka okienna typ OLIWKA</t>
  </si>
  <si>
    <t xml:space="preserve">171.</t>
  </si>
  <si>
    <t xml:space="preserve">Kołek rozporowy fi 8x60 na klucz</t>
  </si>
  <si>
    <t xml:space="preserve">172.</t>
  </si>
  <si>
    <t xml:space="preserve">Kołek rozporowy fi 10x80 na klucz</t>
  </si>
  <si>
    <t xml:space="preserve">173.</t>
  </si>
  <si>
    <t xml:space="preserve">Kołek rozporowy fi 12x60 na klucz (łeb sześciokatny) op 50 szt</t>
  </si>
  <si>
    <t xml:space="preserve">174.</t>
  </si>
  <si>
    <t xml:space="preserve">Kołek rozporowy fi 10x100 na klucz</t>
  </si>
  <si>
    <t xml:space="preserve">175.</t>
  </si>
  <si>
    <t xml:space="preserve">Kołek rozporowy fi 12x100 na klucz</t>
  </si>
  <si>
    <t xml:space="preserve">176.</t>
  </si>
  <si>
    <t xml:space="preserve">Kołek rozporowy fi 4x40</t>
  </si>
  <si>
    <t xml:space="preserve">177.</t>
  </si>
  <si>
    <t xml:space="preserve">Kołek rozporowy fi 4x60</t>
  </si>
  <si>
    <t xml:space="preserve">178.</t>
  </si>
  <si>
    <t xml:space="preserve">Kołek rozporowy fi 6x40</t>
  </si>
  <si>
    <t xml:space="preserve">179.</t>
  </si>
  <si>
    <t xml:space="preserve">Kołek rozporowy fi 6x50</t>
  </si>
  <si>
    <t xml:space="preserve">180.</t>
  </si>
  <si>
    <t xml:space="preserve">Kołek rozporowy fi 6x60</t>
  </si>
  <si>
    <t xml:space="preserve">181.</t>
  </si>
  <si>
    <t xml:space="preserve">Kołek rozporowy fi 6x80</t>
  </si>
  <si>
    <t xml:space="preserve">182.</t>
  </si>
  <si>
    <t xml:space="preserve">Kołek rozporowy fi 8x60</t>
  </si>
  <si>
    <t xml:space="preserve">183.</t>
  </si>
  <si>
    <t xml:space="preserve">Kołek rozporowy fi 8x80</t>
  </si>
  <si>
    <t xml:space="preserve">184.</t>
  </si>
  <si>
    <t xml:space="preserve">Kołek rozporowy fi 8x100</t>
  </si>
  <si>
    <t xml:space="preserve">185.</t>
  </si>
  <si>
    <t xml:space="preserve">Kołek rozporowy fi 10x60</t>
  </si>
  <si>
    <t xml:space="preserve">186.</t>
  </si>
  <si>
    <t xml:space="preserve">Kołek rozporowy fi 10x80</t>
  </si>
  <si>
    <t xml:space="preserve">187.</t>
  </si>
  <si>
    <t xml:space="preserve">Kołek rozporowy fi 12x80</t>
  </si>
  <si>
    <t xml:space="preserve">188.</t>
  </si>
  <si>
    <t xml:space="preserve">Kołek rozporowy fi 8 hak sufitowy</t>
  </si>
  <si>
    <t xml:space="preserve">189.</t>
  </si>
  <si>
    <t xml:space="preserve">Kołki szybkiego montażu fi 6x40</t>
  </si>
  <si>
    <t xml:space="preserve">190.</t>
  </si>
  <si>
    <t xml:space="preserve">Kołki szybkiego montażu fi 6x50</t>
  </si>
  <si>
    <t xml:space="preserve">191.</t>
  </si>
  <si>
    <t xml:space="preserve">Kołki szybkiego montażu fi 6x60</t>
  </si>
  <si>
    <t xml:space="preserve">192.</t>
  </si>
  <si>
    <t xml:space="preserve">Kołki szybkiego montażu fi 6x70</t>
  </si>
  <si>
    <t xml:space="preserve">193.</t>
  </si>
  <si>
    <t xml:space="preserve">Kołki szybkiego montażu fi 6x80</t>
  </si>
  <si>
    <t xml:space="preserve">194.</t>
  </si>
  <si>
    <t xml:space="preserve">Kołki szybkiego montażu fi 8x40</t>
  </si>
  <si>
    <t xml:space="preserve">195.</t>
  </si>
  <si>
    <t xml:space="preserve">Kołki szybkiego montażu fi 8x60</t>
  </si>
  <si>
    <t xml:space="preserve">196.</t>
  </si>
  <si>
    <t xml:space="preserve">Kołki szybkiego montażu fi 8x80</t>
  </si>
  <si>
    <t xml:space="preserve">197.</t>
  </si>
  <si>
    <t xml:space="preserve">Kołki szybkiego montażu fi 8x100</t>
  </si>
  <si>
    <t xml:space="preserve">198.</t>
  </si>
  <si>
    <t xml:space="preserve">Kosz rynnowy (do rynny fi 220)</t>
  </si>
  <si>
    <t xml:space="preserve">199.</t>
  </si>
  <si>
    <t xml:space="preserve">Kratka wentylacyjna z PCW o wymiarach 140x210 mm z żaluzjami</t>
  </si>
  <si>
    <t xml:space="preserve">200.</t>
  </si>
  <si>
    <t xml:space="preserve">Kratka wentylacyjna z PCW o wymiarach 140x210 mm bez żaluzji</t>
  </si>
  <si>
    <t xml:space="preserve">201.</t>
  </si>
  <si>
    <t xml:space="preserve">Kratka wentylacyjna z PCW o wymiarach 153x153 mm bez żaluzji biała</t>
  </si>
  <si>
    <t xml:space="preserve">202.</t>
  </si>
  <si>
    <t xml:space="preserve">Kratka wentylacyjna z PCW o wymiarach 190x190 mm bez żaluzji biała</t>
  </si>
  <si>
    <t xml:space="preserve">203.</t>
  </si>
  <si>
    <t xml:space="preserve">Kratka wentylacyjna z PCW o wymiarach 190x190 mm z żaluzjami biała</t>
  </si>
  <si>
    <t xml:space="preserve">204.</t>
  </si>
  <si>
    <t xml:space="preserve">Kratka wentylacyjna pozioma z PCW o wymiarach 465x155 mm bez żaluzji biała</t>
  </si>
  <si>
    <t xml:space="preserve">205.</t>
  </si>
  <si>
    <t xml:space="preserve">Krawędziaki iglaste kl.I 120x120mm</t>
  </si>
  <si>
    <t xml:space="preserve">206.</t>
  </si>
  <si>
    <t xml:space="preserve">Kształtownik 20x30x2</t>
  </si>
  <si>
    <t xml:space="preserve">207.</t>
  </si>
  <si>
    <t xml:space="preserve">Kształtownik 40x40x2</t>
  </si>
  <si>
    <t xml:space="preserve">208.</t>
  </si>
  <si>
    <t xml:space="preserve">Kwas solny techniczny 33-29%, op 5 kg</t>
  </si>
  <si>
    <t xml:space="preserve">209.</t>
  </si>
  <si>
    <t xml:space="preserve">Listwa zakończeniowa mosiężna profil narozny zewnetrzny 12,5x25x2500 </t>
  </si>
  <si>
    <t xml:space="preserve">210.</t>
  </si>
  <si>
    <t xml:space="preserve">Listwa zakończeniowa mosiężna profil narozny zewnetrzny 14x30x900 </t>
  </si>
  <si>
    <t xml:space="preserve">211.</t>
  </si>
  <si>
    <t xml:space="preserve">Listwa przyścienna z PCW zmiekczonego kolor brąz</t>
  </si>
  <si>
    <t xml:space="preserve">212.</t>
  </si>
  <si>
    <t xml:space="preserve">Lepik asfaltowy stosowany na zimno IZOLBET K</t>
  </si>
  <si>
    <t xml:space="preserve">213.</t>
  </si>
  <si>
    <t xml:space="preserve">Masa asfaltowo-kauczukowa modyfikowana zywica op 10 kg</t>
  </si>
  <si>
    <t xml:space="preserve">214.</t>
  </si>
  <si>
    <t xml:space="preserve">Masa bitumiczna asfaltowa do uszczelniania op. 10 kg</t>
  </si>
  <si>
    <t xml:space="preserve">215.</t>
  </si>
  <si>
    <t xml:space="preserve">Masa gipsowa gotowa - malarska op 8 kg</t>
  </si>
  <si>
    <t xml:space="preserve">216.</t>
  </si>
  <si>
    <t xml:space="preserve">Masa uszczelniająca akrylowa "Silak A", poj 310ml</t>
  </si>
  <si>
    <t xml:space="preserve">217.</t>
  </si>
  <si>
    <t xml:space="preserve">Masa uszczelniająca asfaltowa (np. Tytan Woda Stop) op 1 l</t>
  </si>
  <si>
    <t xml:space="preserve">218.</t>
  </si>
  <si>
    <t xml:space="preserve">Mechanizm uchylny do okien (U) np. typ MACO 357011</t>
  </si>
  <si>
    <t xml:space="preserve">219.</t>
  </si>
  <si>
    <t xml:space="preserve">Naroznik do okien drewnianych 70 mm ocynk</t>
  </si>
  <si>
    <t xml:space="preserve">220.</t>
  </si>
  <si>
    <t xml:space="preserve">Nakrętka motylkowa M-8</t>
  </si>
  <si>
    <t xml:space="preserve">221.</t>
  </si>
  <si>
    <t xml:space="preserve">Nakrętka stalowa M-8</t>
  </si>
  <si>
    <t xml:space="preserve">222.</t>
  </si>
  <si>
    <t xml:space="preserve">Nakrętka stalowa M-10</t>
  </si>
  <si>
    <t xml:space="preserve">223.</t>
  </si>
  <si>
    <t xml:space="preserve">Nakrętka stalowa M-12</t>
  </si>
  <si>
    <t xml:space="preserve">224.</t>
  </si>
  <si>
    <t xml:space="preserve">Nakrętka stalowa M-16</t>
  </si>
  <si>
    <t xml:space="preserve">225.</t>
  </si>
  <si>
    <t xml:space="preserve">Nakrętka stalowa M-18</t>
  </si>
  <si>
    <t xml:space="preserve">226.</t>
  </si>
  <si>
    <t xml:space="preserve">Papa asfaltowa termozgrzewalna wierzchniego krycia gr. 5,2 mm modyfikowana SBS </t>
  </si>
  <si>
    <t xml:space="preserve">227.</t>
  </si>
  <si>
    <t xml:space="preserve">Papa asfaltowa termozgrzewalna podkładowa</t>
  </si>
  <si>
    <t xml:space="preserve">228.</t>
  </si>
  <si>
    <t xml:space="preserve">Piasek uszlachetniony</t>
  </si>
  <si>
    <t xml:space="preserve">229.</t>
  </si>
  <si>
    <t xml:space="preserve">Pianka pod panele PE , gr 5 mm spieniony polietylen</t>
  </si>
  <si>
    <t xml:space="preserve">m²</t>
  </si>
  <si>
    <t xml:space="preserve">230.</t>
  </si>
  <si>
    <t xml:space="preserve">Pianka montazowa zimowa, op 700 ml </t>
  </si>
  <si>
    <t xml:space="preserve">231.</t>
  </si>
  <si>
    <t xml:space="preserve">Pianka montazowa zimowa, do pistoletu, op 750 ml </t>
  </si>
  <si>
    <t xml:space="preserve">232.</t>
  </si>
  <si>
    <t xml:space="preserve">Płaskownik 20x4 mm</t>
  </si>
  <si>
    <t xml:space="preserve">233.</t>
  </si>
  <si>
    <t xml:space="preserve">Płaskownik 30x6 mm</t>
  </si>
  <si>
    <t xml:space="preserve">234.</t>
  </si>
  <si>
    <t xml:space="preserve">Płaskownik 35x4 mm</t>
  </si>
  <si>
    <t xml:space="preserve">235.</t>
  </si>
  <si>
    <t xml:space="preserve">Płaskownik 40x5 mm</t>
  </si>
  <si>
    <t xml:space="preserve">236.</t>
  </si>
  <si>
    <t xml:space="preserve">Płaskownik 50x6 mm</t>
  </si>
  <si>
    <t xml:space="preserve">237.</t>
  </si>
  <si>
    <t xml:space="preserve">Płaskownik 80x6 mm</t>
  </si>
  <si>
    <t xml:space="preserve">238.</t>
  </si>
  <si>
    <t xml:space="preserve">Płaskownik 100x6 mm</t>
  </si>
  <si>
    <t xml:space="preserve">239.</t>
  </si>
  <si>
    <t xml:space="preserve">Płyn czyszczacy do pistoletu</t>
  </si>
  <si>
    <t xml:space="preserve">240.</t>
  </si>
  <si>
    <t xml:space="preserve">Płyta pilśniowa twarda zwykła gr. 0,5 </t>
  </si>
  <si>
    <t xml:space="preserve">241.</t>
  </si>
  <si>
    <t xml:space="preserve">Płyta pilśniowa 2720x1620x3,2 mm</t>
  </si>
  <si>
    <t xml:space="preserve">242.</t>
  </si>
  <si>
    <t xml:space="preserve">Płyta OSB 3, gr. 30mm, wym 1,25x2,5m</t>
  </si>
  <si>
    <t xml:space="preserve">243.</t>
  </si>
  <si>
    <t xml:space="preserve">Płytki podłogowe 33x33x0,85 GRESS, kolor beż, nieszkliwione, antyposlizgowe, klasa scieralności VI</t>
  </si>
  <si>
    <t xml:space="preserve">244.</t>
  </si>
  <si>
    <t xml:space="preserve">Podkładka fi 6</t>
  </si>
  <si>
    <t xml:space="preserve">245.</t>
  </si>
  <si>
    <t xml:space="preserve">Podkładka fi 8</t>
  </si>
  <si>
    <t xml:space="preserve">246.</t>
  </si>
  <si>
    <t xml:space="preserve">Podkładka fi 10</t>
  </si>
  <si>
    <t xml:space="preserve">247.</t>
  </si>
  <si>
    <t xml:space="preserve">Podkładka fi 12</t>
  </si>
  <si>
    <t xml:space="preserve">248.</t>
  </si>
  <si>
    <t xml:space="preserve">Podkładka stalowa fi 16</t>
  </si>
  <si>
    <t xml:space="preserve">249.</t>
  </si>
  <si>
    <t xml:space="preserve">Pokost lniany, op. 1l</t>
  </si>
  <si>
    <t xml:space="preserve">250.</t>
  </si>
  <si>
    <t xml:space="preserve">Powłoka ochronna na dach kryty papą szybkoschnaca, wodoszczelna, kolor szary, op. 20 kg</t>
  </si>
  <si>
    <t xml:space="preserve">251.</t>
  </si>
  <si>
    <t xml:space="preserve">Powłoka wodoszczelna do betonu i basenów na bazie akrulowych polimerów ( 0,9kg/m2), op. 6 kg</t>
  </si>
  <si>
    <t xml:space="preserve">252.</t>
  </si>
  <si>
    <t xml:space="preserve">Preparat do gruntowania powierzchnni niechłonnych op. 5l</t>
  </si>
  <si>
    <t xml:space="preserve">253.</t>
  </si>
  <si>
    <t xml:space="preserve">Pręt stalowy gładki fi 8 </t>
  </si>
  <si>
    <t xml:space="preserve">254.</t>
  </si>
  <si>
    <t xml:space="preserve">Pręt stalowy gładki fi 10 </t>
  </si>
  <si>
    <t xml:space="preserve">255.</t>
  </si>
  <si>
    <t xml:space="preserve">Pręt stalowy gładki fi 12</t>
  </si>
  <si>
    <t xml:space="preserve">256.</t>
  </si>
  <si>
    <t xml:space="preserve">Pręt stalowy gładki fi 40</t>
  </si>
  <si>
    <t xml:space="preserve">257.</t>
  </si>
  <si>
    <t xml:space="preserve">Pręt stalowy gładki fi 50</t>
  </si>
  <si>
    <t xml:space="preserve">258.</t>
  </si>
  <si>
    <t xml:space="preserve">Pręt gwintowany fi 12/100 cm, stalowy</t>
  </si>
  <si>
    <t xml:space="preserve">259.</t>
  </si>
  <si>
    <t xml:space="preserve">Profil zamkniety stalowy 25x40x3</t>
  </si>
  <si>
    <t xml:space="preserve">260.</t>
  </si>
  <si>
    <t xml:space="preserve">Profil zamknięty stalowy 60x40x3</t>
  </si>
  <si>
    <t xml:space="preserve">261.</t>
  </si>
  <si>
    <t xml:space="preserve">Profil zamknięty stalowy 80x40x3</t>
  </si>
  <si>
    <t xml:space="preserve">262.</t>
  </si>
  <si>
    <t xml:space="preserve">Rig wkręty 3,5x100</t>
  </si>
  <si>
    <t xml:space="preserve">263.</t>
  </si>
  <si>
    <t xml:space="preserve">Rig wkręty 3,5x55</t>
  </si>
  <si>
    <t xml:space="preserve">264.</t>
  </si>
  <si>
    <t xml:space="preserve">Rig wkręty 3,5x45</t>
  </si>
  <si>
    <t xml:space="preserve">265.</t>
  </si>
  <si>
    <t xml:space="preserve">Rig wkręty 3,5x35</t>
  </si>
  <si>
    <t xml:space="preserve">266.</t>
  </si>
  <si>
    <t xml:space="preserve">Rig wkręty 4,2x70</t>
  </si>
  <si>
    <t xml:space="preserve">267.</t>
  </si>
  <si>
    <t xml:space="preserve">Rura stalowa fi 30x2,6 </t>
  </si>
  <si>
    <t xml:space="preserve">268.</t>
  </si>
  <si>
    <t xml:space="preserve">Rura stalowa fi 48,3x2,6 </t>
  </si>
  <si>
    <t xml:space="preserve">269.</t>
  </si>
  <si>
    <t xml:space="preserve">Rura stalowa fi 83x4 </t>
  </si>
  <si>
    <t xml:space="preserve">270.</t>
  </si>
  <si>
    <t xml:space="preserve">Samozamykacz do drzwi kpl</t>
  </si>
  <si>
    <t xml:space="preserve">271.</t>
  </si>
  <si>
    <t xml:space="preserve">Slikon dekarski op. 310ml</t>
  </si>
  <si>
    <t xml:space="preserve">272.</t>
  </si>
  <si>
    <t xml:space="preserve">Slikon malarski akrylowy biały, op. 310ml</t>
  </si>
  <si>
    <t xml:space="preserve">273.</t>
  </si>
  <si>
    <t xml:space="preserve">Slikon szklarski, bezbarwny, op. 310ml</t>
  </si>
  <si>
    <t xml:space="preserve">274.</t>
  </si>
  <si>
    <t xml:space="preserve">Slikon żaroodporny, op. 310ml</t>
  </si>
  <si>
    <t xml:space="preserve">275.</t>
  </si>
  <si>
    <t xml:space="preserve">Slikon sanitarny biały, op. 310ml</t>
  </si>
  <si>
    <t xml:space="preserve">276.</t>
  </si>
  <si>
    <t xml:space="preserve">Slikon sanitarny bezbarwny, op. 310ml</t>
  </si>
  <si>
    <t xml:space="preserve">277.</t>
  </si>
  <si>
    <t xml:space="preserve">Sklejka iglasta suchotrwała kl. I (B) grubość &gt;12 mm</t>
  </si>
  <si>
    <t xml:space="preserve">278.</t>
  </si>
  <si>
    <t xml:space="preserve">Skrzydło drzwi gr. 40 mm szklone malowane prawe D4C Rozmiar 80x200 cm</t>
  </si>
  <si>
    <t xml:space="preserve">279.</t>
  </si>
  <si>
    <t xml:space="preserve">Skrzydło drzwi gr. 40 mm szklone malowane lewe D4C Rozmiar 80x200 cm</t>
  </si>
  <si>
    <t xml:space="preserve">280.</t>
  </si>
  <si>
    <t xml:space="preserve">Spoiwo cynowo-ołowiane LC 60 (w laskach)</t>
  </si>
  <si>
    <t xml:space="preserve">281.</t>
  </si>
  <si>
    <t xml:space="preserve">Styropian frezowany o obnizonej chłonności wody grubość 5 cm, współczynnik 0,036W/Mk</t>
  </si>
  <si>
    <t xml:space="preserve">282.</t>
  </si>
  <si>
    <t xml:space="preserve">Sznurek pp skrecany uniwersalny 2,5 mm w op. Po 450 mb</t>
  </si>
  <si>
    <t xml:space="preserve">283.</t>
  </si>
  <si>
    <t xml:space="preserve">Sznurek rolniczy gruby (do prasy)</t>
  </si>
  <si>
    <t xml:space="preserve">284.</t>
  </si>
  <si>
    <t xml:space="preserve">Środek do odgrzybiania murów BORAMON op. 1 l</t>
  </si>
  <si>
    <t xml:space="preserve">285.</t>
  </si>
  <si>
    <t xml:space="preserve">Środek do konserwacji drewna bezbarwny  op 5l</t>
  </si>
  <si>
    <t xml:space="preserve">286.</t>
  </si>
  <si>
    <t xml:space="preserve">Śruba 6x50mm</t>
  </si>
  <si>
    <t xml:space="preserve">287.</t>
  </si>
  <si>
    <t xml:space="preserve">Śruba 6x80mm</t>
  </si>
  <si>
    <t xml:space="preserve">288.</t>
  </si>
  <si>
    <t xml:space="preserve">Śruba 8x40mm</t>
  </si>
  <si>
    <t xml:space="preserve">289.</t>
  </si>
  <si>
    <t xml:space="preserve">Śruba 8x60mm</t>
  </si>
  <si>
    <t xml:space="preserve">290.</t>
  </si>
  <si>
    <t xml:space="preserve">Śruba 8x80mm</t>
  </si>
  <si>
    <t xml:space="preserve">291.</t>
  </si>
  <si>
    <t xml:space="preserve">Śruba 10x40mm</t>
  </si>
  <si>
    <t xml:space="preserve">292.</t>
  </si>
  <si>
    <t xml:space="preserve">Śruba 10x80mm</t>
  </si>
  <si>
    <t xml:space="preserve">293.</t>
  </si>
  <si>
    <t xml:space="preserve">Śruba 12x50mm</t>
  </si>
  <si>
    <t xml:space="preserve">294.</t>
  </si>
  <si>
    <t xml:space="preserve">Śruba 12x80mm</t>
  </si>
  <si>
    <t xml:space="preserve">295.</t>
  </si>
  <si>
    <t xml:space="preserve">Śruba 16x80mm</t>
  </si>
  <si>
    <t xml:space="preserve">296.</t>
  </si>
  <si>
    <t xml:space="preserve">Śruba 18x80mm</t>
  </si>
  <si>
    <t xml:space="preserve">297.</t>
  </si>
  <si>
    <t xml:space="preserve">Szkło okienne 3 mm</t>
  </si>
  <si>
    <t xml:space="preserve">298.</t>
  </si>
  <si>
    <t xml:space="preserve">Tarcica iglasta obrzynana gat. I -    40mm   sucha </t>
  </si>
  <si>
    <t xml:space="preserve">299.</t>
  </si>
  <si>
    <t xml:space="preserve">Taśma malarska 30 mm</t>
  </si>
  <si>
    <t xml:space="preserve">300.</t>
  </si>
  <si>
    <t xml:space="preserve">Taśma malarska 40 mm</t>
  </si>
  <si>
    <t xml:space="preserve">301.</t>
  </si>
  <si>
    <t xml:space="preserve">Taśma malarska 50 mm</t>
  </si>
  <si>
    <t xml:space="preserve">302.</t>
  </si>
  <si>
    <t xml:space="preserve">Taśma samoprzylepna na folii aluminiowej Ekobit</t>
  </si>
  <si>
    <t xml:space="preserve">303.</t>
  </si>
  <si>
    <t xml:space="preserve">Taśma ostrzegawcza samoklejaca w rol. po 10m, kol. biało-czarny</t>
  </si>
  <si>
    <t xml:space="preserve">304.</t>
  </si>
  <si>
    <t xml:space="preserve">Tasma odgradzająca dwustronna czerwono - biała szer. 5cm długość 25m </t>
  </si>
  <si>
    <t xml:space="preserve">305.</t>
  </si>
  <si>
    <t xml:space="preserve">Tynk maszynowo-gipsowy MP 75 w workach a 25 kg</t>
  </si>
  <si>
    <t xml:space="preserve">306.</t>
  </si>
  <si>
    <t xml:space="preserve">Tynk gipsowy ręczny  w workach a 25 kg</t>
  </si>
  <si>
    <t xml:space="preserve">307.</t>
  </si>
  <si>
    <t xml:space="preserve">Uchwyt do rur spustowych ocynkowany fi 100 -120 mm </t>
  </si>
  <si>
    <t xml:space="preserve">308.</t>
  </si>
  <si>
    <t xml:space="preserve">Wapno malarskie białe op 10l</t>
  </si>
  <si>
    <t xml:space="preserve">309.</t>
  </si>
  <si>
    <t xml:space="preserve">Wapno hydratyzowane workowane op 25 kg</t>
  </si>
  <si>
    <t xml:space="preserve">310.</t>
  </si>
  <si>
    <t xml:space="preserve">Wkręty  do drewna 3x10 mm</t>
  </si>
  <si>
    <t xml:space="preserve">311.</t>
  </si>
  <si>
    <t xml:space="preserve">Wkręty  do drewna 3,5x3,5mm</t>
  </si>
  <si>
    <t xml:space="preserve">312.</t>
  </si>
  <si>
    <t xml:space="preserve">Wkręty  do drewna 4,2x80 mm</t>
  </si>
  <si>
    <t xml:space="preserve">313.</t>
  </si>
  <si>
    <t xml:space="preserve">Wkrety oksydowane do metalu 3,5x25</t>
  </si>
  <si>
    <t xml:space="preserve">314.</t>
  </si>
  <si>
    <t xml:space="preserve">Wkrety oksydowane do płyt gipsowych 3,0x45</t>
  </si>
  <si>
    <t xml:space="preserve">315.</t>
  </si>
  <si>
    <t xml:space="preserve">Wkrety oksydowane do płyt gipsowych 3,0x70</t>
  </si>
  <si>
    <t xml:space="preserve">316.</t>
  </si>
  <si>
    <t xml:space="preserve">Wkładki patentowe dolne WB 10/1 antywłamaniowe (np. Gerda) z atestem</t>
  </si>
  <si>
    <t xml:space="preserve">317.</t>
  </si>
  <si>
    <t xml:space="preserve">Wkładka do zamka wierzchniego</t>
  </si>
  <si>
    <t xml:space="preserve">318.</t>
  </si>
  <si>
    <t xml:space="preserve">Wkładka patentowa zwykła</t>
  </si>
  <si>
    <t xml:space="preserve">319.</t>
  </si>
  <si>
    <t xml:space="preserve">Wkładka patentowa B 31/31 5 kluczy</t>
  </si>
  <si>
    <t xml:space="preserve">320.</t>
  </si>
  <si>
    <t xml:space="preserve">Wkładka patentowa 36/36 5 kluczy</t>
  </si>
  <si>
    <t xml:space="preserve">321.</t>
  </si>
  <si>
    <t xml:space="preserve">Wykładzina podłogowa z PCW Gamrat Rondo 42, gr. 2mm, brąz</t>
  </si>
  <si>
    <t xml:space="preserve">322.</t>
  </si>
  <si>
    <t xml:space="preserve">Wykładzina podłogowa PCV (np. JIWE lub równoważny), kolor beż (melanż kolorów), dwuwarstwowa, do pomie szczeń o dużym natężeniu ruchu, szer. 2m, gr. 2,9mm, ciężar na m² - 1610g</t>
  </si>
  <si>
    <t xml:space="preserve">323.</t>
  </si>
  <si>
    <t xml:space="preserve">Wykładzina dywanowa igłowa na podkładzie Latex AF skład runa 100% PP wysokośc runa 4,2mm, waga runa 750g/m2 klasy c-s1, szerokość 4mx5m klasa 33</t>
  </si>
  <si>
    <t xml:space="preserve">324.</t>
  </si>
  <si>
    <t xml:space="preserve">Wykładzina dywanowa igłowa na podkładzie Latex AF skład runa 100% PP wysokośc runa 4,2mm, waga runa 750g/m2 klasy c-s1, szerokość 2mx3m klasa 33</t>
  </si>
  <si>
    <t xml:space="preserve">325.</t>
  </si>
  <si>
    <t xml:space="preserve">Zamek antywłamaniowy z atastem (np. Gerda)</t>
  </si>
  <si>
    <t xml:space="preserve">326.</t>
  </si>
  <si>
    <t xml:space="preserve">Zamek bramowy na wkładkę</t>
  </si>
  <si>
    <t xml:space="preserve">327.</t>
  </si>
  <si>
    <t xml:space="preserve">Zamek patentowy 50</t>
  </si>
  <si>
    <t xml:space="preserve">328.</t>
  </si>
  <si>
    <t xml:space="preserve">Zamek patentowy 60</t>
  </si>
  <si>
    <t xml:space="preserve">329.</t>
  </si>
  <si>
    <t xml:space="preserve">Zamek 90 na wkładkę</t>
  </si>
  <si>
    <t xml:space="preserve">330.</t>
  </si>
  <si>
    <t xml:space="preserve">Zamek 72/50 na wkładkę</t>
  </si>
  <si>
    <t xml:space="preserve">331.</t>
  </si>
  <si>
    <t xml:space="preserve">Zamek 72/50 na klucz</t>
  </si>
  <si>
    <t xml:space="preserve">332.</t>
  </si>
  <si>
    <t xml:space="preserve">Zamek wierzchni patentowy z gałką i wkładką patentową</t>
  </si>
  <si>
    <t xml:space="preserve">333.</t>
  </si>
  <si>
    <t xml:space="preserve">Zamek drzwiowy wpuszczany łazienkowy 72/50</t>
  </si>
  <si>
    <t xml:space="preserve">334.</t>
  </si>
  <si>
    <t xml:space="preserve">Zamek drzwiowy wpuszczany łazienkowy 75/60</t>
  </si>
  <si>
    <t xml:space="preserve">335.</t>
  </si>
  <si>
    <t xml:space="preserve">Zawias drzwiowy wpuszczany 140 fi 10</t>
  </si>
  <si>
    <t xml:space="preserve">336.</t>
  </si>
  <si>
    <t xml:space="preserve">Zawias drzwiowy wkręcany 140 fi 10</t>
  </si>
  <si>
    <t xml:space="preserve">337.</t>
  </si>
  <si>
    <t xml:space="preserve">Zaprawa cementowa szpachlowa , op 25kg*</t>
  </si>
  <si>
    <t xml:space="preserve">338.</t>
  </si>
  <si>
    <t xml:space="preserve">Zaprawa murarska gotowa , op 25kg*</t>
  </si>
  <si>
    <t xml:space="preserve">339.</t>
  </si>
  <si>
    <t xml:space="preserve">Zaprawa tynkarska gotowa , op 25kg*</t>
  </si>
  <si>
    <t xml:space="preserve">340.</t>
  </si>
  <si>
    <t xml:space="preserve">Zaprawa klejowa do betonu komórkowego Ceresit CT 21, op 25kg</t>
  </si>
  <si>
    <t xml:space="preserve">341.</t>
  </si>
  <si>
    <t xml:space="preserve">Zaprawa klejowa do płytek mrozo i wodoodporna S1, op 25kg</t>
  </si>
  <si>
    <t xml:space="preserve">342.</t>
  </si>
  <si>
    <t xml:space="preserve">Zawias wachadłowe dł 150 mm</t>
  </si>
  <si>
    <t xml:space="preserve">343.</t>
  </si>
  <si>
    <t xml:space="preserve">Żwir do betonu wielofrakcyjny uziarniony 2-8 mm</t>
  </si>
  <si>
    <t xml:space="preserve">344.</t>
  </si>
  <si>
    <t xml:space="preserve">Lut miękki 100g do Cu</t>
  </si>
  <si>
    <t xml:space="preserve">345.</t>
  </si>
  <si>
    <t xml:space="preserve">Pasta do lutowania 300g</t>
  </si>
  <si>
    <t xml:space="preserve">346.</t>
  </si>
  <si>
    <t xml:space="preserve">wniosek 124/ZP/2013</t>
  </si>
  <si>
    <t xml:space="preserve">347.</t>
  </si>
  <si>
    <t xml:space="preserve">348.</t>
  </si>
  <si>
    <t xml:space="preserve">Żerdzie </t>
  </si>
  <si>
    <t xml:space="preserve">Wniosek 427/ZP/2013 - 3.461,22; 839/ZP/2013 - 6.041,02</t>
  </si>
  <si>
    <t xml:space="preserve">349.</t>
  </si>
  <si>
    <t xml:space="preserve">Płytki parapetowe kamionkowe szkliwione, o wym. 23x10x2cm.</t>
  </si>
  <si>
    <t xml:space="preserve">Wniosek 715/ZP/2013</t>
  </si>
  <si>
    <t xml:space="preserve">350.</t>
  </si>
  <si>
    <t xml:space="preserve">Tasma odgradzająca dwustronna czerwono - biała,  długość 500m </t>
  </si>
  <si>
    <t xml:space="preserve">Wniosek 838/ZP/2013</t>
  </si>
  <si>
    <t xml:space="preserve">351.</t>
  </si>
  <si>
    <t xml:space="preserve">Tasma odgradzająca dwustronna żółto-czarna, długość 250m </t>
  </si>
  <si>
    <t xml:space="preserve">352.</t>
  </si>
  <si>
    <t xml:space="preserve">Krawędziak, wym. 15x15x150cm</t>
  </si>
  <si>
    <t xml:space="preserve">Wniosek 902/ZP/2013</t>
  </si>
  <si>
    <t xml:space="preserve">FARBY</t>
  </si>
  <si>
    <t xml:space="preserve">353.</t>
  </si>
  <si>
    <t xml:space="preserve">emalia ftalowa modyfikowana ogólnego stosowania brązowa op. 0,9l</t>
  </si>
  <si>
    <t xml:space="preserve">Umowa 92/26/2013</t>
  </si>
  <si>
    <t xml:space="preserve">354.</t>
  </si>
  <si>
    <t xml:space="preserve">emalia ftalowa modyfikowana do podłóg orzech jasny op. 0,9l</t>
  </si>
  <si>
    <t xml:space="preserve">355.</t>
  </si>
  <si>
    <t xml:space="preserve">emalia ftalowa nawierzchniowa ogólnego stosowania żółta (wydajność 14m2/l) op. 0,9l</t>
  </si>
  <si>
    <t xml:space="preserve">356.</t>
  </si>
  <si>
    <t xml:space="preserve">emalia ftalowa nawierzchniowa ogólnego stosowania biała (wydajność 14m2/l) op. 0,9l</t>
  </si>
  <si>
    <t xml:space="preserve">357.</t>
  </si>
  <si>
    <t xml:space="preserve">emalia ftalowa nawierzchniowa ogólnego stosowania czarna (wydajność 14m2/l) op. 0,9l</t>
  </si>
  <si>
    <t xml:space="preserve">358.</t>
  </si>
  <si>
    <t xml:space="preserve">emalia ftalowa nawierzchniowa ogólnego stosowania jasny orzech (wydajność 14m2/l) op. 0,9l</t>
  </si>
  <si>
    <t xml:space="preserve">359.</t>
  </si>
  <si>
    <t xml:space="preserve">emalia ftalowa nawierzchniowa ogólnego stosowania jasny brąz (wydajność 14m2/l) op. 0,9l</t>
  </si>
  <si>
    <t xml:space="preserve">360.</t>
  </si>
  <si>
    <t xml:space="preserve">emalia ftalowa nawierzchniowa ogólnego stosowania ciemny brąz (wydajność 14m2/l) op. 0,9l</t>
  </si>
  <si>
    <t xml:space="preserve">361.</t>
  </si>
  <si>
    <t xml:space="preserve">emalia ftalowa nawierzchniowa ogólnego stosowania czerwona (wydajność 14m2/l) op. 0,9l</t>
  </si>
  <si>
    <t xml:space="preserve">362.</t>
  </si>
  <si>
    <t xml:space="preserve">emalia ftalowa nawierzchniowa ogólnego stosowania zielona (wydajność 14m2/l) op. 0,9l</t>
  </si>
  <si>
    <t xml:space="preserve">363.</t>
  </si>
  <si>
    <t xml:space="preserve">emalia ftalowa nawierzchniowa ogólnego stosowania niebieska (wydajność 14m2/l) op. 0,9l</t>
  </si>
  <si>
    <t xml:space="preserve">364.</t>
  </si>
  <si>
    <t xml:space="preserve">emalia ftalowa nawierzchniowa ogólnego stosowania zielona ciemna (wydajność 14m2/l) op. 0,9l</t>
  </si>
  <si>
    <t xml:space="preserve">365.</t>
  </si>
  <si>
    <t xml:space="preserve">emalia ftalowa nawierzchniowa ogólnego stosowania szara ciemna (wydajność 14m2/l) op. 0,9l</t>
  </si>
  <si>
    <t xml:space="preserve">366.</t>
  </si>
  <si>
    <t xml:space="preserve">Rozcienczalnik do farb olejnych ogólnego stosowania op. 0,5l</t>
  </si>
  <si>
    <t xml:space="preserve">367.</t>
  </si>
  <si>
    <t xml:space="preserve">Rozcienczalnik do farb chlorokauczukowych op.1 l</t>
  </si>
  <si>
    <t xml:space="preserve">368.</t>
  </si>
  <si>
    <t xml:space="preserve">Rozcienczalnik do farb uniwersalny op.1 l</t>
  </si>
  <si>
    <t xml:space="preserve">369.</t>
  </si>
  <si>
    <t xml:space="preserve">Rozcienczalnik do farb nitro op.1 l</t>
  </si>
  <si>
    <t xml:space="preserve">370.</t>
  </si>
  <si>
    <t xml:space="preserve">farba olejna  nawierzchniowa biała op. 10 l</t>
  </si>
  <si>
    <t xml:space="preserve">371.</t>
  </si>
  <si>
    <t xml:space="preserve">farba olejna  nawierzchniowa biała op. 1 l</t>
  </si>
  <si>
    <t xml:space="preserve">372.</t>
  </si>
  <si>
    <t xml:space="preserve">farba olejna  nawierzchniowa żółta op. 1 l</t>
  </si>
  <si>
    <t xml:space="preserve">373.</t>
  </si>
  <si>
    <t xml:space="preserve">farba olejna  nawierzchniowa zielona op. 1 l</t>
  </si>
  <si>
    <t xml:space="preserve">374.</t>
  </si>
  <si>
    <t xml:space="preserve">farba olejna  nawierzchniowa czerwona op. 1 l</t>
  </si>
  <si>
    <t xml:space="preserve">375.</t>
  </si>
  <si>
    <t xml:space="preserve">farba olejna  nawierzchniowa mahoń op. 10 l</t>
  </si>
  <si>
    <t xml:space="preserve">376.</t>
  </si>
  <si>
    <t xml:space="preserve">farba olejna  nawierzchniowa orzech op. 1 l</t>
  </si>
  <si>
    <t xml:space="preserve">377.</t>
  </si>
  <si>
    <t xml:space="preserve">farba olejna  nawierzchniowa czarna op. 1 l</t>
  </si>
  <si>
    <t xml:space="preserve">378.</t>
  </si>
  <si>
    <t xml:space="preserve">farba olejna nawierzchniowa ogólnego stosowania khaki ciemna op. 1 l</t>
  </si>
  <si>
    <t xml:space="preserve">379.</t>
  </si>
  <si>
    <t xml:space="preserve">farba nitro khaki op. 1 l</t>
  </si>
  <si>
    <t xml:space="preserve">380.</t>
  </si>
  <si>
    <t xml:space="preserve">farba podkładowa tlenkowa czerwona op. 10 l</t>
  </si>
  <si>
    <t xml:space="preserve">381.</t>
  </si>
  <si>
    <t xml:space="preserve">farba chlorokauczukowa biała op. 5 l</t>
  </si>
  <si>
    <t xml:space="preserve">382.</t>
  </si>
  <si>
    <t xml:space="preserve">farba chlorokauczukowa żółta op. 5 l</t>
  </si>
  <si>
    <t xml:space="preserve">383.</t>
  </si>
  <si>
    <t xml:space="preserve">farba chlorokauczukowa szara op. 5 l</t>
  </si>
  <si>
    <t xml:space="preserve">384.</t>
  </si>
  <si>
    <t xml:space="preserve">farba chlorokauczukowa szara ciemna op. 5 l</t>
  </si>
  <si>
    <t xml:space="preserve">385.</t>
  </si>
  <si>
    <t xml:space="preserve">farba chlorokauczukowa zielona op. 5 l</t>
  </si>
  <si>
    <t xml:space="preserve">386.</t>
  </si>
  <si>
    <t xml:space="preserve">farba ekologiczna do znakowania drzew w spray'u jaskrawa pomarańczowa op. 500 ml</t>
  </si>
  <si>
    <t xml:space="preserve">387.</t>
  </si>
  <si>
    <t xml:space="preserve">farba ekologiczna do znakowania drzew w spray'u jaskrawa zielona op. 500 ml</t>
  </si>
  <si>
    <t xml:space="preserve">388.</t>
  </si>
  <si>
    <t xml:space="preserve">farba ekologiczna do znakowania drzew w spray'u czerwona op. 500 ml</t>
  </si>
  <si>
    <t xml:space="preserve">389.</t>
  </si>
  <si>
    <t xml:space="preserve">farba ekologiczna do znakowania drzew w spray'u żółta op. 500 ml</t>
  </si>
  <si>
    <t xml:space="preserve">390.</t>
  </si>
  <si>
    <t xml:space="preserve">farba ekologiczna do znakowania drzew w spray'u biała op. 500 ml</t>
  </si>
  <si>
    <t xml:space="preserve">391.</t>
  </si>
  <si>
    <t xml:space="preserve">farba ekologiczna do znakowania drzew w spray'u niebieskaa op. 500 ml</t>
  </si>
  <si>
    <t xml:space="preserve">392.</t>
  </si>
  <si>
    <t xml:space="preserve">Wałek malarski gabkowy do farby olejnej dł. 100 mm</t>
  </si>
  <si>
    <t xml:space="preserve">393.</t>
  </si>
  <si>
    <t xml:space="preserve">Wałek malarski sznurkowy do farby emulsyjnej i akrylowej dł. 100 mm</t>
  </si>
  <si>
    <t xml:space="preserve">394.</t>
  </si>
  <si>
    <t xml:space="preserve">Wałek malarski sznurkowy do farby emulsyjnej i akrylowej dł. 150 mm</t>
  </si>
  <si>
    <t xml:space="preserve">395.</t>
  </si>
  <si>
    <t xml:space="preserve">Wałek malarski sznurkowy do farby emulsyjnej i akrylowej dł. 180 mm</t>
  </si>
  <si>
    <t xml:space="preserve">396.</t>
  </si>
  <si>
    <t xml:space="preserve">Wałek malarski sznurkowy do farby emulsyjnej i akrylowej dł. 250 mm</t>
  </si>
  <si>
    <t xml:space="preserve">397.</t>
  </si>
  <si>
    <t xml:space="preserve">Wałek malarski z długim 18 mm włosem do malowania elewacji dł. 250 mm</t>
  </si>
  <si>
    <t xml:space="preserve">398.</t>
  </si>
  <si>
    <t xml:space="preserve">Pędzel krzywik z włosia naturalnego białego, szer. 25 mm</t>
  </si>
  <si>
    <t xml:space="preserve">399.</t>
  </si>
  <si>
    <t xml:space="preserve">400.</t>
  </si>
  <si>
    <t xml:space="preserve">Pędzel krzywik z włosia naturalnego białego, szer. 36 mm</t>
  </si>
  <si>
    <t xml:space="preserve">401.</t>
  </si>
  <si>
    <t xml:space="preserve">Pędzel krzywik z włosia naturalnego białego, szer. 50 mm</t>
  </si>
  <si>
    <t xml:space="preserve">402.</t>
  </si>
  <si>
    <t xml:space="preserve">403.</t>
  </si>
  <si>
    <t xml:space="preserve">Pędzel ławkowiec drewniany 190x90</t>
  </si>
  <si>
    <t xml:space="preserve">404.</t>
  </si>
  <si>
    <t xml:space="preserve">Pędzel pierścieniowy 30</t>
  </si>
  <si>
    <t xml:space="preserve">405.</t>
  </si>
  <si>
    <t xml:space="preserve">Pędzel pierścieniowy 40</t>
  </si>
  <si>
    <t xml:space="preserve">406.</t>
  </si>
  <si>
    <t xml:space="preserve">Pędzel pierścieniowy 50</t>
  </si>
  <si>
    <t xml:space="preserve">407.</t>
  </si>
  <si>
    <t xml:space="preserve">Pędzel pierścieniowy 70</t>
  </si>
  <si>
    <t xml:space="preserve">408.</t>
  </si>
  <si>
    <t xml:space="preserve">Pędzel płaski 36</t>
  </si>
  <si>
    <t xml:space="preserve">409.</t>
  </si>
  <si>
    <t xml:space="preserve">Pędzel płaski 50</t>
  </si>
  <si>
    <t xml:space="preserve">410.</t>
  </si>
  <si>
    <t xml:space="preserve">Pędzel płaski 90</t>
  </si>
  <si>
    <t xml:space="preserve">411.</t>
  </si>
  <si>
    <t xml:space="preserve">Kratka plastikowa malarska 240x285 mm</t>
  </si>
  <si>
    <t xml:space="preserve">412.</t>
  </si>
  <si>
    <t xml:space="preserve">Emulsja gruntująca, do wew i zew  ,  op. 5l (wydajnośc 15m2/l)</t>
  </si>
  <si>
    <t xml:space="preserve">413.</t>
  </si>
  <si>
    <t xml:space="preserve">Farba akrylowa na zacieki op. 1l</t>
  </si>
  <si>
    <t xml:space="preserve">414.</t>
  </si>
  <si>
    <t xml:space="preserve">Farba akrylowa grzybobójcza biała (do kuchni i stołówek) op. 5l</t>
  </si>
  <si>
    <t xml:space="preserve">415.</t>
  </si>
  <si>
    <t xml:space="preserve">Farba emulsyjna akrylowa nawierzchniowa wewnetrzna biała poj. 10l</t>
  </si>
  <si>
    <t xml:space="preserve">416.</t>
  </si>
  <si>
    <t xml:space="preserve">Farba lateksowa  wewnetrzna biała poj. 10l</t>
  </si>
  <si>
    <t xml:space="preserve">417.</t>
  </si>
  <si>
    <t xml:space="preserve">Farba emulsyjna nawierzchniowa, wewnętrzna,  dyspresyjna biała w op. po 5l, zmywalna (wydajność 10m3/l)</t>
  </si>
  <si>
    <t xml:space="preserve">418.</t>
  </si>
  <si>
    <t xml:space="preserve">Farba emulsyjna nawierzchniowa, wewnętrzna, pomarańczowa w op. po 5l, zmywalna (wydajność 10m3/l)</t>
  </si>
  <si>
    <t xml:space="preserve">419.</t>
  </si>
  <si>
    <t xml:space="preserve">Farba emulsyjna nawierzchniowa, wewnętrzna, zielona jasna w op. po 5l, zmywalna (wydajność 10m3/l)</t>
  </si>
  <si>
    <t xml:space="preserve">420.</t>
  </si>
  <si>
    <t xml:space="preserve">Farba emulsyjna zewn. fasadowa, kolor pistacjowy, op. 10l</t>
  </si>
  <si>
    <t xml:space="preserve">421.</t>
  </si>
  <si>
    <t xml:space="preserve">Farba emulsyjna zewn. fasadowa, kolor biały, op. 10l</t>
  </si>
  <si>
    <t xml:space="preserve">422.</t>
  </si>
  <si>
    <t xml:space="preserve">Farba emulsyjna zewn. fasadowa, kolor piaskowy, op. 10l</t>
  </si>
  <si>
    <t xml:space="preserve">423.</t>
  </si>
  <si>
    <t xml:space="preserve">Farba emulsyjna zewn. fasadowa, kolor brąz, op. 5l</t>
  </si>
  <si>
    <t xml:space="preserve">424.</t>
  </si>
  <si>
    <t xml:space="preserve">Farba lateksowa wielozadaniowa kolor kwiat bawełny (wydajność 12m2/l) op 2,5 l</t>
  </si>
  <si>
    <t xml:space="preserve">425.</t>
  </si>
  <si>
    <t xml:space="preserve">Farba lateksowa wielozadaniowa kolor dzika orchidea (wydajność 12m2/l) op 2,5 l</t>
  </si>
  <si>
    <t xml:space="preserve">426.</t>
  </si>
  <si>
    <t xml:space="preserve">Lakierobejca zewnetrzna kolor mahoń (wydajność 20m2/l) op 5 l</t>
  </si>
  <si>
    <t xml:space="preserve">427.</t>
  </si>
  <si>
    <t xml:space="preserve">Lakier nitrocelulozowy CAPON bezbarwny op 1 l</t>
  </si>
  <si>
    <t xml:space="preserve">428.</t>
  </si>
  <si>
    <t xml:space="preserve">Lakier Domaluxop op 1 l</t>
  </si>
  <si>
    <t xml:space="preserve">429.</t>
  </si>
  <si>
    <t xml:space="preserve">Pigment do farb emulsyjnych, kolor czarny 100ml</t>
  </si>
  <si>
    <t xml:space="preserve">430.</t>
  </si>
  <si>
    <t xml:space="preserve">Pigment do farb emulsyjnych, kolor oliwka 100 ml</t>
  </si>
  <si>
    <t xml:space="preserve">431.</t>
  </si>
  <si>
    <t xml:space="preserve">Pigment do farb emulsyjnych, kolor piaskowy 100ml</t>
  </si>
  <si>
    <t xml:space="preserve">432.</t>
  </si>
  <si>
    <t xml:space="preserve">Pigment do farb emulsyjnych, kolor pomarańczowy 100ml</t>
  </si>
  <si>
    <t xml:space="preserve">433.</t>
  </si>
  <si>
    <t xml:space="preserve">Pigment do farb emulsyjnych, kolor czerwony 100 ml</t>
  </si>
  <si>
    <t xml:space="preserve">434.</t>
  </si>
  <si>
    <t xml:space="preserve">Pigment do farb emulsyjnych, kolor żółty 100 ml</t>
  </si>
  <si>
    <t xml:space="preserve">435.</t>
  </si>
  <si>
    <t xml:space="preserve">Pigment do farb emulsyjnych, kolor zielony 100 ml</t>
  </si>
  <si>
    <t xml:space="preserve">436.</t>
  </si>
  <si>
    <t xml:space="preserve">Pigment do farb emulsyjnych, kolor brązowy jasny 100 ml</t>
  </si>
  <si>
    <t xml:space="preserve">GAZY TECHNICZNE</t>
  </si>
  <si>
    <t xml:space="preserve">437.</t>
  </si>
  <si>
    <t xml:space="preserve">Gaz propanowo-butanowy płynny</t>
  </si>
  <si>
    <t xml:space="preserve">Wniosek 864/ZP/2013 </t>
  </si>
  <si>
    <t xml:space="preserve">438.</t>
  </si>
  <si>
    <t xml:space="preserve">Gaz propan płynny</t>
  </si>
  <si>
    <t xml:space="preserve">Wniosek 864/ZP/2013</t>
  </si>
  <si>
    <t xml:space="preserve">MATERIAŁY DO OCHRONY ŚRODOWISKA</t>
  </si>
  <si>
    <t xml:space="preserve">439.</t>
  </si>
  <si>
    <t xml:space="preserve">Mata przemysłowa sorpcyjna do likwidacji wycieków agresywnych substancji (kwasów, zasad) . Wymiary: 40 cm x 50 cm.  Opakowanie zawierające 50 szt. Zdolność sorpcyjna 1 maty ok. 0,5 l</t>
  </si>
  <si>
    <t xml:space="preserve">op.</t>
  </si>
  <si>
    <t xml:space="preserve">440.</t>
  </si>
  <si>
    <t xml:space="preserve">Mata uniwersalna sorpcyjna pochłaniająca substancje ropopochodne, wymiary 40 cm x 50 cm, opakowanie zawierające 50 szt., zdolność sorpcyjna 1 maty ok. 0,62 l</t>
  </si>
  <si>
    <t xml:space="preserve">441.</t>
  </si>
  <si>
    <t xml:space="preserve">Sorbent sypki, uniwersalny, sorbujący substancje ropopochodne, płyny chłodnicze, rozpuszczalniki i substancje agresywne - worki 20 kg. Wymagane dane techniczne:      1. Sorbent uniwersalny, sypki, granulowany, do zbierania niebezpiecznych cieczy chemicznych (ropopochodnych). 2. Granulacja w granicach: 0,3 mm - 0,7 mm. 3. Pakowany w opakowaniu po 20 kg. 4. Wymagana chłonność - min 100%. </t>
  </si>
  <si>
    <t xml:space="preserve">442.</t>
  </si>
  <si>
    <t xml:space="preserve">Płyn odtłuszczający (dyspergent) do zabrudzeń substancjami ropopochodnymi. Pojemność 5 l. Preparat w stężeniu roboczym. Produkt nietoksyczny, nietrujący, niepalny. Neutralny odczyn pH, zdolność penetracji podłoża.  </t>
  </si>
  <si>
    <t xml:space="preserve">SPRZĘT GOSPODARCZY</t>
  </si>
  <si>
    <t xml:space="preserve">443.</t>
  </si>
  <si>
    <t xml:space="preserve">Dozownik do mydła w płynie, poj 500 ml, tw. szt., kolor biały</t>
  </si>
  <si>
    <t xml:space="preserve">Umowa 101/26/2013</t>
  </si>
  <si>
    <t xml:space="preserve">444.</t>
  </si>
  <si>
    <t xml:space="preserve">Dozownik do mydła w płynie, ścienny, poj 800 ml, tw. szt., kolor biały, z biocznym okienkiem do kontroli poziomu mydła, zamykany na kluczyk</t>
  </si>
  <si>
    <t xml:space="preserve">445.</t>
  </si>
  <si>
    <t xml:space="preserve">Dozownik do ręczników ZZ tworzywo sztuczne kolor biały</t>
  </si>
  <si>
    <t xml:space="preserve">446.</t>
  </si>
  <si>
    <t xml:space="preserve">Uchwyt na ręcznik 2 ramienny z tworzywa sztucznego  </t>
  </si>
  <si>
    <t xml:space="preserve">447.</t>
  </si>
  <si>
    <t xml:space="preserve">Kij drewniany do szczotek fi 22mm, dł. 140 cm</t>
  </si>
  <si>
    <t xml:space="preserve">448.</t>
  </si>
  <si>
    <t xml:space="preserve">Kij drewniany do szczotek zkońcówką gwintowaną,  fi 22mm, dł. 120 cm</t>
  </si>
  <si>
    <t xml:space="preserve">449.</t>
  </si>
  <si>
    <t xml:space="preserve">Kij drewniany do grabi,  fi 29mm, dł. 110 cm</t>
  </si>
  <si>
    <t xml:space="preserve">450.</t>
  </si>
  <si>
    <t xml:space="preserve">Kosz na śmieci z  tworzywa sztucznego, poj. 10 l</t>
  </si>
  <si>
    <t xml:space="preserve">451.</t>
  </si>
  <si>
    <t xml:space="preserve">Kosz na śmieci z pokrywą wykonany z tworzywa sztucznego , poj. 25l</t>
  </si>
  <si>
    <t xml:space="preserve">452.</t>
  </si>
  <si>
    <t xml:space="preserve">Kosz na śmieci, metalowy, z pokrywą otwierana na przycisk, poj. 20l </t>
  </si>
  <si>
    <t xml:space="preserve">453.</t>
  </si>
  <si>
    <t xml:space="preserve">Kosz na śmieci, tworzywo sztuczne, poj. 60 l</t>
  </si>
  <si>
    <t xml:space="preserve">454.</t>
  </si>
  <si>
    <t xml:space="preserve">Kratka podłogowa , wymiary 600x600x15 mm</t>
  </si>
  <si>
    <t xml:space="preserve">455.</t>
  </si>
  <si>
    <t xml:space="preserve">Lustro łazienkowe Wym.:  300x500mm, </t>
  </si>
  <si>
    <t xml:space="preserve">456.</t>
  </si>
  <si>
    <t xml:space="preserve">Ławka parkowa z oparciem, długość 180 cm, szerokość 38 cm, podstawa wykonana z żeliwa zabezpieczonego antykorozyjnie, elementy siedziska i oparcia wykonane z drewna iglastego, zabezpieczone impregnatem lub lakierobejcą zewnetrzną</t>
  </si>
  <si>
    <t xml:space="preserve">457.</t>
  </si>
  <si>
    <t xml:space="preserve">Miska plastikowa śr 55 cm</t>
  </si>
  <si>
    <t xml:space="preserve">458.</t>
  </si>
  <si>
    <t xml:space="preserve">Mata antyposlizgowa, zewnętrzna (odporna na warunki atmosferyczna), wykonana z gumy, wymiary 100x150 cm</t>
  </si>
  <si>
    <t xml:space="preserve">459.</t>
  </si>
  <si>
    <t xml:space="preserve">Mata łazienkowa plastikowa antypoślizgowa, wym. 800x800mm, wykonana z elastycznego tw. sztuczn.</t>
  </si>
  <si>
    <t xml:space="preserve">460.</t>
  </si>
  <si>
    <t xml:space="preserve">Miotła ryżowa typu SORGO z kijem drewnianym wymiary 1240x360x400 mm</t>
  </si>
  <si>
    <t xml:space="preserve">461.</t>
  </si>
  <si>
    <t xml:space="preserve">Miotła uliczna 50cm z trzonkiem</t>
  </si>
  <si>
    <t xml:space="preserve">462.</t>
  </si>
  <si>
    <t xml:space="preserve">Mop  kpl (wiadro, kij, końcówka, wyciskacz)</t>
  </si>
  <si>
    <t xml:space="preserve">463.</t>
  </si>
  <si>
    <t xml:space="preserve">Mop sznurkowy okragły (zapas) końcówka do mopa wkręcana długość sznurka 25-30 cm</t>
  </si>
  <si>
    <t xml:space="preserve">464.</t>
  </si>
  <si>
    <t xml:space="preserve">Mop sznurkowy (zapas) mocowany na drżążku, ze wzmocnieniem w środku, wymiary 600x300 mm, zwężany w srodku w miejscu uchwytu,szer 175 mm</t>
  </si>
  <si>
    <t xml:space="preserve">465.</t>
  </si>
  <si>
    <t xml:space="preserve">Mop płaski (tworzywo sztuczne) z kijem i myjką, rozm. 24x43cm, dł. kija 140cm, aluminiowy,</t>
  </si>
  <si>
    <t xml:space="preserve">466.</t>
  </si>
  <si>
    <t xml:space="preserve">Mop płaski bawełniany zapas, rozm. 24x43cm</t>
  </si>
  <si>
    <t xml:space="preserve">467.</t>
  </si>
  <si>
    <t xml:space="preserve">Kanister plastikowy na wodę poj. 20 l</t>
  </si>
  <si>
    <t xml:space="preserve">468.</t>
  </si>
  <si>
    <t xml:space="preserve">Koszopopielnica stojąca stalowa, zewnetrzna, wys. 850 mm fi 370 mm</t>
  </si>
  <si>
    <t xml:space="preserve">469.</t>
  </si>
  <si>
    <t xml:space="preserve">Kosz na odpadki z popielniczką wyprodukowany z piaskowanej stali nierdzewnej, wyposażony w listwę ochronną wokół otworu i plastikową podstawę; wyjmowany pojemnik na odpady, odchylany dno popielniczki. Pojemność 50 L</t>
  </si>
  <si>
    <t xml:space="preserve">470.</t>
  </si>
  <si>
    <t xml:space="preserve">Odśnieżacz plastikowy 1250x450 mm</t>
  </si>
  <si>
    <t xml:space="preserve">471.</t>
  </si>
  <si>
    <t xml:space="preserve">Papier toaletowy biały , dwuwrastwowy</t>
  </si>
  <si>
    <t xml:space="preserve">rolka</t>
  </si>
  <si>
    <t xml:space="preserve">472.</t>
  </si>
  <si>
    <t xml:space="preserve">Ręczniki pappierowe w rolce, białe, gofrowane, średnica 20 cm, szerokość rolki 21 cm</t>
  </si>
  <si>
    <t xml:space="preserve">473.</t>
  </si>
  <si>
    <t xml:space="preserve">Ręczniki pappierowe składane ZZ 25x23 (op. 200 szt)</t>
  </si>
  <si>
    <t xml:space="preserve">474.</t>
  </si>
  <si>
    <t xml:space="preserve">Rękawice drelichowe 5 palcowe</t>
  </si>
  <si>
    <t xml:space="preserve">para</t>
  </si>
  <si>
    <t xml:space="preserve">Umowa 112/2013/WOG</t>
  </si>
  <si>
    <t xml:space="preserve">475.</t>
  </si>
  <si>
    <t xml:space="preserve">Rękawice gospodarcze gumowe grube XL</t>
  </si>
  <si>
    <t xml:space="preserve">476.</t>
  </si>
  <si>
    <t xml:space="preserve">Rękawice gospodarcze z dzianiniy bawełnianej powlekane częściowo tworzywem gumowym (wampirki) rozmiar 10</t>
  </si>
  <si>
    <t xml:space="preserve">477.</t>
  </si>
  <si>
    <t xml:space="preserve">Rękawice robocze ochronne 5 palcowe wzmocnione od strony wewnetrznej skórą</t>
  </si>
  <si>
    <t xml:space="preserve">478.</t>
  </si>
  <si>
    <t xml:space="preserve">Szufelka metalowa do smieci o wymiarach części roboczej 22 cm</t>
  </si>
  <si>
    <t xml:space="preserve">479.</t>
  </si>
  <si>
    <t xml:space="preserve">Szczotka do szorowania  ręczna z włosiem z tworzywa sztucznego, szerokość 140 mm</t>
  </si>
  <si>
    <t xml:space="preserve">480.</t>
  </si>
  <si>
    <t xml:space="preserve">Szczotka do wc z pojemnikiem plastikowym, całość wykonana z PCV, przeznaczona do utrzymania muszli klozetowej, szczotka i pojemnik okrągłe</t>
  </si>
  <si>
    <t xml:space="preserve">481.</t>
  </si>
  <si>
    <t xml:space="preserve">Szczotka do zamiatania podłóg, tworzywo sztuczne, wym. dł 30 cm, szer 6 cm, z gwintem</t>
  </si>
  <si>
    <t xml:space="preserve">482.</t>
  </si>
  <si>
    <t xml:space="preserve">Szczotka do zamiatania podłóg, drewniana, wym. dł 30 cm, szer 6 cm</t>
  </si>
  <si>
    <t xml:space="preserve">483.</t>
  </si>
  <si>
    <t xml:space="preserve">Szczotka do zamiatania ulic z uchwytem metalowym, w oprawie drewnianej, z włosiem sztucznym, z uchwytem metalowym na kij fi 22 mm bez gwintu, rozmiar szer 65 cm, dł. 40 cm, dł włosia 90 mm</t>
  </si>
  <si>
    <t xml:space="preserve">484.</t>
  </si>
  <si>
    <t xml:space="preserve">Szczotka doczyszczenia kotłów ECA IV fi 100 mm</t>
  </si>
  <si>
    <t xml:space="preserve">485.</t>
  </si>
  <si>
    <t xml:space="preserve">Siatka przeciw owadom z PCV wym. 2x2 m</t>
  </si>
  <si>
    <t xml:space="preserve">486.</t>
  </si>
  <si>
    <t xml:space="preserve">Ściereczki uniwersalne do wielokrotnego użytku 36x34 cm z możliwością prania po 3 szt. w opak.</t>
  </si>
  <si>
    <t xml:space="preserve">487.</t>
  </si>
  <si>
    <t xml:space="preserve">Ścierka do podłóg bawełniana szara wym. 80x80 dobrze wchłaniająca wodę</t>
  </si>
  <si>
    <t xml:space="preserve">488.</t>
  </si>
  <si>
    <t xml:space="preserve">Ścierka bawełniania do podłóg, wymiary 70x60 cm - biała </t>
  </si>
  <si>
    <t xml:space="preserve">489.</t>
  </si>
  <si>
    <t xml:space="preserve">Ścierka do kurzu, wymiary 30x30 cm op. 3 szt</t>
  </si>
  <si>
    <t xml:space="preserve">490.</t>
  </si>
  <si>
    <t xml:space="preserve">Ścierka tetrowa, wymiary 80x60 cm </t>
  </si>
  <si>
    <t xml:space="preserve">491.</t>
  </si>
  <si>
    <t xml:space="preserve">Ściagacz do podłogi prosty wykonany z metalu, krawedzie ściągajace wodę z gumy+gąbka , z uchwytem do zamocowania na kij drewniany</t>
  </si>
  <si>
    <t xml:space="preserve">492.</t>
  </si>
  <si>
    <t xml:space="preserve">Szufla gospodarcza 50cmx 1,2 m plastikowa część robocza i drewniany trzonek służy między inymi do odśnieżania; długość 1,2 m szerokość 50 cm</t>
  </si>
  <si>
    <t xml:space="preserve">493.</t>
  </si>
  <si>
    <t xml:space="preserve">Tabliczka przydrzwiowa wykonana z lekkich, aluminiwych profili zatrzaskowych, w zależności od montażu, profile można zastosować zarówno w pionie jak i poziomie, wymienne wkładki z informacją zabezpieczone bezbarwnym PCV, plecy ze stabilnej płyty z tworzywa sztucznego</t>
  </si>
  <si>
    <t xml:space="preserve">494.</t>
  </si>
  <si>
    <t xml:space="preserve">Worki na śmieci 35 L (mocne) wykonane z foliki LDPE (rolka - 50 szt)</t>
  </si>
  <si>
    <t xml:space="preserve">495.</t>
  </si>
  <si>
    <t xml:space="preserve">Worki na śmieci 60 L (mocne) wykonane z foliki LDPE (rolka - 20 szt)</t>
  </si>
  <si>
    <t xml:space="preserve">496.</t>
  </si>
  <si>
    <t xml:space="preserve">Worki na śmieci 120 L (mocne) wykonane z foliki LDPE (rolka - 25 szt)</t>
  </si>
  <si>
    <t xml:space="preserve">497.</t>
  </si>
  <si>
    <t xml:space="preserve">Worki na śmieci 240 l (mocne) wykonane z folii LDPE (rolka - 10 szt)</t>
  </si>
  <si>
    <t xml:space="preserve">498.</t>
  </si>
  <si>
    <t xml:space="preserve">Wiadro plastikowe, 12l z wyciskaczem specjalne sito u8mozliwiajace wyzymanie mopa sznurkowego + kij teleskopowy z gwintem na kij fi 22 mm</t>
  </si>
  <si>
    <t xml:space="preserve">499.</t>
  </si>
  <si>
    <t xml:space="preserve">Wiadro plastikowe z pokrywką 10l, kolor czerwony</t>
  </si>
  <si>
    <t xml:space="preserve">500.</t>
  </si>
  <si>
    <t xml:space="preserve">Wycieraczka gumowa - rozmiar 42x60 cm</t>
  </si>
  <si>
    <t xml:space="preserve">501.</t>
  </si>
  <si>
    <t xml:space="preserve">Wycieraczka gumowa do wnętrz, wym 600x900mm, skład: wysoka jakośc tkaniny polipropylenowej na podłożu mieszanki gumy i pcw, kolor szary</t>
  </si>
  <si>
    <t xml:space="preserve">502.</t>
  </si>
  <si>
    <t xml:space="preserve">Wycieraczka gumowa 80x90 cm zewnetrzna</t>
  </si>
  <si>
    <t xml:space="preserve">503.</t>
  </si>
  <si>
    <t xml:space="preserve">Zasłona prysznicowa tekstylna, rozm. 180x180cm, materiał impregnowany, nieprzepuszczalny dla wody, szybkoschnący, z kółkami do zawieszenia na drążku, wzmocniony brzeg górny, obciąznik u dołu</t>
  </si>
  <si>
    <t xml:space="preserve">504.</t>
  </si>
  <si>
    <t xml:space="preserve">Zegar ścienny, obudowa tworzywo sztuczne, duże czytelne litery arabskie, śr. Min 30 cm, zasilanie - bateria, czarno-biały</t>
  </si>
  <si>
    <t xml:space="preserve">505.</t>
  </si>
  <si>
    <t xml:space="preserve">Zmiotka B oprawa szufli z drewna bukowego, włosie mieszane, dł.całkowita 36cm, szer. 4cm, dł części z włosiem 18 cm</t>
  </si>
  <si>
    <t xml:space="preserve">506.</t>
  </si>
  <si>
    <t xml:space="preserve">Zmiotka i szufelka wykonana z tworzywa sztucznego komplet, kolor czerwony  </t>
  </si>
  <si>
    <t xml:space="preserve">507.</t>
  </si>
  <si>
    <t xml:space="preserve">Bateria ER 26500 C 3,6V LITHIUM</t>
  </si>
  <si>
    <t xml:space="preserve">wniosek nr 75/ZP/2013</t>
  </si>
  <si>
    <t xml:space="preserve">508.</t>
  </si>
  <si>
    <t xml:space="preserve">Butelka do oczomyjki</t>
  </si>
  <si>
    <t xml:space="preserve">wniosek nr 136/ZP/2013</t>
  </si>
  <si>
    <t xml:space="preserve">509.</t>
  </si>
  <si>
    <t xml:space="preserve">Przęsła taśmociągu</t>
  </si>
  <si>
    <t xml:space="preserve">Wniosek 819/ZP/2013</t>
  </si>
  <si>
    <t xml:space="preserve">510.</t>
  </si>
  <si>
    <t xml:space="preserve">Kubełki do transportera pionowego</t>
  </si>
  <si>
    <t xml:space="preserve">Wniosek 837/ZP/2013</t>
  </si>
  <si>
    <t xml:space="preserve">ZNAKI I INSTRUKCJE</t>
  </si>
  <si>
    <t xml:space="preserve">511.</t>
  </si>
  <si>
    <t xml:space="preserve">Instukcja BHP  przy obsłudze pieca kuchennego (plastik) 250x350mm, przekreślona po przekątnej</t>
  </si>
  <si>
    <t xml:space="preserve">Umowa 120/26/2013</t>
  </si>
  <si>
    <t xml:space="preserve">512.</t>
  </si>
  <si>
    <t xml:space="preserve">Instukcja BHP  przy obsłudze mieszarki do ciasta (plastik) 250x350mm, przekreślona po przekątnej</t>
  </si>
  <si>
    <t xml:space="preserve">513.</t>
  </si>
  <si>
    <t xml:space="preserve">Instukcja BHP  przy obsłudze patelni gazowej (plastik) 250x350mm, przekreślona po przekątnej</t>
  </si>
  <si>
    <t xml:space="preserve">514.</t>
  </si>
  <si>
    <t xml:space="preserve">Instukcja BHP  przy obsłudze patelni elektrycznej (plastik) 250x350mm, przekreślona po przekątnej</t>
  </si>
  <si>
    <t xml:space="preserve">515.</t>
  </si>
  <si>
    <t xml:space="preserve">Instukcja BHP  przy obsłudze automatycznej krajalnicy do zywności (plastik) 250x350mm, przekreślona po przekątnej</t>
  </si>
  <si>
    <t xml:space="preserve">516.</t>
  </si>
  <si>
    <t xml:space="preserve">Instukcja BHP  przy obsłudze automatycznej krajalnicy do pieczywa (plastik) 250x350mm, przekreślona po przekątnej</t>
  </si>
  <si>
    <t xml:space="preserve">517.</t>
  </si>
  <si>
    <t xml:space="preserve">Instukcja BHP  przy obsłudze obieraczki do ziemniaków (plastik) 250x350mm, przekreślona po przekątnej</t>
  </si>
  <si>
    <t xml:space="preserve">518.</t>
  </si>
  <si>
    <t xml:space="preserve">Instukcja mycia i dezynfekcji pomieszczeń, urzadzeń, sprzetu i naczyń dla obiektów handlowych (plastik) 250x350mm, przekreślona po przekątnej</t>
  </si>
  <si>
    <t xml:space="preserve">519.</t>
  </si>
  <si>
    <t xml:space="preserve">Instukcja BHP  przy wnoszeniu i demontazu rusztowań budowlanych (plastik) 250x350mm, przekreślona po przekątnej</t>
  </si>
  <si>
    <t xml:space="preserve">520.</t>
  </si>
  <si>
    <t xml:space="preserve">Instukcja BHP  przy obsłudze maszyn do zmywania naczyń (plastik) 250x350mm, przekreślona po przekątnej</t>
  </si>
  <si>
    <t xml:space="preserve">521.</t>
  </si>
  <si>
    <t xml:space="preserve">Instukcja BHP  przy obsłudze piekarnika (plastik) 250x350mm, przekreślona po przekątnej</t>
  </si>
  <si>
    <t xml:space="preserve">522.</t>
  </si>
  <si>
    <t xml:space="preserve">Instukcja BHP  przy wykonywaniu prac murarskich i tynkarskich (plastik) 250x350mm, przekreślona po przekątnej</t>
  </si>
  <si>
    <t xml:space="preserve">523.</t>
  </si>
  <si>
    <t xml:space="preserve">Instukcja BHP  przy obsłudze maszyny do mielenia mięsa WILK (plastik) 250x350mm, przekreślona po przekątnej</t>
  </si>
  <si>
    <t xml:space="preserve">524.</t>
  </si>
  <si>
    <t xml:space="preserve">Instukcja BHP  przy wykonywaniu prac dekarskich (plastik) 250x350mm, przekreślona po przekątnej</t>
  </si>
  <si>
    <t xml:space="preserve">525.</t>
  </si>
  <si>
    <t xml:space="preserve">Instukcja BHP  przy obsłudze szaf chłodniczych (plastik) 250x350mm, przekreślona po przekątnej</t>
  </si>
  <si>
    <t xml:space="preserve">526.</t>
  </si>
  <si>
    <t xml:space="preserve">Instukcja BHP dla stacji paliw płynnych (plastik) 250x350mm, przekreślona po przekątnej</t>
  </si>
  <si>
    <t xml:space="preserve">527.</t>
  </si>
  <si>
    <t xml:space="preserve">Instukcja BHP  przy obsłudze szlifierki (plastik) 250x350mm, przekreślona po przekątnej</t>
  </si>
  <si>
    <t xml:space="preserve">528.</t>
  </si>
  <si>
    <t xml:space="preserve">Instukcja postepowania w przypadku porazenia prądem elektrycznym (plastik) 250x350mm, przekreślona po przekątnej</t>
  </si>
  <si>
    <t xml:space="preserve">529.</t>
  </si>
  <si>
    <t xml:space="preserve">Instukcja bezpiecznej obsługi nozyc mechanicznych do blach (plastik) 250x350mm, przekreślona po przekątnej</t>
  </si>
  <si>
    <t xml:space="preserve">530.</t>
  </si>
  <si>
    <t xml:space="preserve">Instukcja bezpiecznej obsługi piły tarczowej (plastik) 250x350mm, przekreślona po przekątnej</t>
  </si>
  <si>
    <t xml:space="preserve">531.</t>
  </si>
  <si>
    <t xml:space="preserve">Instukcja wykonywania prac niebezpiecznych pożarowo (plastik) 250x350mm, przekreślona po przekątnej</t>
  </si>
  <si>
    <t xml:space="preserve">532.</t>
  </si>
  <si>
    <t xml:space="preserve">Instukcja BHP  w warsztatach stolarskich (plastik) 250x350mm, przekreślona po przekątnej</t>
  </si>
  <si>
    <t xml:space="preserve">533.</t>
  </si>
  <si>
    <t xml:space="preserve">Instukcja BHP  przy robotach elektrycznych na budowie (plastik) 250x350mm, przekreślona po przekątnej</t>
  </si>
  <si>
    <t xml:space="preserve">534.</t>
  </si>
  <si>
    <t xml:space="preserve">Instukcja zabezpieczenia magazynów z materiałami pożarowo niebezpiecznymi (plastik) 250x350mm, przekreślona po przekątnej</t>
  </si>
  <si>
    <t xml:space="preserve">535.</t>
  </si>
  <si>
    <t xml:space="preserve">Instukcja BHP przy wykonywaniu instalacji sanitarnych (plastik) 250x350mm, przekreślona po przekątnej</t>
  </si>
  <si>
    <t xml:space="preserve">536.</t>
  </si>
  <si>
    <t xml:space="preserve">Instukcja BHP przy posługiwaniu się ręcznymi narzędziami o napędzie mechanicznym przy obróbce metali i drewna (plastik) 250x350mm, przekreślona po przekątnej</t>
  </si>
  <si>
    <t xml:space="preserve">537.</t>
  </si>
  <si>
    <t xml:space="preserve">Instukcja BHP na stanowisku elektromontera przy wykonywaniu i eksploatacji sieci o napieciu do 1 kV (plastik) 250x350mm, przekreślona po przekątnej</t>
  </si>
  <si>
    <t xml:space="preserve">538.</t>
  </si>
  <si>
    <t xml:space="preserve">Instukcja obsługi apteczki (plastik) 250x350mm, przekreślona po przekątnej</t>
  </si>
  <si>
    <t xml:space="preserve">539.</t>
  </si>
  <si>
    <t xml:space="preserve">Instukcja BHP przy obsłudze strugarki-wyróniarki do drewna (plastik) 250x350mm, przekreślona po przekątnej</t>
  </si>
  <si>
    <t xml:space="preserve">540.</t>
  </si>
  <si>
    <t xml:space="preserve">Instukcja BHP przy obsłudze piły mechanicznej do ciecia metalu (plastik) 250x350mm, przekreślona po przekątnej</t>
  </si>
  <si>
    <t xml:space="preserve">541.</t>
  </si>
  <si>
    <t xml:space="preserve">Instukcja BHP przy obsłudze wózka widłowego - sztaplarki (plastik) 250x350mm, przekreślona po przekątnej</t>
  </si>
  <si>
    <t xml:space="preserve">542.</t>
  </si>
  <si>
    <t xml:space="preserve">Instukcja BHP  przy obsłudze tokarki do drewna (plastik) 250x350mm, przekreślona po przekątnej</t>
  </si>
  <si>
    <t xml:space="preserve">543.</t>
  </si>
  <si>
    <t xml:space="preserve">Instukcja BHP przy obsłudze urzadzeń pod napięciem (plastik) 250x350mm, przekreślona po przekątnej</t>
  </si>
  <si>
    <t xml:space="preserve">544.</t>
  </si>
  <si>
    <t xml:space="preserve">Instukcja BHP  przy obsłudze pieca piekarniczego (plastik) 250x350mm, przekreślona po przekątnej</t>
  </si>
  <si>
    <t xml:space="preserve">545.</t>
  </si>
  <si>
    <t xml:space="preserve">Instukcja BHP przy eksploatacji wiertarki stołowej  (plastik) 250x350mm, przekreślona po przekątnej</t>
  </si>
  <si>
    <t xml:space="preserve">546.</t>
  </si>
  <si>
    <t xml:space="preserve">Instukcja BHP przy obsłudze wiertarki poziomej  (plastik) 250x350mm, przekreślona po przekątnej</t>
  </si>
  <si>
    <t xml:space="preserve">547.</t>
  </si>
  <si>
    <t xml:space="preserve">Instukcja ogólna zasad bezpieczeństwa eksploatacji urzadzeń i instalacji elektrycznych (plastik) 250x350mm, przekreślona po przekątnej</t>
  </si>
  <si>
    <t xml:space="preserve">548.</t>
  </si>
  <si>
    <t xml:space="preserve">Instukcja BHP  dotyczaca obchodzenia się z narzędziami ręcznymi (plastik) 250x350mm, przekreślona po przekątnej</t>
  </si>
  <si>
    <t xml:space="preserve">549.</t>
  </si>
  <si>
    <t xml:space="preserve">Instukcja ogólna ręcznego przewożenia towarów (plastik) 250x350mm, przekreślona po przekątnej</t>
  </si>
  <si>
    <t xml:space="preserve">550.</t>
  </si>
  <si>
    <t xml:space="preserve">Instukcja BHP przy pracach ślusarskich (plastik) 250x350mm, przekreślona po przekątnej</t>
  </si>
  <si>
    <t xml:space="preserve">551.</t>
  </si>
  <si>
    <t xml:space="preserve">Instukcja BHP przy spawaniu elektrycznym (plastik) 250x350mm, przekreślona po przekątnej</t>
  </si>
  <si>
    <t xml:space="preserve">552.</t>
  </si>
  <si>
    <t xml:space="preserve">Instukcja BHP przy spawaniu w osłonie gazów obojetnych (plastik) 250x350mm, przekreślona po przekątnej</t>
  </si>
  <si>
    <t xml:space="preserve">553.</t>
  </si>
  <si>
    <t xml:space="preserve">Instukcja BHP przy spawaniu gazowym (plastik) 250x350mm, przekreślona po przekątnej</t>
  </si>
  <si>
    <t xml:space="preserve">554.</t>
  </si>
  <si>
    <t xml:space="preserve">Instukcja BHP przy spawaniu acetylenowym (plastik) 250x350mm, przekreślona po przekątnej</t>
  </si>
  <si>
    <t xml:space="preserve">555.</t>
  </si>
  <si>
    <t xml:space="preserve">Instukcja BHP przy obsłudze ładowania baterii akumulatorów (plastik) 250x350mm, przekreślona po przekątnej</t>
  </si>
  <si>
    <t xml:space="preserve">556.</t>
  </si>
  <si>
    <t xml:space="preserve">Instukcja BHP przy pracach szklarskich (plastik) 250x350mm, przekreślona po przekątnej</t>
  </si>
  <si>
    <t xml:space="preserve">557.</t>
  </si>
  <si>
    <t xml:space="preserve">Instukcja BHP przy obsłudze maszyn szwalniczych (plastik) 250x350mm, przekreślona po przekątnej</t>
  </si>
  <si>
    <t xml:space="preserve">558.</t>
  </si>
  <si>
    <t xml:space="preserve">Instukcja BHP przy obsłudze podnosnika samochodowego hydraulicznego (plastik) 250x350mm, przekreślona po przekątnej</t>
  </si>
  <si>
    <t xml:space="preserve">559.</t>
  </si>
  <si>
    <t xml:space="preserve">Instukcja postepowania w przypadku oparzenia kwasem lub ługiem (plastik) 250x350mm, przekreślona po przekątnej</t>
  </si>
  <si>
    <t xml:space="preserve">560.</t>
  </si>
  <si>
    <t xml:space="preserve">Instukcja BHP techniki mycia i dezynfekcji rąk (plastik) 250x350mm, przekreślona po przekątnej</t>
  </si>
  <si>
    <t xml:space="preserve">561.</t>
  </si>
  <si>
    <t xml:space="preserve">Pierwsza pomoc w nagłych wypadkach (plastik) 250x350mm, przekreślona po przekątnej</t>
  </si>
  <si>
    <t xml:space="preserve">562.</t>
  </si>
  <si>
    <t xml:space="preserve">Instrukcja udzielania pierwszej pomocy (plastik) 250x350mm, przekreślona po przekątnej</t>
  </si>
  <si>
    <t xml:space="preserve">563.</t>
  </si>
  <si>
    <t xml:space="preserve">Instrukcja BHP dla magazynu wysokiego składowania (plastik) 250x350mm, przekreślona po przekątnej</t>
  </si>
  <si>
    <t xml:space="preserve">564.</t>
  </si>
  <si>
    <t xml:space="preserve">Instrukcja BHP przy obsłudze urządzeń do parzenia kawy i napojów goracych (plastik) 250x350mm, przekreślona po przekątnej</t>
  </si>
  <si>
    <t xml:space="preserve">565.</t>
  </si>
  <si>
    <t xml:space="preserve">Ogólna instrukcja dla kuchni zakładów zywienia zbiorowego (plastik) 250x350mm, przekreślona po przekątnej</t>
  </si>
  <si>
    <t xml:space="preserve">566.</t>
  </si>
  <si>
    <t xml:space="preserve">Ogólna instrukcja BHP w stacjach kontroli pojazdów (plastik) 250x350mm, przekreślona po przekątnej</t>
  </si>
  <si>
    <t xml:space="preserve">567.</t>
  </si>
  <si>
    <t xml:space="preserve">Instrukcja BHP przy obsłudze gietarki hydraulicznej do rur instalacyjnych (plastik) 250x350mm, przekreślona po przekątnej</t>
  </si>
  <si>
    <t xml:space="preserve">568.</t>
  </si>
  <si>
    <t xml:space="preserve">Instrukcja BHP przy obsłudze stołu podgrzewczego (plastik) 250x350mm, przekreślona po przekątnej</t>
  </si>
  <si>
    <t xml:space="preserve">569.</t>
  </si>
  <si>
    <t xml:space="preserve">570.</t>
  </si>
  <si>
    <t xml:space="preserve">Instrukcja BHP przy obsłudze gasnicy proszkowej (plastik) 250x350mm, przekreślona po przekątnej</t>
  </si>
  <si>
    <t xml:space="preserve">571.</t>
  </si>
  <si>
    <t xml:space="preserve">Instrukcja BHP przy obsłudze urzadzenia gasniczego typu GSE-2xW do gaszenia sprzętu elektrycznego i elektronicznego (plastik) 250x350mm, przekreślona po przekątnej</t>
  </si>
  <si>
    <t xml:space="preserve">572.</t>
  </si>
  <si>
    <t xml:space="preserve">Instukcja BHP  dla pomieszczeń biurowych (plastik) 250x350mm, przekreślona po przekątnej</t>
  </si>
  <si>
    <t xml:space="preserve">573.</t>
  </si>
  <si>
    <t xml:space="preserve">Instukcja BHP  dla niszczarki do papieru (plastik) 250x350mm, przekreślona po przekątnej</t>
  </si>
  <si>
    <t xml:space="preserve">574.</t>
  </si>
  <si>
    <t xml:space="preserve">Instukcja BHP  przy obsłudze wiertarki stołowej (plastik) 250x350mm, przekreślona po przekątnej</t>
  </si>
  <si>
    <t xml:space="preserve">575.</t>
  </si>
  <si>
    <t xml:space="preserve">Instukcja BHP  przy obsłudze szlifierki dwuterczowej (plastik) 250x350mm, przekreślona po przekątnej</t>
  </si>
  <si>
    <t xml:space="preserve">576.</t>
  </si>
  <si>
    <t xml:space="preserve">Instukcja BHP  przy obsłudze wytaczarki (plastik) 250x350mm, przekreślona po przekątnej</t>
  </si>
  <si>
    <t xml:space="preserve">577.</t>
  </si>
  <si>
    <t xml:space="preserve">Instukcja BHP  przy obsłudze piły katowej (plastik) 250x350mm, przekreślona po przekątnej</t>
  </si>
  <si>
    <t xml:space="preserve">578.</t>
  </si>
  <si>
    <t xml:space="preserve">Instukcja BHP  przy obsłudze tokarki (plastik) 250x350mm, przekreślona po przekątnej</t>
  </si>
  <si>
    <t xml:space="preserve">579.</t>
  </si>
  <si>
    <t xml:space="preserve">Instukcja BHP  przy obsłudze stanowiska spawalniczego (plastik) 250x350mm, przekreślona po przekątnej</t>
  </si>
  <si>
    <t xml:space="preserve">580.</t>
  </si>
  <si>
    <t xml:space="preserve">Instukcja BHP  przy obsłudze stanowiska do pompowania kół (plastik) 250x350mm, przekreślona po przekątnej</t>
  </si>
  <si>
    <t xml:space="preserve">581.</t>
  </si>
  <si>
    <t xml:space="preserve">Instukcja BHP dla pracowników przy obsłudze betoniarki (plastik) 250x350mm, przekreślona po przekątnej</t>
  </si>
  <si>
    <t xml:space="preserve">582.</t>
  </si>
  <si>
    <t xml:space="preserve">Instukcja BHP  dla pracowników przy obsłudze kopiarki kserograficznej (plastik) 250x350mm, przekreślona po przekątnej</t>
  </si>
  <si>
    <t xml:space="preserve">583.</t>
  </si>
  <si>
    <t xml:space="preserve">Instukcja BHP  dla pracowników przy pracach na wysokości (plastik) 250x350mm, przekreślona po przekątnej</t>
  </si>
  <si>
    <t xml:space="preserve">584.</t>
  </si>
  <si>
    <t xml:space="preserve">Instukcja BHP  dla pracowników zatrudnionych w magazynie (plastik) 250x350mm, przekreślona po przekątnej</t>
  </si>
  <si>
    <t xml:space="preserve">585.</t>
  </si>
  <si>
    <t xml:space="preserve">Instukcja BHP  na stanowiskach pracy z komputerem i drukarką (plastik) 250x350mm, przekreślona po przekątnej</t>
  </si>
  <si>
    <t xml:space="preserve">586.</t>
  </si>
  <si>
    <t xml:space="preserve">Instukcja BHP obowiązyjaca wszystich pracowników  (plastik) 250x350mm, przekreślona po przekątnej kolor</t>
  </si>
  <si>
    <t xml:space="preserve">587.</t>
  </si>
  <si>
    <t xml:space="preserve">Instrukcja przeciwpozarowa w magazynach zagrozonych wybuchem (plastik) 250x350mm, przekreślona po przekątnej</t>
  </si>
  <si>
    <t xml:space="preserve">588.</t>
  </si>
  <si>
    <t xml:space="preserve">Znak ochrony przeciwpożarowej fotoluminecencyjny - PALENIE TYTONIU ZABRONIONE rozmiar 15x15 cm podłoże płyta sztywna</t>
  </si>
  <si>
    <t xml:space="preserve">589.</t>
  </si>
  <si>
    <t xml:space="preserve">Znak ochrony przeciwpożarowej fotoluminecencyjny - GAŚNICA rozmiar 15x15 cm podłoże płyta sztywna</t>
  </si>
  <si>
    <t xml:space="preserve">590.</t>
  </si>
  <si>
    <t xml:space="preserve">Znak " DROGA POŻAROWA"  płyta fotoluminescencyjna 150x150mm</t>
  </si>
  <si>
    <t xml:space="preserve">591.</t>
  </si>
  <si>
    <t xml:space="preserve">Znak "CIAGNĄĆ ABY OTWORZYĆ" folia samoprzylepna fotoluminescencyjna  150x150mm </t>
  </si>
  <si>
    <t xml:space="preserve">592.</t>
  </si>
  <si>
    <t xml:space="preserve">Znak "PCHAĆ ABY OTWORZYĆ" folia samoprzylepna fotoluminescencyjna  150x50mm </t>
  </si>
  <si>
    <t xml:space="preserve">593.</t>
  </si>
  <si>
    <t xml:space="preserve">Znak "DRZWI  EWAKUACYJNE" folia samoprzylepna fotoluminescencyjna  150x150mm </t>
  </si>
  <si>
    <t xml:space="preserve">594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lewo</t>
    </r>
    <r>
      <rPr>
        <sz val="9"/>
        <color rgb="FF000000"/>
        <rFont val="Arial"/>
        <family val="2"/>
        <charset val="238"/>
      </rPr>
      <t xml:space="preserve"> płyta fotoluminescencyjna  150x150mm </t>
    </r>
  </si>
  <si>
    <t xml:space="preserve">595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prawo</t>
    </r>
    <r>
      <rPr>
        <sz val="9"/>
        <color rgb="FF000000"/>
        <rFont val="Arial"/>
        <family val="2"/>
        <charset val="238"/>
      </rPr>
      <t xml:space="preserve">  folia samoprzylepna fotoluminescencyjna  150x150mm </t>
    </r>
  </si>
  <si>
    <t xml:space="preserve">596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prawo</t>
    </r>
    <r>
      <rPr>
        <sz val="9"/>
        <color rgb="FF000000"/>
        <rFont val="Arial"/>
        <family val="2"/>
        <charset val="238"/>
      </rPr>
      <t xml:space="preserve">  płyta fotoluminescencyjna  150x150mm </t>
    </r>
  </si>
  <si>
    <t xml:space="preserve">597.</t>
  </si>
  <si>
    <t xml:space="preserve">Znak "GASNICA" folia samoprzylepna  fotoluminescencyjna 150x150mm</t>
  </si>
  <si>
    <t xml:space="preserve">598.</t>
  </si>
  <si>
    <t xml:space="preserve">Znak "HYDRANT WEWNETRZNY" folia samoprzylepna  fotoluminescencyjna 150x150mm</t>
  </si>
  <si>
    <t xml:space="preserve">599.</t>
  </si>
  <si>
    <r>
      <rPr>
        <sz val="9"/>
        <color rgb="FF000000"/>
        <rFont val="Arial"/>
        <family val="2"/>
        <charset val="238"/>
      </rPr>
      <t xml:space="preserve">Znak "KIERUNEK WYJSCIA DO DROGI EWAKUACYJNEJ </t>
    </r>
    <r>
      <rPr>
        <b val="true"/>
        <sz val="9"/>
        <color rgb="FF000000"/>
        <rFont val="Arial"/>
        <family val="2"/>
        <charset val="238"/>
      </rPr>
      <t xml:space="preserve">w lewo</t>
    </r>
    <r>
      <rPr>
        <sz val="9"/>
        <color rgb="FF000000"/>
        <rFont val="Arial"/>
        <family val="2"/>
        <charset val="238"/>
      </rPr>
      <t xml:space="preserve"> płyta fotoluminescencyjna 100x300mm</t>
    </r>
  </si>
  <si>
    <t xml:space="preserve">600.</t>
  </si>
  <si>
    <r>
      <rPr>
        <sz val="9"/>
        <color rgb="FF000000"/>
        <rFont val="Arial"/>
        <family val="2"/>
        <charset val="238"/>
      </rPr>
      <t xml:space="preserve">Znak "KIERUNEK WYJŚCIA DO DROGI EWAKUACYJNEJ"</t>
    </r>
    <r>
      <rPr>
        <b val="true"/>
        <sz val="9"/>
        <color rgb="FF000000"/>
        <rFont val="Arial"/>
        <family val="2"/>
        <charset val="238"/>
      </rPr>
      <t xml:space="preserve"> w prawo</t>
    </r>
    <r>
      <rPr>
        <sz val="9"/>
        <color rgb="FF000000"/>
        <rFont val="Arial"/>
        <family val="2"/>
        <charset val="238"/>
      </rPr>
      <t xml:space="preserve"> płyta fotoluminescencyjna 100x300mm</t>
    </r>
  </si>
  <si>
    <t xml:space="preserve">601.</t>
  </si>
  <si>
    <t xml:space="preserve">Znak "KIERUNEK DROGI EWAKUACYJNEJ" płyta fotoluminescencyjna  100x300mm </t>
  </si>
  <si>
    <t xml:space="preserve">602.</t>
  </si>
  <si>
    <t xml:space="preserve">Znak "KIERUNEK DROGI EWAKUACYJNEJ " płyta fotoluminescencyjna  150x150mm </t>
  </si>
  <si>
    <t xml:space="preserve">603.</t>
  </si>
  <si>
    <t xml:space="preserve">Znak "KLUCZ DO WYJSCIA EWAKUACYJNEGO" folia samoprzylepna  fotoluminescencyjna 150x150mm</t>
  </si>
  <si>
    <t xml:space="preserve">604.</t>
  </si>
  <si>
    <t xml:space="preserve">Znak "KOC GASNICZY" płyta  fotoluminescencyjna 150x150mm</t>
  </si>
  <si>
    <t xml:space="preserve">605.</t>
  </si>
  <si>
    <t xml:space="preserve">Znak "KUREK GŁOWNY INSTALACJI GAZOWEJ" folia samoprzylepna fotoluminescencyjna 150x200mm </t>
  </si>
  <si>
    <t xml:space="preserve">606.</t>
  </si>
  <si>
    <t xml:space="preserve">Znak "MIEJSCE URUCHOMIENIA URZADZENIA GASNICZEGO"płyta fotoluminescencyjna 150x200mm</t>
  </si>
  <si>
    <t xml:space="preserve">607.</t>
  </si>
  <si>
    <t xml:space="preserve">Znak "NIEBEZPIECZEŃSTWO POZARU - MATERIAŁY ŁATWOPALNE" folia samoprzylepna  fotoluminescencyjna 150x150mm</t>
  </si>
  <si>
    <t xml:space="preserve">608.</t>
  </si>
  <si>
    <t xml:space="preserve">Znak "NIEBEZPIECZEŃSTWO POŻARU - MATERIAŁY UTLENIAJACE" folia samoprzylepna  fotoluminescencyjna 150x150mm</t>
  </si>
  <si>
    <t xml:space="preserve">609.</t>
  </si>
  <si>
    <t xml:space="preserve">Znak "NIEBEZPIECZEŃSTWO POŻARU - MATERIAŁY WYBUCHOWE" folia samoprzylepna  fotoluminescencyjna 150x150mm</t>
  </si>
  <si>
    <t xml:space="preserve">610.</t>
  </si>
  <si>
    <t xml:space="preserve">Znak "OSTRZEZENIE PRZED PROMIENIOWANIEM LASEROWYM"  folia samoprzylepna  fotoluminescencyjna 200x200mm</t>
  </si>
  <si>
    <t xml:space="preserve">611.</t>
  </si>
  <si>
    <t xml:space="preserve">Znak "PALENIE TYTONIU ZABRONIONE" folia samoprzylepna  fotoluminescencyjna 150x150mm</t>
  </si>
  <si>
    <t xml:space="preserve">612.</t>
  </si>
  <si>
    <t xml:space="preserve">Znak "ZAKAZ PALENIA TYTONIU" folia samoprzylepna  fotoluminescencyjna 150x150mm</t>
  </si>
  <si>
    <t xml:space="preserve">613.</t>
  </si>
  <si>
    <t xml:space="preserve">Znak "PRZECIWPOŻAROWY ZBIORNIK WODY …m3" płyta 200x300mm fotoluminescencyjna</t>
  </si>
  <si>
    <t xml:space="preserve">614.</t>
  </si>
  <si>
    <t xml:space="preserve">Znak "STŁUC ABY UZYSKAĆ DOSTEP" folia samoprzylepna fotoluminescencyjna  150x150mm </t>
  </si>
  <si>
    <t xml:space="preserve">615.</t>
  </si>
  <si>
    <t xml:space="preserve">Znak "UWAGA PRÓG "  folia samoprzylepna  fotoluminescencyjna 150x150mm</t>
  </si>
  <si>
    <t xml:space="preserve">616.</t>
  </si>
  <si>
    <t xml:space="preserve">Znak "WYJŚCIE EXIT" płyta fotoluminescencyjna 300x150mm </t>
  </si>
  <si>
    <t xml:space="preserve">617.</t>
  </si>
  <si>
    <t xml:space="preserve">Znak "ZAKAZ GASZENIA WODĄ" folia samoprzylepna  fotoluminescencyjna 150x150mm</t>
  </si>
  <si>
    <t xml:space="preserve">618.</t>
  </si>
  <si>
    <t xml:space="preserve">Znak "ZAKAZ UZYWANIA OTWARTEGO OGNIA "  folia samoprzylepna  fotoluminescencyjna 150x150mm</t>
  </si>
  <si>
    <t xml:space="preserve">619.</t>
  </si>
  <si>
    <t xml:space="preserve">Znak "ZAWÓR HYDRANTOWY" płyta fotoluminescencyjna 150x200mm</t>
  </si>
  <si>
    <t xml:space="preserve">620.</t>
  </si>
  <si>
    <t xml:space="preserve">Znak "PRZECIWPOŻAROWE STANOWISKO CZERPANIA WODY" płyta fotoluminescencyjna 100x200mm</t>
  </si>
  <si>
    <t xml:space="preserve">621.</t>
  </si>
  <si>
    <t xml:space="preserve">Znak"HYDRANT ZEWNETRZNY" płyta fotoluminescenycjna 200x200mm</t>
  </si>
  <si>
    <t xml:space="preserve">622.</t>
  </si>
  <si>
    <t xml:space="preserve">Znak ochrony przeciwpożarowej fotoluminecencyjny "KIERUNEK DO WYJŚCIA DROGI EWAKUACYJNEJ SCHODAMI W DÓŁ W LEWO" rozmiar 10x30 cm podłoże płyta sztywna</t>
  </si>
  <si>
    <t xml:space="preserve">623.</t>
  </si>
  <si>
    <t xml:space="preserve">Znak ochrony przeciwpożarowej fotoluminecencyjny "KIERUNEK DO WYJŚCIA DROGI EWAKUACYJNEJ SCHODAMI W DÓŁ W PRAWO" rozmiar 10x30 cm podłoże płyta sztywna</t>
  </si>
  <si>
    <t xml:space="preserve">624.</t>
  </si>
  <si>
    <t xml:space="preserve">Znak ochrony przeciwpożarowej fotoluminecencyjny "KIERUNEK DO WYJŚCIA DROGI EWAKUACYJNEJ SCHODAMI W GÓRĘ W LEWO" rozmiar 10x30 cm podłoże płyta sztywna</t>
  </si>
  <si>
    <t xml:space="preserve">625.</t>
  </si>
  <si>
    <t xml:space="preserve">626.</t>
  </si>
  <si>
    <t xml:space="preserve">Znak "ODDYMIANIE"  folia samoprzylepna  fotoluminescencyjna 150x200 mm</t>
  </si>
  <si>
    <t xml:space="preserve">627.</t>
  </si>
  <si>
    <t xml:space="preserve">Znak "NIEBEZPIECZEŃSTWO WYBUCHU - MATERIAŁY WYBUCHOWE"  płyta  fotoluminescencyjna 150x200 mm</t>
  </si>
  <si>
    <t xml:space="preserve">628.</t>
  </si>
  <si>
    <t xml:space="preserve">Znak "DO GASZENIA SPRZETU KOMPUTEROWEGO"  filia samoprzylepna fotoluminescencyjna 150x200 mm</t>
  </si>
  <si>
    <t xml:space="preserve">629.</t>
  </si>
  <si>
    <t xml:space="preserve">Znak "PALARNIA" płyta PCV 1 mm</t>
  </si>
  <si>
    <t xml:space="preserve">630.</t>
  </si>
  <si>
    <t xml:space="preserve">Znak "TU WOLNO PALIĆ" - znak i opis, płyta PCV 1 mm</t>
  </si>
  <si>
    <t xml:space="preserve">631.</t>
  </si>
  <si>
    <t xml:space="preserve">Znak "PALENIE ZABRONIONE" - znak i opis rozmiar 30x10 cm na płycie PCV 1 mm</t>
  </si>
  <si>
    <t xml:space="preserve">632.</t>
  </si>
  <si>
    <t xml:space="preserve">Znak ochrony przeciwpożarowej fotoluminecencyjny "MIEJSCE ZBIÓRKI DO EWAKUACJI" rozmiar 10x30 cm podłoże płyta sztywna</t>
  </si>
  <si>
    <t xml:space="preserve">633.</t>
  </si>
  <si>
    <t xml:space="preserve">Znak ochrony przeciwpożarowej fotoluminecencyjny "MIEJSCE ZBIÓRKI" rozmiar 10x30 cm podłoże płyta sztywna</t>
  </si>
  <si>
    <t xml:space="preserve">634.</t>
  </si>
  <si>
    <t xml:space="preserve">Znak "PROMIENIOWANIE ELEKTROMAGNETYCZNE" - naklejka na folii samoprzylepnej rozmiar 30x50 cm</t>
  </si>
  <si>
    <t xml:space="preserve">635.</t>
  </si>
  <si>
    <t xml:space="preserve">Tablica do oznaczenia stref promieniowania elektromagnetycznego dla strefy zagrożenia (D 1) PCV 1 mm</t>
  </si>
  <si>
    <t xml:space="preserve">636.</t>
  </si>
  <si>
    <t xml:space="preserve">Tablica do oznaczenia stref promieniowania elektromagnetycznego dla strefy pośredniej (C 1) PCV 1 mm</t>
  </si>
  <si>
    <t xml:space="preserve">637.</t>
  </si>
  <si>
    <t xml:space="preserve">Tablica informujaca o promieniowaniu elektromagnetycznym PCV 1 mm</t>
  </si>
  <si>
    <t xml:space="preserve">638.</t>
  </si>
  <si>
    <t xml:space="preserve">Znak "ZAKAZ RUCHU URZĄDZEŃ DO TRANSPORTU POZIOMEGO" rozmiar 30x10 cm na płycie PCV 1 mm</t>
  </si>
  <si>
    <t xml:space="preserve">639.</t>
  </si>
  <si>
    <t xml:space="preserve">Ostrzezenie przed urządzeniami do transportu poziomego rozmiar 30x10 cm na płycie PCV 1 mm</t>
  </si>
  <si>
    <t xml:space="preserve">640.</t>
  </si>
  <si>
    <t xml:space="preserve">Znak "UWAGA! STREFA PRZEKROCZENIA POZIOMU HAŁASU" rozmiar 35x25 cm na płycie PCV 1 mm</t>
  </si>
  <si>
    <t xml:space="preserve">641.</t>
  </si>
  <si>
    <t xml:space="preserve">Tablica NAKAZ STOSOWANIA OCHRONY OCZU rozmiar 30x10 cm na płycie PCV 1 mm</t>
  </si>
  <si>
    <t xml:space="preserve">642.</t>
  </si>
  <si>
    <t xml:space="preserve">Tablica NAKAZ STOSOWANIA OCHRONY GŁOWY rozmiar 30x10 cm na płycie PCV 1 mm</t>
  </si>
  <si>
    <t xml:space="preserve">643.</t>
  </si>
  <si>
    <t xml:space="preserve">Tablica NAKAZ STOSOWANIA OCHRONY SŁUCHU rozmiar 30x10 cm na płycie PCV 1 mm</t>
  </si>
  <si>
    <t xml:space="preserve">644.</t>
  </si>
  <si>
    <t xml:space="preserve">Tablica NAKAZ STOSOWANIA OCHRONY DRÓG ODDECHOWYCH rozmiar 30x10 cm na płycie PCV 1 mm</t>
  </si>
  <si>
    <t xml:space="preserve">645.</t>
  </si>
  <si>
    <t xml:space="preserve">Tablica NAKAZ STOSOWANIA OCHRONY TWARZY rozmiar 30x10 cm na płycie PCV 1 mm</t>
  </si>
  <si>
    <t xml:space="preserve">646.</t>
  </si>
  <si>
    <t xml:space="preserve">Tablica STOSUJ OCHRONY OSOBISTE rozmiar 30x10 cm na płycie PCV 1 mm</t>
  </si>
  <si>
    <t xml:space="preserve">647.</t>
  </si>
  <si>
    <t xml:space="preserve">Tablica WYKAZ OSÓB UPRAWNIONYCH DO UDZIELANIA PIERWSZEJ POMOCY rozmiar 30x10 cm na płycie PCV 1 mm</t>
  </si>
  <si>
    <t xml:space="preserve">648.</t>
  </si>
  <si>
    <t xml:space="preserve">Tablica NIEBEZPIECZEŃSTWO POTKNIĘCIA SIĘ rozmiar 30x10 cm na płycie PCV 1 mm</t>
  </si>
  <si>
    <t xml:space="preserve">649.</t>
  </si>
  <si>
    <t xml:space="preserve">Tablica STOSUJ CZEPEK OCHRONNY rozmiar 30x10 cm na płycie PCV 1 mm</t>
  </si>
  <si>
    <t xml:space="preserve">650.</t>
  </si>
  <si>
    <t xml:space="preserve">Tablica STOSUJ MASKE PRZECIWPYŁOWĄ rozmiar 30x10 cm na płycie PCV 1 mm</t>
  </si>
  <si>
    <t xml:space="preserve">651.</t>
  </si>
  <si>
    <t xml:space="preserve">Tablica STOSUJ MASKĘ I RĘKAWICZKI rozmiar 30x10 cm na płycie PCV 1 mm</t>
  </si>
  <si>
    <t xml:space="preserve">652.</t>
  </si>
  <si>
    <t xml:space="preserve">Tablica NIEPRZESTRZEGANIE PRZEPISÓW BHP GROZI WYPADKAMI rozmiar 31x42 cm na płycie PCV 1 mm</t>
  </si>
  <si>
    <t xml:space="preserve">653.</t>
  </si>
  <si>
    <t xml:space="preserve">Tablica ZAKAZ ZDEJMOWANIA OSŁON PODCZS PRACY URZĄDZENIA rozmiar 31x42 cm na płycie PCV 1 mm</t>
  </si>
  <si>
    <t xml:space="preserve">654.</t>
  </si>
  <si>
    <t xml:space="preserve">Tablica NIEZATRUDNIONYM WSTĘP WZBRONIONY rozmiar 25x35 cm na płycie PCV 1 mm</t>
  </si>
  <si>
    <t xml:space="preserve">655.</t>
  </si>
  <si>
    <t xml:space="preserve">Znak PRZESTRZEGAĆ PRZEPISY BHP rozmiar 35x25 cm na płycie PCV 1 mm</t>
  </si>
  <si>
    <t xml:space="preserve">656.</t>
  </si>
  <si>
    <t xml:space="preserve">Znak URZADZENIE NIESPRAWNE rozmiar 24x21 cm na płycie PCV 1 mm</t>
  </si>
  <si>
    <t xml:space="preserve">657.</t>
  </si>
  <si>
    <t xml:space="preserve">Znak NIESZCZĘŚLIWE WYPADKI ZGŁASZAĆ KIEROWNICTWU rozmiar 35x25 cm na płycie PCV 1 mm</t>
  </si>
  <si>
    <t xml:space="preserve">658.</t>
  </si>
  <si>
    <t xml:space="preserve">Znak ZAKAZ PICIA WODY rozmiar 35x25 cm na płycie PCV 1 mm</t>
  </si>
  <si>
    <t xml:space="preserve">659.</t>
  </si>
  <si>
    <t xml:space="preserve">Znak ZAKAZ URUCHAMIANIA MASZYNY rozmiar 35x25 cm na płycie PCV 1 mm</t>
  </si>
  <si>
    <t xml:space="preserve">660.</t>
  </si>
  <si>
    <t xml:space="preserve">Znak STOSUJ MASKE OCHRONNĄ rozmiar 21x30 cm na płycie PCV 1 mm</t>
  </si>
  <si>
    <t xml:space="preserve">661.</t>
  </si>
  <si>
    <t xml:space="preserve">Tablica TEREN OCHRONY BEZPOŚREDNIEJ UJĘCIA WODY PODZIEMNEJ OSOBOM NIEUPOWAŻNIONYM WSTEP WZBRONIONY rozmiar 60x30 cm, na płycie PCV 1 mm </t>
  </si>
  <si>
    <t xml:space="preserve">662.</t>
  </si>
  <si>
    <t xml:space="preserve">Tablica STUDNIA NR 1 rozmiar 30x10 cm, na płycie PCV 1 mm, </t>
  </si>
  <si>
    <t xml:space="preserve">663.</t>
  </si>
  <si>
    <t xml:space="preserve">Tablica STUDNIA NR 2 rozmiar 30x10 cm, na płycie PCV 1 mm, </t>
  </si>
  <si>
    <t xml:space="preserve">664.</t>
  </si>
  <si>
    <t xml:space="preserve">Tablica STUDNIA NR 3 rozmiar 30x10 cm, na płycie PCV 1 mm, </t>
  </si>
  <si>
    <t xml:space="preserve">665.</t>
  </si>
  <si>
    <t xml:space="preserve">Tablica o wymiarach 35x25 cm na płycie PCV 1 mm z napisem TEREN WOJSKOWY WSTEP WZBRONIONY </t>
  </si>
  <si>
    <t xml:space="preserve">666.</t>
  </si>
  <si>
    <t xml:space="preserve">Tablica o wymiarach 90x50 cm na płycie PCV 1 mm z napisem w czterech językach TEREN WOJSKOWY WSTEP WZBRONIONY </t>
  </si>
  <si>
    <t xml:space="preserve">667.</t>
  </si>
  <si>
    <t xml:space="preserve">Tablica o wymiarach 60x40 cm na płycie PCV 1 mm z napisem w czterech językach TEREN WOJSKOWY WSTEP WZBRONIONY </t>
  </si>
  <si>
    <t xml:space="preserve">668.</t>
  </si>
  <si>
    <t xml:space="preserve">Tablica o wymiarach 75x50 cm na płycie PCV 1 mm z napisem DROGA EWAKUACJI MEDYCZNEJ</t>
  </si>
  <si>
    <t xml:space="preserve">669.</t>
  </si>
  <si>
    <t xml:space="preserve">Tablica o wymiarach 75x50 cm na płycie PCV 1 mm z napisem DROGA EWAKUACJI TECHNICZNEJ</t>
  </si>
  <si>
    <t xml:space="preserve">670.</t>
  </si>
  <si>
    <t xml:space="preserve">Tablica o wymiarach 75x50 cm na płycie PCV 1 mm z napisem POLE ROBOCZE</t>
  </si>
  <si>
    <t xml:space="preserve">MATERIAŁY ELEKTRYCZNE</t>
  </si>
  <si>
    <t xml:space="preserve">671.</t>
  </si>
  <si>
    <t xml:space="preserve">Automat zmierzchowy max obciazenie 16 A, mocowanie na 2 wkrety, IP 67</t>
  </si>
  <si>
    <t xml:space="preserve">672.</t>
  </si>
  <si>
    <t xml:space="preserve">Bezpiecznik mocy małogabarytowy 40A</t>
  </si>
  <si>
    <t xml:space="preserve">673.</t>
  </si>
  <si>
    <t xml:space="preserve">Czujnik poziomu cieczy CP-2</t>
  </si>
  <si>
    <t xml:space="preserve">674.</t>
  </si>
  <si>
    <t xml:space="preserve">Cewka 400V do stycznika pradu przemiennego DIL (M) 65</t>
  </si>
  <si>
    <t xml:space="preserve">675.</t>
  </si>
  <si>
    <t xml:space="preserve">Dławik jednofazowy do oprawy świetlówkowej</t>
  </si>
  <si>
    <t xml:space="preserve">676.</t>
  </si>
  <si>
    <t xml:space="preserve">Dzwonek bezprzewodowy 230V zasieg w terenie min 120m poziom dźwięku 80 dB IP 44 wodoodporny, zasilanie nadajnika 12V</t>
  </si>
  <si>
    <t xml:space="preserve">677.</t>
  </si>
  <si>
    <t xml:space="preserve">Elektronioczny regulator temperatury typ C 102, napiecie 230V, moc odbiornika nax 3 KW do konwektora wentylatorowego </t>
  </si>
  <si>
    <t xml:space="preserve">678.</t>
  </si>
  <si>
    <t xml:space="preserve">Folia na kabel niebieska 20/13 100mb-Opatówek</t>
  </si>
  <si>
    <t xml:space="preserve">679.</t>
  </si>
  <si>
    <t xml:space="preserve">Gniazdo wtyczkowe n/t hermetyczne pojedyncze 2P+Z 10/16A z klapka przeźroczystą</t>
  </si>
  <si>
    <t xml:space="preserve">680.</t>
  </si>
  <si>
    <t xml:space="preserve">Gniazda wtyczkowe 2-biegun. p/t pojed. 10/16A, 250V z uziemieniem, bryzgoodp. IP44 z przezroczystym wieczkiem </t>
  </si>
  <si>
    <t xml:space="preserve">681.</t>
  </si>
  <si>
    <t xml:space="preserve">Gniazdo wtyczkowe n/t pojedyncze z uzuemmnieniem 10/16A 250V</t>
  </si>
  <si>
    <t xml:space="preserve">682.</t>
  </si>
  <si>
    <t xml:space="preserve">Gniazdo wtyczkowe n/t podwójne 2x2P+Z 10/16A, 250V</t>
  </si>
  <si>
    <t xml:space="preserve">683.</t>
  </si>
  <si>
    <t xml:space="preserve">Gniazdo 3P+N+Z 16A/380V wod. stałe</t>
  </si>
  <si>
    <t xml:space="preserve">684.</t>
  </si>
  <si>
    <t xml:space="preserve">Gniazdo 3P+N+Z 32A/380V wod. stałe</t>
  </si>
  <si>
    <t xml:space="preserve">685.</t>
  </si>
  <si>
    <t xml:space="preserve">Gniazdo 3P+N+Z 63A/380V wod. Przen</t>
  </si>
  <si>
    <t xml:space="preserve">686.</t>
  </si>
  <si>
    <t xml:space="preserve">Gniazdo niskonapięciowe stałe IP44 styki pokryte niklem 24V ̴ (PCE) bryzgoszczelne</t>
  </si>
  <si>
    <t xml:space="preserve">687.</t>
  </si>
  <si>
    <t xml:space="preserve">Gniazdo pojedyncze z uziemnieniem p/t</t>
  </si>
  <si>
    <t xml:space="preserve">688.</t>
  </si>
  <si>
    <t xml:space="preserve">Gniazdo podwójne z uziemnieniem p/t</t>
  </si>
  <si>
    <t xml:space="preserve">689.</t>
  </si>
  <si>
    <t xml:space="preserve">Gniazdo 16 A 3L+N+PE</t>
  </si>
  <si>
    <t xml:space="preserve">690.</t>
  </si>
  <si>
    <t xml:space="preserve">Gniazdo 32 A 3L+N+PE</t>
  </si>
  <si>
    <t xml:space="preserve">691.</t>
  </si>
  <si>
    <t xml:space="preserve">Gniazdo hermetyczne podwójne </t>
  </si>
  <si>
    <t xml:space="preserve">692.</t>
  </si>
  <si>
    <t xml:space="preserve">Gniazdo wtyczkowe n/t hermetyczne podwojne 2x 2P+Z, 10/16A, 250V, z klapką przeźroczystą</t>
  </si>
  <si>
    <t xml:space="preserve">693.</t>
  </si>
  <si>
    <t xml:space="preserve">Gnizado wtyczkowe bakielitowe 3 biegunowe bryzgoodporne 63A 415V IP 44 3P+N+Z</t>
  </si>
  <si>
    <t xml:space="preserve">694.</t>
  </si>
  <si>
    <t xml:space="preserve">Grzałka do podgrzewacza wody 1500W SFIFA V 122 obudowa grzałki miedziana osadzona w elemencie mocujacym z tworzywa sztucznego w kolorze czarnym z gwintem 35, długość 165 mm</t>
  </si>
  <si>
    <t xml:space="preserve">695.</t>
  </si>
  <si>
    <t xml:space="preserve">Jonizacyjna czujka dymu DIO 40</t>
  </si>
  <si>
    <t xml:space="preserve">696.</t>
  </si>
  <si>
    <t xml:space="preserve">Kabel YAKY 4x50 mm2, 0,6/1 KV</t>
  </si>
  <si>
    <t xml:space="preserve">697.</t>
  </si>
  <si>
    <t xml:space="preserve">Kabel YAKY 4x70 mm2, 0,6/1 kV</t>
  </si>
  <si>
    <t xml:space="preserve">698.</t>
  </si>
  <si>
    <t xml:space="preserve">Klosz do oprawy oswietleniowej typ OWF 2x40 (ELGO) wraz z uchwytem klosza</t>
  </si>
  <si>
    <t xml:space="preserve">699.</t>
  </si>
  <si>
    <t xml:space="preserve">Klosz oprawy oswietleniowej typ OKN 236 NO (FAREL) wraz z uchwytem kolosza</t>
  </si>
  <si>
    <t xml:space="preserve">700.</t>
  </si>
  <si>
    <t xml:space="preserve">Końcówka kablowa rurkowa do zaprasowania na żyłach AL. typu 2KA 50mm²</t>
  </si>
  <si>
    <t xml:space="preserve">701.</t>
  </si>
  <si>
    <t xml:space="preserve">Końcówka kablowa rurkowa do zaprasowania na żyłach AL. typu 2KA 70mm²</t>
  </si>
  <si>
    <t xml:space="preserve">702.</t>
  </si>
  <si>
    <t xml:space="preserve">Końcówka kablowa rurkowa do zaprasowania na żyłach AL. typu 2KA 95mm²</t>
  </si>
  <si>
    <t xml:space="preserve">703.</t>
  </si>
  <si>
    <t xml:space="preserve">Końcówka kablowa na żyłach Cu.16mm²</t>
  </si>
  <si>
    <t xml:space="preserve">704.</t>
  </si>
  <si>
    <t xml:space="preserve">Końcówka kablowa na żyłach Cu.25mm²</t>
  </si>
  <si>
    <t xml:space="preserve">705.</t>
  </si>
  <si>
    <t xml:space="preserve">Końcówka kablowa na żyłach Cu.35mm²</t>
  </si>
  <si>
    <t xml:space="preserve">706.</t>
  </si>
  <si>
    <t xml:space="preserve">Kołek rozporowy 6mm do szybkiego montażu</t>
  </si>
  <si>
    <t xml:space="preserve">707.</t>
  </si>
  <si>
    <t xml:space="preserve">Komplet wtyczka gumowa + gniazdo 230 +0</t>
  </si>
  <si>
    <t xml:space="preserve">708.</t>
  </si>
  <si>
    <t xml:space="preserve">Lampa energooszczędna 230V, E-27 typu PL-S 18W</t>
  </si>
  <si>
    <t xml:space="preserve">709.</t>
  </si>
  <si>
    <t xml:space="preserve">Lampa energooszczędna 220V, E-27 typu PL-S 25W</t>
  </si>
  <si>
    <t xml:space="preserve">710.</t>
  </si>
  <si>
    <t xml:space="preserve">Lampa metalo halogenkowa 70W MHN-TD MHW-TD</t>
  </si>
  <si>
    <t xml:space="preserve">711.</t>
  </si>
  <si>
    <t xml:space="preserve">Lampy metahalogenkowe 150W MHN-TD, MHW-TD</t>
  </si>
  <si>
    <t xml:space="preserve">712.</t>
  </si>
  <si>
    <t xml:space="preserve">Lampy metahalogenkowe 250W HPI</t>
  </si>
  <si>
    <t xml:space="preserve">713.</t>
  </si>
  <si>
    <t xml:space="preserve">Lampa rtęciowa wysokoprężna dławikowa LRF 125 W</t>
  </si>
  <si>
    <t xml:space="preserve">714.</t>
  </si>
  <si>
    <t xml:space="preserve">Lampa rtęciowa wysokoprężna dławikowa LRF 250 W</t>
  </si>
  <si>
    <t xml:space="preserve">715.</t>
  </si>
  <si>
    <t xml:space="preserve">Lampa rtęciowo-żarowa bezdł. MixF 250W</t>
  </si>
  <si>
    <t xml:space="preserve">716.</t>
  </si>
  <si>
    <t xml:space="preserve">Lampa rtęciowo-żarowa bezdł. MixF 160W</t>
  </si>
  <si>
    <t xml:space="preserve">717.</t>
  </si>
  <si>
    <t xml:space="preserve">Lampa sodowa SON 250 E 40</t>
  </si>
  <si>
    <t xml:space="preserve">718.</t>
  </si>
  <si>
    <t xml:space="preserve">Lampa sodowa SON 70 W E 27</t>
  </si>
  <si>
    <t xml:space="preserve">719.</t>
  </si>
  <si>
    <t xml:space="preserve">Lampa sodowa wysokopręzna 70W, E27, 5600Lm, 1900K, 18000h</t>
  </si>
  <si>
    <t xml:space="preserve">720.</t>
  </si>
  <si>
    <t xml:space="preserve">Lampa sodowa wysokopręzna (np. PHILIPS SON) 70 W-I E 27</t>
  </si>
  <si>
    <t xml:space="preserve">721.</t>
  </si>
  <si>
    <t xml:space="preserve">Lampa sodowa SON 150W E 40</t>
  </si>
  <si>
    <t xml:space="preserve">722.</t>
  </si>
  <si>
    <t xml:space="preserve">723.</t>
  </si>
  <si>
    <t xml:space="preserve">Listwa elektroinstalacyjna LN 25x20mm (odcinki 2m)</t>
  </si>
  <si>
    <t xml:space="preserve">724.</t>
  </si>
  <si>
    <t xml:space="preserve">Listwa zaciskowa LZ 16</t>
  </si>
  <si>
    <t xml:space="preserve">725.</t>
  </si>
  <si>
    <t xml:space="preserve">Listwa zaciskowa 12 torowa 6</t>
  </si>
  <si>
    <t xml:space="preserve">726.</t>
  </si>
  <si>
    <t xml:space="preserve">Listwa zaciskowa 12 torowa 10</t>
  </si>
  <si>
    <t xml:space="preserve">727.</t>
  </si>
  <si>
    <t xml:space="preserve">Listwa zaciskowa 12 torowa 4</t>
  </si>
  <si>
    <t xml:space="preserve">728.</t>
  </si>
  <si>
    <t xml:space="preserve">Łącznik p/t Polo System krzyżowy Akcent lub równowazna</t>
  </si>
  <si>
    <t xml:space="preserve">729.</t>
  </si>
  <si>
    <t xml:space="preserve">Łącznik p/t schodowyz podświetleniem Akcent lub równowazna</t>
  </si>
  <si>
    <t xml:space="preserve">730.</t>
  </si>
  <si>
    <t xml:space="preserve">Łącznik p/t 250V/6-10A1 bieg Akcent lub równowazna</t>
  </si>
  <si>
    <t xml:space="preserve">731.</t>
  </si>
  <si>
    <t xml:space="preserve">Łącznik p/t klaw 250V/6-10A, świecznikowy  Akcent lub równowazna</t>
  </si>
  <si>
    <t xml:space="preserve">732.</t>
  </si>
  <si>
    <t xml:space="preserve">Łącznik hermetyczny podwójny n/t IP 44 10A 250V (np. KARLIK seria Senior typ WHS - 2 z gumką na klawiszu</t>
  </si>
  <si>
    <t xml:space="preserve">733.</t>
  </si>
  <si>
    <t xml:space="preserve">Obudowa ogrzewacza wnetrzowego typ PG (Galmet) z pokrywą elektryczna wyposażona w wyłacznik klawiszowy podświetlany i regulator temperatury</t>
  </si>
  <si>
    <t xml:space="preserve">734.</t>
  </si>
  <si>
    <t xml:space="preserve">Opaski zaciskowe do przewodów z czarnego tw. szt., poliamidowe (nylon66) o podwyższ. odporn. (symbol CV-300SW, dł. 300mm, szer. 4,8mm, op.200 szt.)</t>
  </si>
  <si>
    <t xml:space="preserve">opak</t>
  </si>
  <si>
    <t xml:space="preserve">735.</t>
  </si>
  <si>
    <t xml:space="preserve">Oprawa do żarówki E 27 (tworzywo sztuczne)</t>
  </si>
  <si>
    <t xml:space="preserve">736.</t>
  </si>
  <si>
    <t xml:space="preserve">Oprawa do żarówki E 27 (metalowa)</t>
  </si>
  <si>
    <t xml:space="preserve">737.</t>
  </si>
  <si>
    <t xml:space="preserve">Oprawa jarzeniowa hermetyczna OPK 2x36W T8</t>
  </si>
  <si>
    <t xml:space="preserve">738.</t>
  </si>
  <si>
    <t xml:space="preserve">Oprawa rastrowa 2x58W</t>
  </si>
  <si>
    <t xml:space="preserve">739.</t>
  </si>
  <si>
    <t xml:space="preserve">Oprawa rastrowa ze źródłem swiatła LED 2x23W T 8 n/t</t>
  </si>
  <si>
    <t xml:space="preserve">740.</t>
  </si>
  <si>
    <t xml:space="preserve">Oprawa parkowa 70 W Klosz mleczny kula, z gwintem E-27 mocowanie pionowe IP 67</t>
  </si>
  <si>
    <t xml:space="preserve">741.</t>
  </si>
  <si>
    <t xml:space="preserve">Oprawa uliczna 70W  Tworzywo sztuczne ,mocowana na wysięgniku IP 67</t>
  </si>
  <si>
    <t xml:space="preserve">742.</t>
  </si>
  <si>
    <t xml:space="preserve">Oprawa uliczna sodowa OUS 70W E27 IP 65</t>
  </si>
  <si>
    <t xml:space="preserve">743.</t>
  </si>
  <si>
    <t xml:space="preserve">Oprawa uliczna sodowa OUS 150W E27 IP 65</t>
  </si>
  <si>
    <t xml:space="preserve">744.</t>
  </si>
  <si>
    <t xml:space="preserve">Oprawa oswietleniowa OZS 70 W</t>
  </si>
  <si>
    <t xml:space="preserve">745.</t>
  </si>
  <si>
    <t xml:space="preserve">Oprawa oświetleniowa </t>
  </si>
  <si>
    <t xml:space="preserve">746.</t>
  </si>
  <si>
    <t xml:space="preserve">Oprawa typu SGS 101/100W</t>
  </si>
  <si>
    <t xml:space="preserve">747.</t>
  </si>
  <si>
    <t xml:space="preserve">Opraważarówki z gwintem E 14</t>
  </si>
  <si>
    <t xml:space="preserve">748.</t>
  </si>
  <si>
    <t xml:space="preserve">Oprawa przykręcana E 27 typ 53/3 4A, 500V</t>
  </si>
  <si>
    <t xml:space="preserve">749.</t>
  </si>
  <si>
    <t xml:space="preserve">Oprawa kanałowa plastikowa 60W z siatką stalową o wymiarach 170/110/110, E 27 IP 43 kratka plastik</t>
  </si>
  <si>
    <t xml:space="preserve">750.</t>
  </si>
  <si>
    <t xml:space="preserve">Plafoniera  do 1 żar. 60W E 27 Klosz szklany mat fi 20cm</t>
  </si>
  <si>
    <t xml:space="preserve">751.</t>
  </si>
  <si>
    <t xml:space="preserve">Plafoniera 16.S.022 do 2 żar. 60W E 27 z kloszem Klosz szklany matowy fi 30cm</t>
  </si>
  <si>
    <t xml:space="preserve">752.</t>
  </si>
  <si>
    <t xml:space="preserve">Podstawa bezpiecznikowa SBI 25A</t>
  </si>
  <si>
    <t xml:space="preserve">753.</t>
  </si>
  <si>
    <t xml:space="preserve">Puszka okragła uniwersalna PO-80 z pokrywa p/t</t>
  </si>
  <si>
    <t xml:space="preserve">754.</t>
  </si>
  <si>
    <t xml:space="preserve">Pokrywa puszki okragła uniwersalna ø70-80 </t>
  </si>
  <si>
    <t xml:space="preserve">755.</t>
  </si>
  <si>
    <t xml:space="preserve">Puszka n/t-w/t trzykrotna PK 60</t>
  </si>
  <si>
    <t xml:space="preserve">756.</t>
  </si>
  <si>
    <t xml:space="preserve">Przedłużacz elektryczny 10 mb, gniazdo 3 wtykowe z uziemnieniem</t>
  </si>
  <si>
    <t xml:space="preserve">757.</t>
  </si>
  <si>
    <t xml:space="preserve">Przedłużacz elektryczny 25 mb, nawijany na beben, gniazdo 4 wtykowe z uziemnieniem</t>
  </si>
  <si>
    <t xml:space="preserve">758.</t>
  </si>
  <si>
    <t xml:space="preserve">Przedłużacz elektryczny 50 mb, nawijany na beben, gniazdo 4 wtykowe z uziemnieniem</t>
  </si>
  <si>
    <t xml:space="preserve">759.</t>
  </si>
  <si>
    <t xml:space="preserve">Przenosny zestaw do podłaczenia oswietlenia namiotów wojskowych w trudnych warunkach atmosferycznych w warunkach poligonowych (przedłuzacz z przewodu OWY 3x2,5mm2, długość 20 mb, napięcie znamionowe 24 V, z wtyczką przenośną 24 V, zakończony rozgałęzieniem z gumy 3 wtykowym IP 67</t>
  </si>
  <si>
    <t xml:space="preserve">760.</t>
  </si>
  <si>
    <t xml:space="preserve">Przenosny zestaw do podłaczenia oswietlenia namiotów wojskowych w trudnych warunkach atmosferycznych w warunkach poligonowych (przedłuzacz z przewodu OWY 3x2,5mm2, długość 10 mb, napięcie znamionowe 24 V, z wtyczką przenośną 24 V, zakończony rozgałęzieniem z gumy 3 wtykowym IP 67</t>
  </si>
  <si>
    <t xml:space="preserve">761.</t>
  </si>
  <si>
    <t xml:space="preserve">Przenosny zestaw do podłaczenia nagrzewnic KL do ogrzewania namiotów wojskowych w trudnych warunkach atmosferycznych w warunkach poligonowych (przedłuzacz z przewodu OWY 3x2,5mm2, długość 20 mb, napięcie znamionowe 230 V, z wtyczką przenośną 2P+Z (IP 67), zakończony rozgałęzieniem z gumy 3 wtykowym IP 67</t>
  </si>
  <si>
    <t xml:space="preserve">762.</t>
  </si>
  <si>
    <t xml:space="preserve">Przenosny zestaw do podłaczenia nagrzewnic KL do ogrzewania namiotów wojskowych w trudnych warunkach atmosferycznych w warunkach poligonowych (przedłuzacz z przewodu OWY 3x2,5mm2, długość 10 mb, napięcie znamionowe 230 V, z wtyczką przenośną 2P+Z (IP 67), zakończony rozgałęzieniem z gumy 3 wtykowym IP 67</t>
  </si>
  <si>
    <t xml:space="preserve">763.</t>
  </si>
  <si>
    <t xml:space="preserve">Przewody płaskie Cu 1-drut. w izol. i powł. polwinit. typu YDY 3x2,5 mm² 750V</t>
  </si>
  <si>
    <t xml:space="preserve">764.</t>
  </si>
  <si>
    <t xml:space="preserve">Przewody płaskie Cu 1-drut. w izol. i powł. polwinit. typu YDY 3x1,5 mm² 750V</t>
  </si>
  <si>
    <t xml:space="preserve">765.</t>
  </si>
  <si>
    <t xml:space="preserve">Przewody płaskie Cu 1-drut. w izol. i powł. polwinit. typu YDY 5x10 mm² 750V</t>
  </si>
  <si>
    <t xml:space="preserve">766.</t>
  </si>
  <si>
    <t xml:space="preserve">Przewody płaskie Cu 1-drut. w izol. i powł. polwinit. typu YDYp 3x1,5 mm² 750V</t>
  </si>
  <si>
    <t xml:space="preserve">767.</t>
  </si>
  <si>
    <t xml:space="preserve">Przewody płaskie Cu 1-drut. w izol. i powł. polwinit. typu YDYp 3x2,5 mm² 750V</t>
  </si>
  <si>
    <t xml:space="preserve">768.</t>
  </si>
  <si>
    <t xml:space="preserve">Przewody płaskie Cu 1-drut. w izol. i powł. polwinit. typu YDYp 5x1,5 mm² 750V</t>
  </si>
  <si>
    <t xml:space="preserve">769.</t>
  </si>
  <si>
    <t xml:space="preserve">Przewody płaskie Cu 1-drut. w izol. i powł. polwinit. typu YDYp 5x2,5 mm² 750 V</t>
  </si>
  <si>
    <t xml:space="preserve">770.</t>
  </si>
  <si>
    <t xml:space="preserve">Przewód OMY 3x2,5 750V</t>
  </si>
  <si>
    <t xml:space="preserve">771.</t>
  </si>
  <si>
    <t xml:space="preserve">Przewód Cu oponowy mieszkaniowy  w izolacji i oponie polwinitowej. typu H03VV-F/OMY 300/500V 3x1,5mm²</t>
  </si>
  <si>
    <t xml:space="preserve">772.</t>
  </si>
  <si>
    <t xml:space="preserve">Przewód Cu oponowy warsztat. w izol. i oponie polwin. typu H05VV-F/OWY 300/500V 4x4mm²</t>
  </si>
  <si>
    <t xml:space="preserve">773.</t>
  </si>
  <si>
    <t xml:space="preserve">Przewód Cu oponowy warsztat. w izol. i oponie polwin. typu H05VV-F/OWY 300/500V 4x1,5mm²</t>
  </si>
  <si>
    <t xml:space="preserve">774.</t>
  </si>
  <si>
    <t xml:space="preserve">Przewód Cu oponowy warsztat. w izol. i oponie polwin. typu H05RR-F/OW 300/500V 4x4mm²</t>
  </si>
  <si>
    <t xml:space="preserve">775.</t>
  </si>
  <si>
    <t xml:space="preserve">Przewód Cu oponowy warsztat. w izol. i oponie polwin. typu H05RR-F/OW 300/500V 4x2,5mm²</t>
  </si>
  <si>
    <t xml:space="preserve">776.</t>
  </si>
  <si>
    <t xml:space="preserve">Przewód Cu oponowy OWY 750V  3x1,5mm²</t>
  </si>
  <si>
    <t xml:space="preserve">777.</t>
  </si>
  <si>
    <t xml:space="preserve">Przycisk dzwonkowy p/t 75x75mm  230V</t>
  </si>
  <si>
    <t xml:space="preserve">778.</t>
  </si>
  <si>
    <t xml:space="preserve">Przycisk dzwonkowy n/t hermetyczny 80x33x21 IP 44 250V </t>
  </si>
  <si>
    <t xml:space="preserve">779.</t>
  </si>
  <si>
    <t xml:space="preserve">Rozdzielnica tablicowa nascienna blaszana z listwami przyłaczeniowymi Rn 2x12 z drzwiczkami i zamkiem</t>
  </si>
  <si>
    <t xml:space="preserve">780.</t>
  </si>
  <si>
    <t xml:space="preserve">Rozgałęziacz potrójny z gumy IP 67 16A 250V</t>
  </si>
  <si>
    <t xml:space="preserve">781.</t>
  </si>
  <si>
    <t xml:space="preserve">Rozłącznik izolacyjny małogabarytowy FR303 63A</t>
  </si>
  <si>
    <t xml:space="preserve">782.</t>
  </si>
  <si>
    <t xml:space="preserve">Rurki termokurczliwe RTERM w odcinkach 1m (ø4,8mm)</t>
  </si>
  <si>
    <t xml:space="preserve">783.</t>
  </si>
  <si>
    <t xml:space="preserve">Rurki termokurczliwe RTERM w odcinkach 1m (ø6,4mm)</t>
  </si>
  <si>
    <t xml:space="preserve">784.</t>
  </si>
  <si>
    <t xml:space="preserve">Rurki termokurczliwe RTERM w odcinkach 1m (ø9,5mm)</t>
  </si>
  <si>
    <t xml:space="preserve">785.</t>
  </si>
  <si>
    <t xml:space="preserve">Rurki termokurczliwe RTERM w odcinkach 1m (ø19mm)</t>
  </si>
  <si>
    <t xml:space="preserve">786.</t>
  </si>
  <si>
    <t xml:space="preserve">Rurki termokurczliwe RTERM w odcinkach 1m (ø25,4mm)</t>
  </si>
  <si>
    <t xml:space="preserve">787.</t>
  </si>
  <si>
    <t xml:space="preserve">Sonda konduktometryczna wisząca SW-1 z przewodem 15 m</t>
  </si>
  <si>
    <t xml:space="preserve">788.</t>
  </si>
  <si>
    <t xml:space="preserve">Statecznik do lamp rtęciowych STR 125W</t>
  </si>
  <si>
    <t xml:space="preserve">789.</t>
  </si>
  <si>
    <t xml:space="preserve">Statecznik do lamp rtęciowych STR 250W</t>
  </si>
  <si>
    <t xml:space="preserve">790.</t>
  </si>
  <si>
    <t xml:space="preserve">Statecznik do lamp sodowych STS 250W </t>
  </si>
  <si>
    <t xml:space="preserve">791.</t>
  </si>
  <si>
    <t xml:space="preserve">Stycznik instalacyjny modułowy AEG typ LS 17 z cewką 230 V 32A na szynę TH 35x7,5</t>
  </si>
  <si>
    <t xml:space="preserve">792.</t>
  </si>
  <si>
    <t xml:space="preserve">Stycznik instalacyjny modułowy Moeller typ DIL OA M z cewką 230 V 25A na szynę TH 35x7,5</t>
  </si>
  <si>
    <t xml:space="preserve">793.</t>
  </si>
  <si>
    <t xml:space="preserve">Stycznik instalacyjny modułowy R 25 z cewką 230 V 25A na szynę TH 35x7,5</t>
  </si>
  <si>
    <t xml:space="preserve">794.</t>
  </si>
  <si>
    <t xml:space="preserve">Stycznik instalacyjny modułowy SM 320 z cewką 230 V 25A na szynę TH 35x7,5</t>
  </si>
  <si>
    <t xml:space="preserve">795.</t>
  </si>
  <si>
    <t xml:space="preserve">Stycznik pradu przemiennego typu DIL (M) 65 cewka 400V</t>
  </si>
  <si>
    <t xml:space="preserve">796.</t>
  </si>
  <si>
    <t xml:space="preserve">Świetlówka energooszczędna 9W/840 G 23, 230V, 2 PIN, ø32 mm, długość 165 mm</t>
  </si>
  <si>
    <t xml:space="preserve">797.</t>
  </si>
  <si>
    <t xml:space="preserve">Świetlówka energooszczędna 11W/830 G 23, 230V, 2 PIN ø 32mm, długość 235 mm</t>
  </si>
  <si>
    <t xml:space="preserve">798.</t>
  </si>
  <si>
    <t xml:space="preserve">Świetlówka LF 65W</t>
  </si>
  <si>
    <t xml:space="preserve">799.</t>
  </si>
  <si>
    <t xml:space="preserve">Świetlówka LF 18 W</t>
  </si>
  <si>
    <t xml:space="preserve">800.</t>
  </si>
  <si>
    <t xml:space="preserve">Świetlówka LF 36 W</t>
  </si>
  <si>
    <t xml:space="preserve">801.</t>
  </si>
  <si>
    <t xml:space="preserve">Świetlówka LED T8 1200 mm, G 13, 2160 lm</t>
  </si>
  <si>
    <t xml:space="preserve">802.</t>
  </si>
  <si>
    <t xml:space="preserve">Świetlówka energooszczędna 11W 230V, E 27, długość 113 mm ø60, </t>
  </si>
  <si>
    <t xml:space="preserve">803.</t>
  </si>
  <si>
    <t xml:space="preserve">Świetlówka energooszczędna 14W 230V, E 27, długość 140 mm ø45, 900 lm, spiralna</t>
  </si>
  <si>
    <t xml:space="preserve">804.</t>
  </si>
  <si>
    <t xml:space="preserve">Świetlówka energooszczędna 22W 230V E 27, długość 118 mm, ø55, 1550 lm, spiralna</t>
  </si>
  <si>
    <t xml:space="preserve">805.</t>
  </si>
  <si>
    <t xml:space="preserve">Świetlówka liniowa TL5 28W barwa swiatła-zimnobiała</t>
  </si>
  <si>
    <t xml:space="preserve">806.</t>
  </si>
  <si>
    <t xml:space="preserve">Świetlówka liniowa TL 5 14W barwa swiatła-zimnobiała</t>
  </si>
  <si>
    <t xml:space="preserve">807.</t>
  </si>
  <si>
    <t xml:space="preserve">Świetlówka PHILIPS PL-C-13W/8450/2P</t>
  </si>
  <si>
    <t xml:space="preserve">808.</t>
  </si>
  <si>
    <t xml:space="preserve">Świetlówka PHILIPS PL-C-13W/8450/4P</t>
  </si>
  <si>
    <t xml:space="preserve">809.</t>
  </si>
  <si>
    <t xml:space="preserve">Taśma elektryczna izolacyjna z PCV czarna 20mx19mm</t>
  </si>
  <si>
    <t xml:space="preserve">810.</t>
  </si>
  <si>
    <t xml:space="preserve">Taśma izolacyjna samowulkanizacyjna na bazie kauczuku polizobutylenowego (PIB) SCAPA-2501-19, szer. 19mm, dł. 10m, gr. 0,5mm, kolor czarny </t>
  </si>
  <si>
    <t xml:space="preserve">811.</t>
  </si>
  <si>
    <t xml:space="preserve">Taśma Scotch typu VM (do muf)</t>
  </si>
  <si>
    <t xml:space="preserve">812.</t>
  </si>
  <si>
    <t xml:space="preserve">Taśma Scotch w rolce 19mmx6m (NR S33+)</t>
  </si>
  <si>
    <t xml:space="preserve">813.</t>
  </si>
  <si>
    <t xml:space="preserve">Taśma Bishop w rolce 50mmx9,1m (NR W 963)</t>
  </si>
  <si>
    <t xml:space="preserve">814.</t>
  </si>
  <si>
    <t xml:space="preserve">Termostat do grzejnika SANICO KONWEKTOR CH 2000B</t>
  </si>
  <si>
    <t xml:space="preserve">815.</t>
  </si>
  <si>
    <t xml:space="preserve">Transformator ochronny jto 250va B/OBUD w obudowie plastykowej z przewodem zasilającym</t>
  </si>
  <si>
    <t xml:space="preserve">816.</t>
  </si>
  <si>
    <t xml:space="preserve">Uchwyt świetlówki z gniazdem zapłonnika typ BJB, K EMA/EUR mocowanie na zatrzask, rozstaw zatrzasków 20 mm, wysokośc całkowita (z zatrzaskiem) 45 mm, (do oprawy oswietleniowej FAREL)</t>
  </si>
  <si>
    <t xml:space="preserve">817.</t>
  </si>
  <si>
    <t xml:space="preserve">Uchwyt świetlówki z gniazdem zapłonnika, mocowanie na zatrzask, rozstaw zatrzasków 10 mm, wysokośc całkowita (z zatrzaskiem) 40 mm, (do oprawy oswietleniowej ELGO 512)</t>
  </si>
  <si>
    <t xml:space="preserve">818.</t>
  </si>
  <si>
    <t xml:space="preserve">Uchwyt świetlówki typ BJB, K EMA/EUR mocowanie na zatrzask, rozstaw zatrzasków 20 mm, wysokośc całkowita (z zatrzaskiem) 40 mm, (do oprawy oswietleniowej FAREL OKN 236 NO)</t>
  </si>
  <si>
    <t xml:space="preserve">819.</t>
  </si>
  <si>
    <t xml:space="preserve">Uchwyt świetlówki mocowanie na zatrzask, rozstaw zatrzasków 10 mm, wysokośc całkowita (z zatrzaskiem) 40 mm, (do oprawy oswietleniowej ELGO 511)</t>
  </si>
  <si>
    <t xml:space="preserve">820.</t>
  </si>
  <si>
    <t xml:space="preserve">Uchyt paskowy l 200mm (a100szt) tworzywo sztuczne kolor biały</t>
  </si>
  <si>
    <t xml:space="preserve">821.</t>
  </si>
  <si>
    <t xml:space="preserve">Uchwyty do przewodów OM 22 kolor biały</t>
  </si>
  <si>
    <t xml:space="preserve">822.</t>
  </si>
  <si>
    <t xml:space="preserve">Wkadka bezpiecznikowa przemysłowa nożowa Bm WT00 25A</t>
  </si>
  <si>
    <t xml:space="preserve">823.</t>
  </si>
  <si>
    <t xml:space="preserve">Wentylator kanałowy ø100  biały, z neonówką wskazująca zasilanie</t>
  </si>
  <si>
    <t xml:space="preserve">824.</t>
  </si>
  <si>
    <t xml:space="preserve">Wentylator scienny osiowy POLO 4 ø100 WC z wyłacznikiem czasowym</t>
  </si>
  <si>
    <t xml:space="preserve">825.</t>
  </si>
  <si>
    <t xml:space="preserve">Wentylator scienny osiowy POLO 4 ø100 PIR z czujnikiem ruchu</t>
  </si>
  <si>
    <t xml:space="preserve">826.</t>
  </si>
  <si>
    <t xml:space="preserve">Wkładka bezpiecznikowa Bi-Wts-10A</t>
  </si>
  <si>
    <t xml:space="preserve">827.</t>
  </si>
  <si>
    <t xml:space="preserve">Wkładka bezpiecznikowa Bi-Wts-16A</t>
  </si>
  <si>
    <t xml:space="preserve">828.</t>
  </si>
  <si>
    <t xml:space="preserve">Wkładka bezpiecznikowa Bi-Wts-20A</t>
  </si>
  <si>
    <t xml:space="preserve">829.</t>
  </si>
  <si>
    <t xml:space="preserve">Wkładka bezpiecznikowa Bi-Wts-25A</t>
  </si>
  <si>
    <t xml:space="preserve">830.</t>
  </si>
  <si>
    <t xml:space="preserve">Wkładka bezpiecznikowa Bi-Wts-63A</t>
  </si>
  <si>
    <t xml:space="preserve">831.</t>
  </si>
  <si>
    <t xml:space="preserve">Wkładka bezpiecznikowa Bi-Wts-80A</t>
  </si>
  <si>
    <t xml:space="preserve">832.</t>
  </si>
  <si>
    <t xml:space="preserve">Wkładka bezpiecznikowa duzej mocy WT 1/F szybka 63 A</t>
  </si>
  <si>
    <t xml:space="preserve">833.</t>
  </si>
  <si>
    <t xml:space="preserve">Wkładka bezpiecznikowa duzej mocy WT 00/F szybka 32 A</t>
  </si>
  <si>
    <t xml:space="preserve">834.</t>
  </si>
  <si>
    <t xml:space="preserve">Wkładka bezpiecznikowa duzej mocy WT 00/F szybka 25 A</t>
  </si>
  <si>
    <t xml:space="preserve">835.</t>
  </si>
  <si>
    <t xml:space="preserve">Wkładka bezpiecznikowa duzej mocy WT 1/F szybka 32 A</t>
  </si>
  <si>
    <t xml:space="preserve">836.</t>
  </si>
  <si>
    <t xml:space="preserve">Wkładka bezpiecznikowa nożowa przemysłowa  Bm WT00 32A</t>
  </si>
  <si>
    <t xml:space="preserve">837.</t>
  </si>
  <si>
    <t xml:space="preserve">Wtyczka 3L+N+PE 32A  IP 44 prosta</t>
  </si>
  <si>
    <t xml:space="preserve">838.</t>
  </si>
  <si>
    <t xml:space="preserve">Wtyczka 3L+N+PE 16A IP44 prosta</t>
  </si>
  <si>
    <t xml:space="preserve">839.</t>
  </si>
  <si>
    <t xml:space="preserve">Wtyczka 3P+Z+N 63A/400V IP44 prosta</t>
  </si>
  <si>
    <t xml:space="preserve">840.</t>
  </si>
  <si>
    <t xml:space="preserve">Wtyczka niskonapięciowa przenośna styki pokryte niklem 24V (PCE)  max obciążenien 16A</t>
  </si>
  <si>
    <t xml:space="preserve">841.</t>
  </si>
  <si>
    <t xml:space="preserve">Wtyczka sieciowa 230V, 16A z uziemieniem prosta</t>
  </si>
  <si>
    <t xml:space="preserve">842.</t>
  </si>
  <si>
    <t xml:space="preserve">Wtyczka bakielitowa 3 biegunowa bryzgoodporna 63A 415V IP 44 3P+N+Z</t>
  </si>
  <si>
    <t xml:space="preserve">843.</t>
  </si>
  <si>
    <t xml:space="preserve">Wyłącznik instalacyjny S 301B - 25A  legrand lub równoważne</t>
  </si>
  <si>
    <t xml:space="preserve">844.</t>
  </si>
  <si>
    <t xml:space="preserve">Wyłącznik instalacyjny S 301B - 40A  legrand lub równoważne</t>
  </si>
  <si>
    <t xml:space="preserve">845.</t>
  </si>
  <si>
    <t xml:space="preserve">Wyłącznik instalacyjny S 301B - 20A  legrand lub równoważne</t>
  </si>
  <si>
    <t xml:space="preserve">846.</t>
  </si>
  <si>
    <t xml:space="preserve">Wyłącznik instalacyjny S 301B - 10A  legrand lub równoważne</t>
  </si>
  <si>
    <t xml:space="preserve">847.</t>
  </si>
  <si>
    <t xml:space="preserve">Wyłącznik instalacyjny S 301B - 16A  legrand lub równoważne</t>
  </si>
  <si>
    <t xml:space="preserve">848.</t>
  </si>
  <si>
    <t xml:space="preserve">Wyłącznik małogabarytowy S 303 B 25A legrand lub równoważne</t>
  </si>
  <si>
    <t xml:space="preserve">849.</t>
  </si>
  <si>
    <t xml:space="preserve">Wyłącznik małogabarytowy S 303 B 32A legrand lub równoważne</t>
  </si>
  <si>
    <t xml:space="preserve">850.</t>
  </si>
  <si>
    <t xml:space="preserve">Wyłącznik małogabarytowy S 303 B 40A legrand lub równoważne</t>
  </si>
  <si>
    <t xml:space="preserve">851.</t>
  </si>
  <si>
    <t xml:space="preserve">Wyłącznik małogabarytowy S 303 C 80A legrand lub równoważne</t>
  </si>
  <si>
    <t xml:space="preserve">852.</t>
  </si>
  <si>
    <t xml:space="preserve">Wyłącznik małogabarytowy S 303 C 100A legrand lub równoważne</t>
  </si>
  <si>
    <t xml:space="preserve">853.</t>
  </si>
  <si>
    <t xml:space="preserve">Wyłącznik małogabarytowy S 303 C 125A legrand lub równoważne</t>
  </si>
  <si>
    <t xml:space="preserve">854.</t>
  </si>
  <si>
    <t xml:space="preserve">Wyłącznik hermetyczny podwójny natynkowy IP42</t>
  </si>
  <si>
    <t xml:space="preserve">855.</t>
  </si>
  <si>
    <t xml:space="preserve">Wyłacznik hermetyczny pojedynczy natynkowy IP42</t>
  </si>
  <si>
    <t xml:space="preserve">856.</t>
  </si>
  <si>
    <t xml:space="preserve">Wyłącznik zmierzchowy w obudowie hermetycznej 16A AZH 230V montaz na 2 wkręty</t>
  </si>
  <si>
    <t xml:space="preserve">857.</t>
  </si>
  <si>
    <t xml:space="preserve">Wyłącznik instalacyjny  S303 C 25 legrand lub równoważne</t>
  </si>
  <si>
    <t xml:space="preserve">858.</t>
  </si>
  <si>
    <t xml:space="preserve">Wyłącznik instalacyjny  S303 C 20 legrand lub równoważne</t>
  </si>
  <si>
    <t xml:space="preserve">859.</t>
  </si>
  <si>
    <t xml:space="preserve">Wyłącznik instalacyjny  S303 C 16 legrand lub równoważne</t>
  </si>
  <si>
    <t xml:space="preserve">860.</t>
  </si>
  <si>
    <t xml:space="preserve">Wyłącznik przeciwporażeniowy różnicowopradowy P 302 25A 30mA</t>
  </si>
  <si>
    <t xml:space="preserve">861.</t>
  </si>
  <si>
    <t xml:space="preserve">Wyłącznik przeciwporażeniowy różnicowopradowy P 304 25A 30mA</t>
  </si>
  <si>
    <t xml:space="preserve">862.</t>
  </si>
  <si>
    <t xml:space="preserve">Wyłączniknadprądowy 4 bieg.400V S 314 B-50 legrand lub równoważne</t>
  </si>
  <si>
    <t xml:space="preserve">863.</t>
  </si>
  <si>
    <t xml:space="preserve">Wyłącznik ŁUK 25 z obudową 0-1 (wł-wył)</t>
  </si>
  <si>
    <t xml:space="preserve">864.</t>
  </si>
  <si>
    <t xml:space="preserve">Wyłącznik ŁUK 40 z obudową 0-1 (wł-wył)</t>
  </si>
  <si>
    <t xml:space="preserve">865.</t>
  </si>
  <si>
    <t xml:space="preserve">Wyłącznik klawiszowy podświetlany pojedynczy SANICO KONWEKTOR CH 2000B</t>
  </si>
  <si>
    <t xml:space="preserve">866.</t>
  </si>
  <si>
    <t xml:space="preserve">Wyłącznik klawiszowy podświetlany podwójny SANICO KONWEKTOR CH 2000B</t>
  </si>
  <si>
    <t xml:space="preserve">867.</t>
  </si>
  <si>
    <t xml:space="preserve">Zabezpieczenie dwustronne przed zanikiem fazy (do zamontowania w gnieździe GZU-11)</t>
  </si>
  <si>
    <t xml:space="preserve">868.</t>
  </si>
  <si>
    <t xml:space="preserve">Zaciski łączeniowe WAGO 3x2,5mm</t>
  </si>
  <si>
    <t xml:space="preserve">869.</t>
  </si>
  <si>
    <t xml:space="preserve">Zaciski łączeniowe WAGO 3x4mm</t>
  </si>
  <si>
    <t xml:space="preserve">870.</t>
  </si>
  <si>
    <t xml:space="preserve">Zaciskie łączeniowe WAGO 4x2,5mm</t>
  </si>
  <si>
    <t xml:space="preserve">871.</t>
  </si>
  <si>
    <t xml:space="preserve">Zaciskie łączeniowe WAGO 5x2,5mm</t>
  </si>
  <si>
    <t xml:space="preserve">872.</t>
  </si>
  <si>
    <t xml:space="preserve">zapłonnik do swietlówek uniwerslany 4-65W</t>
  </si>
  <si>
    <t xml:space="preserve">873.</t>
  </si>
  <si>
    <t xml:space="preserve">zapłonnik do swietlówek ZTE 4-65W</t>
  </si>
  <si>
    <t xml:space="preserve">wniosek nr 16/ZP/2013</t>
  </si>
  <si>
    <t xml:space="preserve">874.</t>
  </si>
  <si>
    <t xml:space="preserve">Zapłonnik do swietlówek ZTA 4-22W</t>
  </si>
  <si>
    <t xml:space="preserve">875.</t>
  </si>
  <si>
    <t xml:space="preserve">Zegar sterujacy oświetleniem zewnetrznym całoroczny PCZ 524.2</t>
  </si>
  <si>
    <t xml:space="preserve">876.</t>
  </si>
  <si>
    <t xml:space="preserve">Zestaw montażowy kompletny do wykonywania muf z rur termokurczliwych 0,6/1kV dla kabli typu YAKY, YKY, - ZRMZ 35/JLP-CX 4 35 (KA,Z) RADPOL kompletny z zestawem tulejek Al. 4 szt</t>
  </si>
  <si>
    <t xml:space="preserve">877.</t>
  </si>
  <si>
    <t xml:space="preserve">Zestaw montażowy kompletny do wykonywania muf z rur termokurczliwych 0,6/1kV dla kabli typu YAKY, YKY, - ZRMZ 95/JLP-CX 4 95 (KA,Z) RADPOL kompletny z zestawem tulejek Al. 4 szt</t>
  </si>
  <si>
    <t xml:space="preserve">878.</t>
  </si>
  <si>
    <t xml:space="preserve">Zestaw montażowy kompletny do wykonywania muf z rur termokurczliwych 0,6/1kV dla kabli typu YAKY, YKY, - ZRMZ 25/JLP-CX 4 25 (KA,Z) RADPOL kompletny z zestawem tulejek Al. 4 szt</t>
  </si>
  <si>
    <t xml:space="preserve">879.</t>
  </si>
  <si>
    <t xml:space="preserve">Zestaw montażowy kompletny do wykonywania muf z rur termokurczliwych 0,6/1kV dla kabli typu YAKY, YKY, - ZRMZ 120/JLP-CX 4 120 (KA,Z) RADPOL kompletny z zestawem tulejek Al. 4 szt</t>
  </si>
  <si>
    <t xml:space="preserve">880.</t>
  </si>
  <si>
    <t xml:space="preserve">Zestaw montażowy kompletny do wykonywania muf z rur termokurczliwych 0,6/1kV dla kabli typu YAKY, YKY, - ZRMZ 70/JLP-CX 4 70 (KA,Z) RADPOL kompletny z zestawem tulejek Al. 4 szt</t>
  </si>
  <si>
    <t xml:space="preserve">881.</t>
  </si>
  <si>
    <t xml:space="preserve">Zestaw montażowy kompletny do wykonywania muf z rur termokurczliwych 0,6/1kV dla kabli typu YAKY, YKY, - ZRMZ 50/JLP-CX 4 50 (KA,Z) RADPOL kompletny z zestawem tulejek Al. 4 szt</t>
  </si>
  <si>
    <t xml:space="preserve">882.</t>
  </si>
  <si>
    <t xml:space="preserve">Złącze kablowe ZK 1 pojedyncze z podstawa bezpiecznikowa wolnostojące z tworzywa sztucznego</t>
  </si>
  <si>
    <t xml:space="preserve">883.</t>
  </si>
  <si>
    <t xml:space="preserve">Złączka kablowa do zaprasowania ZAE-25mm²</t>
  </si>
  <si>
    <t xml:space="preserve">884.</t>
  </si>
  <si>
    <t xml:space="preserve">Złączka kablowa do zaprasowania ZAE-35mm²</t>
  </si>
  <si>
    <t xml:space="preserve">885.</t>
  </si>
  <si>
    <t xml:space="preserve">Złączka kablowa do zaprasowania ZAE-50mm²</t>
  </si>
  <si>
    <t xml:space="preserve">886.</t>
  </si>
  <si>
    <t xml:space="preserve">Złączka kablowa do zaprasowania ZAE-70mm²</t>
  </si>
  <si>
    <t xml:space="preserve">887.</t>
  </si>
  <si>
    <t xml:space="preserve">Żarówka LED 60 GU 10 3W, 230V, kat rozsyłu światła 60 stopni</t>
  </si>
  <si>
    <t xml:space="preserve">888.</t>
  </si>
  <si>
    <t xml:space="preserve">Żarówka LED 48 GU 10 2,4W, 230V, kat rozsyłu światła 120 stopni</t>
  </si>
  <si>
    <t xml:space="preserve">889.</t>
  </si>
  <si>
    <t xml:space="preserve">Żarówka halogenowa 40 W GU 10 230V</t>
  </si>
  <si>
    <t xml:space="preserve">890.</t>
  </si>
  <si>
    <t xml:space="preserve">Żarówka Świecznikowa 40W E14 </t>
  </si>
  <si>
    <t xml:space="preserve">891.</t>
  </si>
  <si>
    <t xml:space="preserve">Żarówka Świecznikowa 60W E14 </t>
  </si>
  <si>
    <t xml:space="preserve">892.</t>
  </si>
  <si>
    <t xml:space="preserve">Żarówka energooszczedna E14 soft mini 7W</t>
  </si>
  <si>
    <t xml:space="preserve">893.</t>
  </si>
  <si>
    <t xml:space="preserve">Żarówka energooszczędna E14 11 W (CDL-7 E14/K)</t>
  </si>
  <si>
    <t xml:space="preserve">894.</t>
  </si>
  <si>
    <t xml:space="preserve">Żarówka energooszczędna 21 W E 27</t>
  </si>
  <si>
    <t xml:space="preserve">895.</t>
  </si>
  <si>
    <t xml:space="preserve">Żarówka energooszczędna 25 W E 27, długośc 140 mm, ø60 mm </t>
  </si>
  <si>
    <t xml:space="preserve">896.</t>
  </si>
  <si>
    <t xml:space="preserve">Żarówka energooszczędna 9 W E 27</t>
  </si>
  <si>
    <t xml:space="preserve">897.</t>
  </si>
  <si>
    <t xml:space="preserve">Żarówka energooszczędna 11 W E 27</t>
  </si>
  <si>
    <t xml:space="preserve">898.</t>
  </si>
  <si>
    <t xml:space="preserve">Żarówka energooszczędna E27 13W</t>
  </si>
  <si>
    <t xml:space="preserve">899.</t>
  </si>
  <si>
    <t xml:space="preserve">Żarówka warsztatowa 40W, 24V</t>
  </si>
  <si>
    <t xml:space="preserve">900.</t>
  </si>
  <si>
    <t xml:space="preserve">Żarówka głównego szeregu 40W, 250V</t>
  </si>
  <si>
    <t xml:space="preserve">901.</t>
  </si>
  <si>
    <t xml:space="preserve">Żarówka głównego szeregu 60W, 250V</t>
  </si>
  <si>
    <t xml:space="preserve">902.</t>
  </si>
  <si>
    <t xml:space="preserve">Żarówka głownego szeregu 75W 230V</t>
  </si>
  <si>
    <t xml:space="preserve">903.</t>
  </si>
  <si>
    <t xml:space="preserve">Żarówka głównego szeregu 100W, 250V</t>
  </si>
  <si>
    <t xml:space="preserve">904.</t>
  </si>
  <si>
    <t xml:space="preserve">Żarówka głównego szeregu 150W, 250V</t>
  </si>
  <si>
    <t xml:space="preserve">905.</t>
  </si>
  <si>
    <t xml:space="preserve">Żarówka halogenowa 12V 20W model JC (BRILUM)</t>
  </si>
  <si>
    <t xml:space="preserve">906.</t>
  </si>
  <si>
    <t xml:space="preserve">Żarówka halogenowa 100 W 78 mm</t>
  </si>
  <si>
    <t xml:space="preserve">907.</t>
  </si>
  <si>
    <t xml:space="preserve">Żarówka halogenowa 300 W 117 mm R7s</t>
  </si>
  <si>
    <t xml:space="preserve">908.</t>
  </si>
  <si>
    <t xml:space="preserve">Żarówka E14 15W 230V</t>
  </si>
  <si>
    <t xml:space="preserve">909.</t>
  </si>
  <si>
    <t xml:space="preserve">Rozdzielnica z poliamidu z wyłącznikem głównym 32A, gniazdo 3P+N+Z 32A, gniazdo 230V, IP44 </t>
  </si>
  <si>
    <t xml:space="preserve">910.</t>
  </si>
  <si>
    <t xml:space="preserve">Elektrody stal. ER fi 2mm, dł. 350mm (op.100 szt)</t>
  </si>
  <si>
    <t xml:space="preserve">911.</t>
  </si>
  <si>
    <t xml:space="preserve">Elektrody stal. ER 146 fi 2,5mm, dł. 300mm (paczka 270szt)</t>
  </si>
  <si>
    <t xml:space="preserve">912.</t>
  </si>
  <si>
    <t xml:space="preserve">Elektrody stal. ER fi 2,5mm, dł. 350mm (op.100 szt)</t>
  </si>
  <si>
    <t xml:space="preserve">913.</t>
  </si>
  <si>
    <t xml:space="preserve">Elektrody stal. ER fi 3,25mm, dł. 450mm (op 100 szt)</t>
  </si>
  <si>
    <t xml:space="preserve">914.</t>
  </si>
  <si>
    <t xml:space="preserve">Elektrody stal. ER fi 4mm, dł. 450mm (op 100 szt)</t>
  </si>
  <si>
    <t xml:space="preserve">915.</t>
  </si>
  <si>
    <t xml:space="preserve">Termohigrometr elektroniczny</t>
  </si>
  <si>
    <t xml:space="preserve">Wniosek 560/ZP/2013</t>
  </si>
  <si>
    <t xml:space="preserve">916.</t>
  </si>
  <si>
    <t xml:space="preserve">Świetlówka do lampy owadobójczej</t>
  </si>
  <si>
    <t xml:space="preserve">Wniosek 855/ZP/2013</t>
  </si>
  <si>
    <t xml:space="preserve">MATERIAŁY SANITARNE</t>
  </si>
  <si>
    <t xml:space="preserve">917.</t>
  </si>
  <si>
    <t xml:space="preserve">Pisuar porcelanowy biały, gat.I</t>
  </si>
  <si>
    <t xml:space="preserve">Umowa 157/26/2013</t>
  </si>
  <si>
    <t xml:space="preserve">918.</t>
  </si>
  <si>
    <t xml:space="preserve">Pompka c.o. 30/60/90W, przyłącze 1 1/2", cisnienie 1MPa</t>
  </si>
  <si>
    <t xml:space="preserve">919.</t>
  </si>
  <si>
    <t xml:space="preserve">Kompakt WC</t>
  </si>
  <si>
    <t xml:space="preserve">920.</t>
  </si>
  <si>
    <t xml:space="preserve">Kabina natryskowa z tw.sztuczn. 3-ścienna  </t>
  </si>
  <si>
    <t xml:space="preserve">921.</t>
  </si>
  <si>
    <t xml:space="preserve">Kabina natryskowa z tw.sztuczn. 4-ścienna  </t>
  </si>
  <si>
    <t xml:space="preserve">922.</t>
  </si>
  <si>
    <t xml:space="preserve">Pompa obiegowa do c.o. elektroniczna klasy A z wyświetlaczem np. ALPHA 2 25-60 180 lub równoważna</t>
  </si>
  <si>
    <t xml:space="preserve">923.</t>
  </si>
  <si>
    <t xml:space="preserve">Ogrzewacz wody, przepływowy, elektryczny 4,5kW, z baterią</t>
  </si>
  <si>
    <t xml:space="preserve">924.</t>
  </si>
  <si>
    <t xml:space="preserve">Ogrzewacz wody poj 10, podumywalkowy z baterią, elektryczny</t>
  </si>
  <si>
    <t xml:space="preserve">925.</t>
  </si>
  <si>
    <t xml:space="preserve">Pojemnościowy ogrzewacz wody podumywalkowy, 10l., bezciśnieniowy z baterią</t>
  </si>
  <si>
    <t xml:space="preserve">926.</t>
  </si>
  <si>
    <t xml:space="preserve">Umywalka ceramiczna 40 cm</t>
  </si>
  <si>
    <t xml:space="preserve">927.</t>
  </si>
  <si>
    <t xml:space="preserve">Zlewozmywak 2-komorowy ze stali nierdzewnej 2x600x800 odpływ fi 50</t>
  </si>
  <si>
    <t xml:space="preserve">928.</t>
  </si>
  <si>
    <t xml:space="preserve">Bojler elektryczny pionowy pojemnosciowy wiszacy pojemność 40l, moc grzałki 1,5 kW, zasilanie 230V</t>
  </si>
  <si>
    <t xml:space="preserve">929.</t>
  </si>
  <si>
    <t xml:space="preserve">Bojler elektryczny pionowy pojemnosciowy wiszacy pojemność 60l, moc grzałki 1,5 kW, zasilanie 230V</t>
  </si>
  <si>
    <t xml:space="preserve">930.</t>
  </si>
  <si>
    <t xml:space="preserve">Bojler elektryczny 80l, dobowe zuzycie energii 1,2kWh/24h, dł.zbiornika 740mm, śr.zbiornika fi 460mm, typ instalacji wiszace pionowe, anoda magnezowa, emalia ceramiczna</t>
  </si>
  <si>
    <t xml:space="preserve">931.</t>
  </si>
  <si>
    <t xml:space="preserve">Bojler elektryczny 60l, dobowe zuzycie energii 1,2kWh/24h, dł.zbiornika 740mm, śr.zbiornika fi 460mm, typ instalacji wiszace pionowe, anoda magnezowa, emalia ceramiczna</t>
  </si>
  <si>
    <t xml:space="preserve">932.</t>
  </si>
  <si>
    <t xml:space="preserve">Podgrzewacz ciepłej wody, poziomy, z wężownicą, pojemność 140l., z grzałką elektryczną 1,5kW, termostatem i regulatorem temperatury, emaliowany emalią ceramiczną, ocieplony</t>
  </si>
  <si>
    <t xml:space="preserve">933.</t>
  </si>
  <si>
    <t xml:space="preserve">Pojemnościowy podgrzewacz wody terma-100l</t>
  </si>
  <si>
    <t xml:space="preserve">934.</t>
  </si>
  <si>
    <t xml:space="preserve">Pojemnościowy podgrzewacz wody terma-60l</t>
  </si>
  <si>
    <t xml:space="preserve">935.</t>
  </si>
  <si>
    <t xml:space="preserve">Pojemnościowy podgrzewacz wody terma-40l</t>
  </si>
  <si>
    <t xml:space="preserve">936.</t>
  </si>
  <si>
    <t xml:space="preserve">Pojemnościowy podgrzewacz wody terma-20l</t>
  </si>
  <si>
    <t xml:space="preserve">937.</t>
  </si>
  <si>
    <t xml:space="preserve">Bateria umywalkowa stojaca fi 15 mm</t>
  </si>
  <si>
    <t xml:space="preserve">938.</t>
  </si>
  <si>
    <t xml:space="preserve">Bateria zlewozmywakowa ścienna fi 15 mm z mieszaczem</t>
  </si>
  <si>
    <t xml:space="preserve">939.</t>
  </si>
  <si>
    <t xml:space="preserve">Bateria umywalkowa ścienna z mieszaczem fi 15 mm </t>
  </si>
  <si>
    <t xml:space="preserve">940.</t>
  </si>
  <si>
    <t xml:space="preserve">Bateria natryskowa ścienna fi 15 mm </t>
  </si>
  <si>
    <t xml:space="preserve">941.</t>
  </si>
  <si>
    <t xml:space="preserve">Deska sedesowa typ" kompakt"</t>
  </si>
  <si>
    <t xml:space="preserve">942.</t>
  </si>
  <si>
    <t xml:space="preserve">Deska sedesowa typ" standard"</t>
  </si>
  <si>
    <t xml:space="preserve">943.</t>
  </si>
  <si>
    <t xml:space="preserve">Dolnopłuk z tworzywa sztucznego z zaw. pływ. </t>
  </si>
  <si>
    <t xml:space="preserve">944.</t>
  </si>
  <si>
    <t xml:space="preserve">Głowica do baterii 1/2" mosiężna</t>
  </si>
  <si>
    <t xml:space="preserve">945.</t>
  </si>
  <si>
    <t xml:space="preserve">Głowica do baterii 3/8" mosiężna</t>
  </si>
  <si>
    <t xml:space="preserve">946.</t>
  </si>
  <si>
    <t xml:space="preserve">Głowica do baterii plastikowa fi 35 mm</t>
  </si>
  <si>
    <t xml:space="preserve">947.</t>
  </si>
  <si>
    <t xml:space="preserve">Hydrant nadziemny fi 80mm gł. zabudowy 1800</t>
  </si>
  <si>
    <t xml:space="preserve">948.</t>
  </si>
  <si>
    <t xml:space="preserve">Kit kotłowy w puszkach 1 kg</t>
  </si>
  <si>
    <t xml:space="preserve">949.</t>
  </si>
  <si>
    <t xml:space="preserve">Kolanko 1" ocynk</t>
  </si>
  <si>
    <t xml:space="preserve">950.</t>
  </si>
  <si>
    <t xml:space="preserve">Kolanko 5/4" ocynk</t>
  </si>
  <si>
    <t xml:space="preserve">951.</t>
  </si>
  <si>
    <t xml:space="preserve">Kolanko /7/ 2" ocynk</t>
  </si>
  <si>
    <t xml:space="preserve">952.</t>
  </si>
  <si>
    <t xml:space="preserve">Kolanko 1/2" ocynk</t>
  </si>
  <si>
    <t xml:space="preserve">953.</t>
  </si>
  <si>
    <t xml:space="preserve">Kolanko 3/4" ocynk</t>
  </si>
  <si>
    <t xml:space="preserve">954.</t>
  </si>
  <si>
    <t xml:space="preserve">Kolano 2" ocynk</t>
  </si>
  <si>
    <t xml:space="preserve">955.</t>
  </si>
  <si>
    <t xml:space="preserve">Kolano 6/4" ocynk</t>
  </si>
  <si>
    <t xml:space="preserve">956.</t>
  </si>
  <si>
    <t xml:space="preserve">kolano hamburskie 90 st. 15/21,3 x 2,3 mm</t>
  </si>
  <si>
    <t xml:space="preserve">957.</t>
  </si>
  <si>
    <t xml:space="preserve">kolano hamburskie 90 st. 20/26,9 x 2,3 mm</t>
  </si>
  <si>
    <t xml:space="preserve">958.</t>
  </si>
  <si>
    <t xml:space="preserve">Kolano hamburskie 90 st. 25/33,7 x 2,6 mm</t>
  </si>
  <si>
    <t xml:space="preserve">959.</t>
  </si>
  <si>
    <t xml:space="preserve">Kolano PP-R 20/45 st</t>
  </si>
  <si>
    <t xml:space="preserve">960.</t>
  </si>
  <si>
    <t xml:space="preserve">Kołki do mocowania umywalki M-10</t>
  </si>
  <si>
    <t xml:space="preserve">961.</t>
  </si>
  <si>
    <t xml:space="preserve">Kołki do mocowania umywalki M-14</t>
  </si>
  <si>
    <t xml:space="preserve">962.</t>
  </si>
  <si>
    <t xml:space="preserve">Kształtka odprowadzająca EcaIV</t>
  </si>
  <si>
    <t xml:space="preserve">963.</t>
  </si>
  <si>
    <t xml:space="preserve">Kurek manometrowy mosiężny dwufunkcyjny</t>
  </si>
  <si>
    <t xml:space="preserve">964.</t>
  </si>
  <si>
    <t xml:space="preserve">Kryngielit grafitowy 4 mm</t>
  </si>
  <si>
    <t xml:space="preserve">965.</t>
  </si>
  <si>
    <t xml:space="preserve">Króciak wieloredukcyjny PCV fi 50</t>
  </si>
  <si>
    <t xml:space="preserve">966.</t>
  </si>
  <si>
    <t xml:space="preserve">Krócice z gwintem fi 100, 50cm</t>
  </si>
  <si>
    <t xml:space="preserve">967.</t>
  </si>
  <si>
    <t xml:space="preserve">Lejek gumowy do miski ustępowej</t>
  </si>
  <si>
    <t xml:space="preserve">968.</t>
  </si>
  <si>
    <t xml:space="preserve">Łożysko 6205ZZ</t>
  </si>
  <si>
    <t xml:space="preserve">969.</t>
  </si>
  <si>
    <t xml:space="preserve">Manometr zwykły fi 160mm, typ 160 0-1,6MPa</t>
  </si>
  <si>
    <t xml:space="preserve">970.</t>
  </si>
  <si>
    <t xml:space="preserve">Manometr zwykły fi 100mm, typ 100 0-1,6MPa</t>
  </si>
  <si>
    <t xml:space="preserve">971.</t>
  </si>
  <si>
    <t xml:space="preserve">Miarkownik ciągu 1"</t>
  </si>
  <si>
    <t xml:space="preserve">972.</t>
  </si>
  <si>
    <t xml:space="preserve">Miarkownik ciągu 3/4"</t>
  </si>
  <si>
    <t xml:space="preserve">973.</t>
  </si>
  <si>
    <t xml:space="preserve">Mufa PP 20</t>
  </si>
  <si>
    <t xml:space="preserve">974.</t>
  </si>
  <si>
    <t xml:space="preserve">Mufa przesuwna kanalizacyjna fi 200</t>
  </si>
  <si>
    <t xml:space="preserve">975.</t>
  </si>
  <si>
    <t xml:space="preserve">Mufa przesuwna kanalizacyjna fi 160</t>
  </si>
  <si>
    <t xml:space="preserve">976.</t>
  </si>
  <si>
    <t xml:space="preserve">Słuchawka prysznicowa z tworzywa i metalizowanej powłoki chromowanej z wężem chromowanym fi 15mm, dł. 1,5m</t>
  </si>
  <si>
    <t xml:space="preserve">977.</t>
  </si>
  <si>
    <t xml:space="preserve">Drążek do natrysku z uchwytem przesuwanym</t>
  </si>
  <si>
    <t xml:space="preserve">978.</t>
  </si>
  <si>
    <t xml:space="preserve">Słuchawka prysznicowa metalowa, natrysk ręczny, bez węża</t>
  </si>
  <si>
    <t xml:space="preserve">979.</t>
  </si>
  <si>
    <t xml:space="preserve">Nypel 1" ocynk</t>
  </si>
  <si>
    <t xml:space="preserve">980.</t>
  </si>
  <si>
    <t xml:space="preserve">Nypel 2" ocynk</t>
  </si>
  <si>
    <t xml:space="preserve">981.</t>
  </si>
  <si>
    <t xml:space="preserve">Nypel 1/2" ocynk</t>
  </si>
  <si>
    <t xml:space="preserve">982.</t>
  </si>
  <si>
    <t xml:space="preserve">Nypel 3/4" ocynk</t>
  </si>
  <si>
    <t xml:space="preserve">983.</t>
  </si>
  <si>
    <t xml:space="preserve">Nypel mosięzny 3/8"</t>
  </si>
  <si>
    <t xml:space="preserve">984.</t>
  </si>
  <si>
    <t xml:space="preserve">Nity 3,4,5 po 1 kg</t>
  </si>
  <si>
    <t xml:space="preserve">985.</t>
  </si>
  <si>
    <t xml:space="preserve">Obejma naprawcza 2" ocynkowana</t>
  </si>
  <si>
    <t xml:space="preserve">986.</t>
  </si>
  <si>
    <t xml:space="preserve">Odpowietrznik kanalizacyjny fi 50 PCV</t>
  </si>
  <si>
    <t xml:space="preserve">987.</t>
  </si>
  <si>
    <t xml:space="preserve">Odpowietrznik aut. mosięzn. fi 15mm do pionów AFRISO z zaw. stopowym</t>
  </si>
  <si>
    <t xml:space="preserve">988.</t>
  </si>
  <si>
    <t xml:space="preserve">Odpowietrznik automatyczny z zaworkiem stopowym montowany na pionie </t>
  </si>
  <si>
    <t xml:space="preserve">989.</t>
  </si>
  <si>
    <t xml:space="preserve">Odpowietrznik aut. mosięzn. fi 15mm do grzej.</t>
  </si>
  <si>
    <t xml:space="preserve">990.</t>
  </si>
  <si>
    <t xml:space="preserve">Pakuły lniane 200g</t>
  </si>
  <si>
    <t xml:space="preserve">991.</t>
  </si>
  <si>
    <t xml:space="preserve">Pasta uszczelniająca 200g</t>
  </si>
  <si>
    <t xml:space="preserve">992.</t>
  </si>
  <si>
    <t xml:space="preserve">Perlator do baterii 24x1</t>
  </si>
  <si>
    <t xml:space="preserve">993.</t>
  </si>
  <si>
    <t xml:space="preserve">Płyta zamykająca dolna kotła Eca IV</t>
  </si>
  <si>
    <t xml:space="preserve">994.</t>
  </si>
  <si>
    <t xml:space="preserve">Pokrętła do baterii 1/2"</t>
  </si>
  <si>
    <t xml:space="preserve">995.</t>
  </si>
  <si>
    <t xml:space="preserve">Wężyk giętki 30 cm 1/2"x1/2"</t>
  </si>
  <si>
    <t xml:space="preserve">996.</t>
  </si>
  <si>
    <t xml:space="preserve">Przedłuzka mosięzna 1/2"x10mm</t>
  </si>
  <si>
    <t xml:space="preserve">997.</t>
  </si>
  <si>
    <t xml:space="preserve">Przedłuzka mosięzna 1/2"x20mm</t>
  </si>
  <si>
    <t xml:space="preserve">998.</t>
  </si>
  <si>
    <t xml:space="preserve">Przedłuzka mosięzna 1/2"x30mm</t>
  </si>
  <si>
    <t xml:space="preserve">999.</t>
  </si>
  <si>
    <t xml:space="preserve">Redukcja 3"x2" ocynk</t>
  </si>
  <si>
    <t xml:space="preserve">1000.</t>
  </si>
  <si>
    <t xml:space="preserve">Redukcja 1"x1/2" ocynk</t>
  </si>
  <si>
    <t xml:space="preserve">1001.</t>
  </si>
  <si>
    <t xml:space="preserve">Redukcja 1"x3/4" ocynk</t>
  </si>
  <si>
    <t xml:space="preserve">1002.</t>
  </si>
  <si>
    <t xml:space="preserve">Redukcja 3/4"x1/2" ocynk</t>
  </si>
  <si>
    <t xml:space="preserve">1003.</t>
  </si>
  <si>
    <t xml:space="preserve">Redukcja mosiężna 1/2x3/4"</t>
  </si>
  <si>
    <t xml:space="preserve">1004.</t>
  </si>
  <si>
    <t xml:space="preserve">Redukcja mosiężna 3/8x1/2"</t>
  </si>
  <si>
    <t xml:space="preserve">1005.</t>
  </si>
  <si>
    <t xml:space="preserve">Redukcja 2"x6/4" ocynk</t>
  </si>
  <si>
    <t xml:space="preserve">1006.</t>
  </si>
  <si>
    <t xml:space="preserve">Rura PP-R 2,0 Mpa, płaszcz. Al. Fi 20/3,4 mm </t>
  </si>
  <si>
    <t xml:space="preserve">1007.</t>
  </si>
  <si>
    <t xml:space="preserve">Rura PP-R 2,0 Mpa, płaszcz. Al. Fi 25/4,2 mm </t>
  </si>
  <si>
    <t xml:space="preserve">1008.</t>
  </si>
  <si>
    <t xml:space="preserve">Rura PP-R 2,0 Mpa, płaszcz. Al. Fi 32/5,4 mm </t>
  </si>
  <si>
    <t xml:space="preserve">1009.</t>
  </si>
  <si>
    <t xml:space="preserve">Rura stalowa do c.w. podwójnie ocynk. Fi 50mm</t>
  </si>
  <si>
    <t xml:space="preserve">1010.</t>
  </si>
  <si>
    <t xml:space="preserve">Rura stalowa czarna fi 33,7/3,2mm</t>
  </si>
  <si>
    <t xml:space="preserve">1011.</t>
  </si>
  <si>
    <t xml:space="preserve">Rura stalowa czarna fi 26,9/2,6mm</t>
  </si>
  <si>
    <t xml:space="preserve">1012.</t>
  </si>
  <si>
    <t xml:space="preserve">Rura stalowa czarna fi 21,3/2,6mm</t>
  </si>
  <si>
    <t xml:space="preserve">1013.</t>
  </si>
  <si>
    <t xml:space="preserve">Rura z poliprop. PP-R 2,0 Mpa fi 20/3,4 mm  </t>
  </si>
  <si>
    <t xml:space="preserve">1014.</t>
  </si>
  <si>
    <t xml:space="preserve">Rura z poliprop. PP-R 2,0 Mpa fi 25/4,2 mm  </t>
  </si>
  <si>
    <t xml:space="preserve">1015.</t>
  </si>
  <si>
    <t xml:space="preserve">Rura z/szwem czarna gwint. fi 15 mm</t>
  </si>
  <si>
    <t xml:space="preserve">1016.</t>
  </si>
  <si>
    <t xml:space="preserve">Rura z/szwem czarna gwint. fi 20 mm</t>
  </si>
  <si>
    <t xml:space="preserve">1017.</t>
  </si>
  <si>
    <t xml:space="preserve">Rura z/szwem czarna gwint. fi 25 mm</t>
  </si>
  <si>
    <t xml:space="preserve">1018.</t>
  </si>
  <si>
    <t xml:space="preserve">Rura z/szwem czarna gwint. fi 32 mm</t>
  </si>
  <si>
    <t xml:space="preserve">1019.</t>
  </si>
  <si>
    <t xml:space="preserve">Rura z/szwem czarna gwint. fi 40 mm</t>
  </si>
  <si>
    <t xml:space="preserve">1020.</t>
  </si>
  <si>
    <t xml:space="preserve">Rura z/szwem czarna gwint. fi 50 mm</t>
  </si>
  <si>
    <t xml:space="preserve">1021.</t>
  </si>
  <si>
    <t xml:space="preserve">Rura z/szwem czarna gwint. fi 65 mm</t>
  </si>
  <si>
    <t xml:space="preserve">1022.</t>
  </si>
  <si>
    <t xml:space="preserve">Silikon sanitarny, bezbarwny, op.310ml</t>
  </si>
  <si>
    <t xml:space="preserve">1023.</t>
  </si>
  <si>
    <t xml:space="preserve">Silikon sanitarny, kolor biały, op.310ml</t>
  </si>
  <si>
    <t xml:space="preserve">1024.</t>
  </si>
  <si>
    <t xml:space="preserve">Syfon pisuarowy z tworzywa sztucznego fi 32mm</t>
  </si>
  <si>
    <t xml:space="preserve">1025.</t>
  </si>
  <si>
    <t xml:space="preserve">Syfon zlewozmywakowy pojedyńczy fi 50</t>
  </si>
  <si>
    <t xml:space="preserve">1026.</t>
  </si>
  <si>
    <t xml:space="preserve">Syfon zlewozmywakowy podwójny z tworzywa sztucznego fi 50</t>
  </si>
  <si>
    <t xml:space="preserve">1027.</t>
  </si>
  <si>
    <t xml:space="preserve">Syfon brodzikowy PCV fi50.</t>
  </si>
  <si>
    <t xml:space="preserve">1028.</t>
  </si>
  <si>
    <t xml:space="preserve">Syfon umywalkowy PCV fi 32</t>
  </si>
  <si>
    <t xml:space="preserve">1029.</t>
  </si>
  <si>
    <t xml:space="preserve">Szkło wodowskazowe do kotła EcaIV</t>
  </si>
  <si>
    <t xml:space="preserve">1030.</t>
  </si>
  <si>
    <t xml:space="preserve">Sznur grafitowy 4mm</t>
  </si>
  <si>
    <t xml:space="preserve">1031.</t>
  </si>
  <si>
    <t xml:space="preserve">Sznur grafitowy 5mm</t>
  </si>
  <si>
    <t xml:space="preserve">1032.</t>
  </si>
  <si>
    <t xml:space="preserve">Sznur grafitowy 12mm</t>
  </si>
  <si>
    <t xml:space="preserve">1033.</t>
  </si>
  <si>
    <t xml:space="preserve">Śruba M-10 (50-60mm), pełny gwint, nierdzewna</t>
  </si>
  <si>
    <t xml:space="preserve">1034.</t>
  </si>
  <si>
    <t xml:space="preserve">Śruba M-12 (50-60mm), pełny gwint, nierdzewna</t>
  </si>
  <si>
    <t xml:space="preserve">1035.</t>
  </si>
  <si>
    <t xml:space="preserve">Śruba M-10x1000mm</t>
  </si>
  <si>
    <t xml:space="preserve">1036.</t>
  </si>
  <si>
    <t xml:space="preserve">Śruba M-12x1000mm</t>
  </si>
  <si>
    <t xml:space="preserve">1037.</t>
  </si>
  <si>
    <t xml:space="preserve">Śruba stalowa zgrubna M-8 dł. 70mm</t>
  </si>
  <si>
    <t xml:space="preserve">1038.</t>
  </si>
  <si>
    <t xml:space="preserve">Śruba stalowa zgrubna M-10 dł. 70mm</t>
  </si>
  <si>
    <t xml:space="preserve">1039.</t>
  </si>
  <si>
    <t xml:space="preserve">Śruba stalowa zgrubna M-12 dł. 70mm</t>
  </si>
  <si>
    <t xml:space="preserve">1040.</t>
  </si>
  <si>
    <t xml:space="preserve">Śruba do mocowania kompaktu muszli</t>
  </si>
  <si>
    <t xml:space="preserve">1041.</t>
  </si>
  <si>
    <t xml:space="preserve">Śruba do mocowania spłuczki kompaktu</t>
  </si>
  <si>
    <t xml:space="preserve">1042.</t>
  </si>
  <si>
    <t xml:space="preserve">Śrubunek 2" ocynk</t>
  </si>
  <si>
    <t xml:space="preserve">1043.</t>
  </si>
  <si>
    <t xml:space="preserve">Śrubunek mosiężny 1" prosty</t>
  </si>
  <si>
    <t xml:space="preserve">1044.</t>
  </si>
  <si>
    <t xml:space="preserve">Śrubunek mosiężny 2" prosty</t>
  </si>
  <si>
    <t xml:space="preserve">1045.</t>
  </si>
  <si>
    <t xml:space="preserve">Śrubunek mosiężny 1/2" prosty</t>
  </si>
  <si>
    <t xml:space="preserve">1046.</t>
  </si>
  <si>
    <t xml:space="preserve">Śrubunek mosiężny 3/4" prosty</t>
  </si>
  <si>
    <t xml:space="preserve">1047.</t>
  </si>
  <si>
    <t xml:space="preserve">Śrubunek mosiężny 5/4" prosty</t>
  </si>
  <si>
    <t xml:space="preserve">1048.</t>
  </si>
  <si>
    <t xml:space="preserve">Taśma aluminiowa wzmocniona siatką z włókna szklanego, szer.50mm, dł.50m, temp.pracy 110 st.., klej akryl modyfikowany, kolor srebrny, nośnik aluminiowy, przylepność do stali</t>
  </si>
  <si>
    <t xml:space="preserve">1049.</t>
  </si>
  <si>
    <t xml:space="preserve">Taśma teflonowa do gwintów (duża)</t>
  </si>
  <si>
    <t xml:space="preserve">1050.</t>
  </si>
  <si>
    <t xml:space="preserve">Termaflex fi 22x9 ZZ, sztanga 2m</t>
  </si>
  <si>
    <t xml:space="preserve">1051.</t>
  </si>
  <si>
    <t xml:space="preserve">Termaflex fi 35x9 ZZ, sztanga 2m</t>
  </si>
  <si>
    <t xml:space="preserve">1052.</t>
  </si>
  <si>
    <t xml:space="preserve">Termometr kotła KZ 5 1/2"</t>
  </si>
  <si>
    <t xml:space="preserve">1053.</t>
  </si>
  <si>
    <t xml:space="preserve">Termometr przemysłowy prosty 1/2"</t>
  </si>
  <si>
    <t xml:space="preserve">1054.</t>
  </si>
  <si>
    <t xml:space="preserve">Termometr przemysłowy prosty 3/4"</t>
  </si>
  <si>
    <t xml:space="preserve">1055.</t>
  </si>
  <si>
    <t xml:space="preserve">Trójnik 1/2" ocynk</t>
  </si>
  <si>
    <t xml:space="preserve">1056.</t>
  </si>
  <si>
    <t xml:space="preserve">Trójnik 1" ocynk</t>
  </si>
  <si>
    <t xml:space="preserve">1057.</t>
  </si>
  <si>
    <t xml:space="preserve">Trójnik 2" ocynk</t>
  </si>
  <si>
    <t xml:space="preserve">1058.</t>
  </si>
  <si>
    <t xml:space="preserve">Trójnik z polipropylenu PP-R fi 50 mm</t>
  </si>
  <si>
    <t xml:space="preserve">1059.</t>
  </si>
  <si>
    <t xml:space="preserve">Trójnik 3/4" ocynk</t>
  </si>
  <si>
    <t xml:space="preserve">1060.</t>
  </si>
  <si>
    <t xml:space="preserve">Trójnik 5/4" ocynk</t>
  </si>
  <si>
    <t xml:space="preserve">1061.</t>
  </si>
  <si>
    <t xml:space="preserve">Trójnik 6/4" ocynk</t>
  </si>
  <si>
    <t xml:space="preserve">1062.</t>
  </si>
  <si>
    <t xml:space="preserve">Uchwyt rurociągu fi 20mm podwójny</t>
  </si>
  <si>
    <t xml:space="preserve">1063.</t>
  </si>
  <si>
    <t xml:space="preserve">Uchwyt do rury o śr zew.fi 10</t>
  </si>
  <si>
    <t xml:space="preserve">1064.</t>
  </si>
  <si>
    <t xml:space="preserve">Uchwyt do rury o śr zew.w zakresie fi 15-17</t>
  </si>
  <si>
    <t xml:space="preserve">1065.</t>
  </si>
  <si>
    <t xml:space="preserve">Uchwyt do rurociągu o śr zew.w zakresie fi 18-21</t>
  </si>
  <si>
    <t xml:space="preserve">1066.</t>
  </si>
  <si>
    <t xml:space="preserve">Uchwyt do rurociągu o śr zew.w zakresie fi 25-30</t>
  </si>
  <si>
    <t xml:space="preserve">1067.</t>
  </si>
  <si>
    <t xml:space="preserve">Uchwyt do rurociągu o śr zew.w zakresie fi 31-34</t>
  </si>
  <si>
    <t xml:space="preserve">1068.</t>
  </si>
  <si>
    <t xml:space="preserve">Uchwyt do rurociągu o śr zew.w zakresie fi 40-45</t>
  </si>
  <si>
    <t xml:space="preserve">1069.</t>
  </si>
  <si>
    <t xml:space="preserve">Uchwyt do rurociągu o śr zew.w zakresie fi 48-52</t>
  </si>
  <si>
    <t xml:space="preserve">1070.</t>
  </si>
  <si>
    <t xml:space="preserve">Uchwyt do rurociągu o śr zew.w zakresie fi 60-64</t>
  </si>
  <si>
    <t xml:space="preserve">1071.</t>
  </si>
  <si>
    <t xml:space="preserve">Uchwyt do rur PP-R met. z wkład. gum.   fi 16mm</t>
  </si>
  <si>
    <t xml:space="preserve">1072.</t>
  </si>
  <si>
    <t xml:space="preserve">Uchwyt do rur PP-R met. z wkład. gum.   fi 20mm</t>
  </si>
  <si>
    <t xml:space="preserve">1073.</t>
  </si>
  <si>
    <t xml:space="preserve">Uchwyt do rur PP-R met. z wkład. gum.   fi 25mm</t>
  </si>
  <si>
    <t xml:space="preserve">1074.</t>
  </si>
  <si>
    <t xml:space="preserve">Uchwyt do rur PP-R met. z wkład. gum.   fi 32mm</t>
  </si>
  <si>
    <t xml:space="preserve">1075.</t>
  </si>
  <si>
    <t xml:space="preserve">Uchwyt do rur PP-R met. z wkład. gum.   fi 40mm</t>
  </si>
  <si>
    <t xml:space="preserve">1076.</t>
  </si>
  <si>
    <t xml:space="preserve">Uchwyt do rur PP-R met. z wkład. gum.   fi 50mm</t>
  </si>
  <si>
    <t xml:space="preserve">1077.</t>
  </si>
  <si>
    <t xml:space="preserve">Uchwyt do rur PP-R met. z wkład. gum.   fi 63mm</t>
  </si>
  <si>
    <t xml:space="preserve">1078.</t>
  </si>
  <si>
    <t xml:space="preserve">Uszczelka bezazbestowa do fi 32mm</t>
  </si>
  <si>
    <t xml:space="preserve">1079.</t>
  </si>
  <si>
    <t xml:space="preserve">Uszczelka bezazbestowa fi 40-50mm</t>
  </si>
  <si>
    <t xml:space="preserve">1080.</t>
  </si>
  <si>
    <t xml:space="preserve">Uszczelka bezazbestowa fi 65mm</t>
  </si>
  <si>
    <t xml:space="preserve">1081.</t>
  </si>
  <si>
    <t xml:space="preserve">Uszczelka bezazbestowa fi 100mm</t>
  </si>
  <si>
    <t xml:space="preserve">1082.</t>
  </si>
  <si>
    <t xml:space="preserve">Guma uszczelkowa 5mm</t>
  </si>
  <si>
    <t xml:space="preserve">1083.</t>
  </si>
  <si>
    <t xml:space="preserve">Guma uszczelkowa 10mm</t>
  </si>
  <si>
    <t xml:space="preserve">1084.</t>
  </si>
  <si>
    <t xml:space="preserve">Uszczelka gumowa PCV fi 50</t>
  </si>
  <si>
    <t xml:space="preserve">1085.</t>
  </si>
  <si>
    <t xml:space="preserve">Uszczelka gumowa do głowiczek 1/2"</t>
  </si>
  <si>
    <t xml:space="preserve">1086.</t>
  </si>
  <si>
    <t xml:space="preserve">Uszczelka gumowa węża natr. 1/2</t>
  </si>
  <si>
    <t xml:space="preserve">1087.</t>
  </si>
  <si>
    <t xml:space="preserve">Uszczelka gumowa węża bater. 3/8</t>
  </si>
  <si>
    <t xml:space="preserve">1088.</t>
  </si>
  <si>
    <t xml:space="preserve">Uszczelka trapera HTUG 100</t>
  </si>
  <si>
    <t xml:space="preserve">1089.</t>
  </si>
  <si>
    <t xml:space="preserve">Uszczelka trapera HTUG 50</t>
  </si>
  <si>
    <t xml:space="preserve">1090.</t>
  </si>
  <si>
    <t xml:space="preserve">Wełna mineralna gr 50mm, jednostronnie pokryta zbrojną folią aluminiową, zapobiega kondensacji pary wodnej - rolka 5m</t>
  </si>
  <si>
    <t xml:space="preserve">1091.</t>
  </si>
  <si>
    <t xml:space="preserve">Wąż natryskowy w met. oplocie L-1000</t>
  </si>
  <si>
    <t xml:space="preserve">1092.</t>
  </si>
  <si>
    <t xml:space="preserve">Wąż natryskowy w met. oplocie L-1500</t>
  </si>
  <si>
    <t xml:space="preserve">1093.</t>
  </si>
  <si>
    <t xml:space="preserve">Wężyk giętki 40 cm 1/2"x1/2"</t>
  </si>
  <si>
    <t xml:space="preserve">1094.</t>
  </si>
  <si>
    <t xml:space="preserve">Wężyk giętki 50 cm 1/2"x1/2"</t>
  </si>
  <si>
    <t xml:space="preserve">1095.</t>
  </si>
  <si>
    <t xml:space="preserve">Wodorotlenek sodu NaOH, do zmiany odczytu pH w stacjach uzdatniania wody</t>
  </si>
  <si>
    <t xml:space="preserve">1096.</t>
  </si>
  <si>
    <t xml:space="preserve">Wodowskaz parowy kotła EcaIV</t>
  </si>
  <si>
    <t xml:space="preserve">1097.</t>
  </si>
  <si>
    <t xml:space="preserve">Wylewka do baterii 1/2"  typ S</t>
  </si>
  <si>
    <t xml:space="preserve">1098.</t>
  </si>
  <si>
    <t xml:space="preserve">wylewka do baterii 3/4" typ C </t>
  </si>
  <si>
    <t xml:space="preserve">1099.</t>
  </si>
  <si>
    <t xml:space="preserve">Zawór grzejnikowy z poj.reg. fi 20mm</t>
  </si>
  <si>
    <t xml:space="preserve">1100.</t>
  </si>
  <si>
    <t xml:space="preserve">Zawór grzejnikowy z poj.reg. fi 15mm</t>
  </si>
  <si>
    <t xml:space="preserve">1101.</t>
  </si>
  <si>
    <t xml:space="preserve">Zawór grzej. termostat. DANFOSS RA fi 15mm </t>
  </si>
  <si>
    <t xml:space="preserve">1102.</t>
  </si>
  <si>
    <t xml:space="preserve">Zawór do pisuaru 1/2 automatyczny</t>
  </si>
  <si>
    <t xml:space="preserve">1103.</t>
  </si>
  <si>
    <t xml:space="preserve">Zawór katowy 1/2" x 3/4" </t>
  </si>
  <si>
    <t xml:space="preserve">1104.</t>
  </si>
  <si>
    <t xml:space="preserve">Zawór katowy 1/2" x 3/8" </t>
  </si>
  <si>
    <t xml:space="preserve">1105.</t>
  </si>
  <si>
    <t xml:space="preserve">Zawór kątowy 1/2" x 1/2"</t>
  </si>
  <si>
    <t xml:space="preserve">1106.</t>
  </si>
  <si>
    <t xml:space="preserve">Zawór KTS 1/2"</t>
  </si>
  <si>
    <t xml:space="preserve">1107.</t>
  </si>
  <si>
    <t xml:space="preserve">Zawór kulowy stalowy kołnierz. 1,6MPa fi 150mm</t>
  </si>
  <si>
    <t xml:space="preserve">1108.</t>
  </si>
  <si>
    <t xml:space="preserve">Zawór kulowy 1/2" wzmocniony</t>
  </si>
  <si>
    <t xml:space="preserve">1109.</t>
  </si>
  <si>
    <t xml:space="preserve">Zawór kulowy czerpalny gwint. mosięzny fi 15 mm</t>
  </si>
  <si>
    <t xml:space="preserve">1110.</t>
  </si>
  <si>
    <t xml:space="preserve">Zawór kulowy czerpalny gwint. mosięzny fi 20 mm</t>
  </si>
  <si>
    <t xml:space="preserve">1111.</t>
  </si>
  <si>
    <t xml:space="preserve">Zawór kulowy gwint. wodny do 150 st      fi 20 mm</t>
  </si>
  <si>
    <t xml:space="preserve">1112.</t>
  </si>
  <si>
    <t xml:space="preserve">Zawór kulowy gwint. wodny do 150 st      fi 25 mm</t>
  </si>
  <si>
    <t xml:space="preserve">1113.</t>
  </si>
  <si>
    <t xml:space="preserve">Zawór kulowy gwint. wodny do 150 st      fi 32 mm</t>
  </si>
  <si>
    <t xml:space="preserve">1114.</t>
  </si>
  <si>
    <t xml:space="preserve">Zawór kulowy gwint. wodny do 150 st      fi 40 mm</t>
  </si>
  <si>
    <t xml:space="preserve">1115.</t>
  </si>
  <si>
    <t xml:space="preserve">Zawór kulowy gwint. wodny do 150 st      fi 50 mm</t>
  </si>
  <si>
    <t xml:space="preserve">1116.</t>
  </si>
  <si>
    <t xml:space="preserve">Zawór kulowy gwint. wodny do 150 st     fi 15 mm</t>
  </si>
  <si>
    <t xml:space="preserve">1117.</t>
  </si>
  <si>
    <t xml:space="preserve">Zawór kulowy z półśrubunkiem fi 15 mm</t>
  </si>
  <si>
    <t xml:space="preserve">1118.</t>
  </si>
  <si>
    <t xml:space="preserve">Zawór kulowy z półśrubunkiem fi 20 mm</t>
  </si>
  <si>
    <t xml:space="preserve">1119.</t>
  </si>
  <si>
    <t xml:space="preserve">Zawór kulowy z półśrubunkiem fi 25 mm</t>
  </si>
  <si>
    <t xml:space="preserve">1120.</t>
  </si>
  <si>
    <t xml:space="preserve">Zawór kulowy z półśrubunkiem fi 32 mm</t>
  </si>
  <si>
    <t xml:space="preserve">1121.</t>
  </si>
  <si>
    <t xml:space="preserve">Zawór kulowy kołnierzowy do 150 st fi 50 mm</t>
  </si>
  <si>
    <t xml:space="preserve">1122.</t>
  </si>
  <si>
    <t xml:space="preserve">Zawór kulowy kołnierzowy do 150 st fi 65 mm</t>
  </si>
  <si>
    <t xml:space="preserve">1123.</t>
  </si>
  <si>
    <t xml:space="preserve">Zawór napełniający do kompaktu 1/2"</t>
  </si>
  <si>
    <t xml:space="preserve">1124.</t>
  </si>
  <si>
    <t xml:space="preserve">Zawór pływakowy do kompaktu</t>
  </si>
  <si>
    <t xml:space="preserve">1125.</t>
  </si>
  <si>
    <t xml:space="preserve">Złączka do grzejnika mosiężna fi 15mm</t>
  </si>
  <si>
    <t xml:space="preserve">1126.</t>
  </si>
  <si>
    <t xml:space="preserve">Złączka do grzejnika mosiężna fi 20mm</t>
  </si>
  <si>
    <t xml:space="preserve">1127.</t>
  </si>
  <si>
    <t xml:space="preserve">Komplet naprawczy do kompaktu</t>
  </si>
  <si>
    <t xml:space="preserve">1128.</t>
  </si>
  <si>
    <t xml:space="preserve">Złączka do rur kamionkowych KGUS 200, połączenie PCV-kamionka</t>
  </si>
  <si>
    <t xml:space="preserve">1129.</t>
  </si>
  <si>
    <t xml:space="preserve">Złączka kotla ECA IV</t>
  </si>
  <si>
    <t xml:space="preserve">1130.</t>
  </si>
  <si>
    <t xml:space="preserve">Złączka PP-R GZ 25x3/4"</t>
  </si>
  <si>
    <t xml:space="preserve">1131.</t>
  </si>
  <si>
    <t xml:space="preserve">Złączka PP-R GZ 16x1/2</t>
  </si>
  <si>
    <t xml:space="preserve">1132.</t>
  </si>
  <si>
    <t xml:space="preserve">Złączka PP-R GZ 20x1/2</t>
  </si>
  <si>
    <t xml:space="preserve">1133.</t>
  </si>
  <si>
    <t xml:space="preserve">Złączka PP-R GW 25 x3/4" </t>
  </si>
  <si>
    <t xml:space="preserve">1134.</t>
  </si>
  <si>
    <t xml:space="preserve">Głowica termostatyczna DANFOSS RTS EVERIS 4230 do zaworu RA</t>
  </si>
  <si>
    <t xml:space="preserve">1135.</t>
  </si>
  <si>
    <t xml:space="preserve">Zawór zwrotny kołnierzowy do 150st fi 65mm</t>
  </si>
  <si>
    <t xml:space="preserve">ŚRODKI CZYSTOŚCI</t>
  </si>
  <si>
    <t xml:space="preserve">1136.</t>
  </si>
  <si>
    <t xml:space="preserve">Alkaliczny detergent ACTIVE FOAM - szampon z woskiem neutralny PH-7, prod: NILFISK ALTO, zasosowanie w myjniach pojazdów, op.25l</t>
  </si>
  <si>
    <t xml:space="preserve">Umowa 121/2013/WOG</t>
  </si>
  <si>
    <t xml:space="preserve">1137.</t>
  </si>
  <si>
    <t xml:space="preserve">Alkaliczny środek do czyszczenia pojazdów SUPER PLUS, prod: NILFISK ALTO, neutralny PH-7, zasosowanie w myjniach pojazdów, op.25l</t>
  </si>
  <si>
    <t xml:space="preserve">1138.</t>
  </si>
  <si>
    <t xml:space="preserve">Neutralny szmpon ACTIVE SCHAMPOO prod.: NILFISK ALTO, piana o neutralnym PH-7, zastosowanie w myjniach pojazdów, op.25l.</t>
  </si>
  <si>
    <t xml:space="preserve">1139.</t>
  </si>
  <si>
    <t xml:space="preserve">Środek zmiękczajacy do myjni samochodowych np. RM10AC, op.10l</t>
  </si>
  <si>
    <t xml:space="preserve">1140.</t>
  </si>
  <si>
    <t xml:space="preserve">Emulsja do podłóg samopołyskowa przeznaczona do zabezpieczania i nabłyszczania różnych typów podłóg np: linoleum, panele, lastriko, parkiet, lakierowane drewno; tworzy trwałą, błyszczącą powłokę odporną na zarysowania i przenikanie brudu w głąb podłogi; działa antypoślizgowo; nadaje połysk bez polerowania - 0,5l</t>
  </si>
  <si>
    <t xml:space="preserve">1141.</t>
  </si>
  <si>
    <t xml:space="preserve">Emulsja do podłóg samopołyskowa przeznaczona do zabezpieczania i nabłyszczania różnych typów podłóg np: linoleum, panele, lastriko, parkiet, lakierowane drewno; tworzy trwałą, błyszczącą powłokę odporną na zarysowania i przenikanie brudu w głąb podłogi; działa antypoślizgowo; nadaje połysk bez polerowania - 1l</t>
  </si>
  <si>
    <t xml:space="preserve">1142.</t>
  </si>
  <si>
    <t xml:space="preserve">Mleczko uniwersalne do czyszczenia, które pomaga utrzymać powierzchnie w nieskazitelnej czystości, jest delikatne i nie rysuje powierzchni - 0,75l</t>
  </si>
  <si>
    <t xml:space="preserve">1143.</t>
  </si>
  <si>
    <t xml:space="preserve">Mydło w płynie o dobrych właściwościach myjaco - pielęgna cyjnych, o przyjemnym zapachu - 5l</t>
  </si>
  <si>
    <t xml:space="preserve">1144.</t>
  </si>
  <si>
    <t xml:space="preserve">Mydło w płynie o dobrych właściwościach myjaco - pielęgna cyjnych, o przyjemnym zapachu - 1l</t>
  </si>
  <si>
    <t xml:space="preserve">1145.</t>
  </si>
  <si>
    <t xml:space="preserve">Odświeżacz powietrza elektryczny</t>
  </si>
  <si>
    <t xml:space="preserve">1146.</t>
  </si>
  <si>
    <t xml:space="preserve">Odświeżacz powietrza spray - 300ml, zapach morski</t>
  </si>
  <si>
    <t xml:space="preserve">sz</t>
  </si>
  <si>
    <t xml:space="preserve">1147.</t>
  </si>
  <si>
    <t xml:space="preserve">Pasta bezbarwna do podłóg bezbarwna w szklanych butelkach 440ml, na bazie rozpuszczalnika</t>
  </si>
  <si>
    <t xml:space="preserve">1148.</t>
  </si>
  <si>
    <t xml:space="preserve">Pasta mahoń do podłóg bezbarwna w szklanych butelkach 500ml, na bazie rozpuszczalnika</t>
  </si>
  <si>
    <t xml:space="preserve">1149.</t>
  </si>
  <si>
    <t xml:space="preserve">Płyn do dezynfekcji WC przeznaczony do mycia muszli ustępowych, umywalek, pisuarów i innych ceramicznych urządzeń sanitarnych. Zawierajacy właściwości bakteriobójcze, pozostawiajacy czystą i odkażoną powierzchnię (typu Tytan lub równoważne), poj. 0,5l.</t>
  </si>
  <si>
    <t xml:space="preserve">1150.</t>
  </si>
  <si>
    <t xml:space="preserve">Płyn przeciwbakteryjny do czyszczenia i dezynfekcji urządzeń sanitarnych, podłóg oraz wstępnie umytych pojemników na śmieci, zawierający podchloryn sodu, majacy właściwości grzybobójcze, poj 0,5l.</t>
  </si>
  <si>
    <t xml:space="preserve">1151.</t>
  </si>
  <si>
    <t xml:space="preserve">Płyn do mycia naczyń neutralny dla skóry - 0,5l</t>
  </si>
  <si>
    <t xml:space="preserve">1152.</t>
  </si>
  <si>
    <t xml:space="preserve">Płyn do mycia szyb uzupełniacz,  skuteczny płyn do mycia szyb,luster,glazury i innych gładkich powierzchni, skutecznie usuwa wszelkie zabrudzenia, osady i tłuste plamy, nie wymaga spłukiwania, nie pozostawia smug - 0,5l</t>
  </si>
  <si>
    <t xml:space="preserve">1153.</t>
  </si>
  <si>
    <t xml:space="preserve">Płyn do mycia szyb z rozpylaczem 500ml przeznaczony do mycia szyb i innych pow. szklanych,glazury; skutecznie usuwa wszelkie zabrudzenia, osady i tłuste plamy; nie wymaga spłukiwania, nie zostawia smug - 0,5l</t>
  </si>
  <si>
    <t xml:space="preserve">1154.</t>
  </si>
  <si>
    <t xml:space="preserve">Płyn do udrażniania rur - 1l</t>
  </si>
  <si>
    <t xml:space="preserve">1155.</t>
  </si>
  <si>
    <t xml:space="preserve">Płyn uniwersalny zapachowy do mycia wszystkich powierzchni zmywalnych; skutecznie myje blaty kuchenne, ściany, panele, podłogi, powierzchnie drewniane lakierowane, ceramiczne, szklane, z tworzyw sztucznych w tym z PCV, glazurę, detale chromowane. Pozostawia naturalny połysk i przyjemny zapach; można stosować rozcieńczony lub nierozcieńczony - 1l</t>
  </si>
  <si>
    <t xml:space="preserve">1156.</t>
  </si>
  <si>
    <t xml:space="preserve">Proszek do szorowania urządzeń sanitarnych czyszcząco-dezynfekujący - 500g</t>
  </si>
  <si>
    <t xml:space="preserve">1157.</t>
  </si>
  <si>
    <t xml:space="preserve">Srodek do udrazniania kanalizacji, poj. 1 l</t>
  </si>
  <si>
    <t xml:space="preserve">1158.</t>
  </si>
  <si>
    <t xml:space="preserve">Srodek do usuwania tłustego brudu, mocno skoncentrowany, do rozcieńczania wodą min 1:10, poj. 1l</t>
  </si>
  <si>
    <t xml:space="preserve">1159.</t>
  </si>
  <si>
    <t xml:space="preserve">Środek do mycia i dezynfekcji powierzchni - środek biobójczy-koncentrat używany z urządzeniem rozpylającym. Stosowany do powierzchni, sprzętu i narzędzi kuchennych, nie niszczy materii, chroni skórę, nie wpływa szkodliwie na żywność (typu Mikroquat lub równoważne) - 5l</t>
  </si>
  <si>
    <t xml:space="preserve">1160.</t>
  </si>
  <si>
    <t xml:space="preserve">Wkład do odświerzacza powietrza elektrycznego (różne zapachy)</t>
  </si>
  <si>
    <t xml:space="preserve">1161.</t>
  </si>
  <si>
    <t xml:space="preserve">Tabletki solne do zmiekczania wody pakowane po 25 kg</t>
  </si>
  <si>
    <t xml:space="preserve">1162.</t>
  </si>
  <si>
    <t xml:space="preserve">Zakupy awaryjne</t>
  </si>
  <si>
    <t xml:space="preserve">Wnioski: 11/ZP/2013 - 460,00zł.; 68/ZP/2013 - 110,00zł.; 285/ZP/2013 - 370,00zł; 373/ZP/2013 - 20,41zł, 525/ZP/2013 - 3.398,90zł, 526/ZP/2013 - 109,80zł, 527/ZP/2013 - 149,00zł, 638/ZP/2013 - 517,29zł; 524/ZP/2013 - 320,00zł; 686/ZP/2013 - 663,59zł.; 903/ZP/2013 - 319,80zł.; 982/ZP/2013 - 3.567,00zł.; 983/ZP/2013 - 566,00zł.</t>
  </si>
  <si>
    <t xml:space="preserve">1163.</t>
  </si>
  <si>
    <t xml:space="preserve">RAZEM: 9421 008</t>
  </si>
  <si>
    <t xml:space="preserve">9426 - ZAKUP ENERGII</t>
  </si>
  <si>
    <t xml:space="preserve">9426 002</t>
  </si>
  <si>
    <t xml:space="preserve">Zakup energii cieplnej</t>
  </si>
  <si>
    <t xml:space="preserve">9426 003</t>
  </si>
  <si>
    <t xml:space="preserve">Zakup gazu</t>
  </si>
  <si>
    <t xml:space="preserve">9426 004</t>
  </si>
  <si>
    <t xml:space="preserve">Zakup wody</t>
  </si>
  <si>
    <t xml:space="preserve">RAZEM: 9426</t>
  </si>
  <si>
    <t xml:space="preserve">KONSERWACJA I NAPRAWA SPRZĘTU</t>
  </si>
  <si>
    <t xml:space="preserve">Wykonanie usługi polegającej na naprawie wałka w przekładni napędu taśmociągu szlaki-Żagań</t>
  </si>
  <si>
    <t xml:space="preserve">Wniosek 19/ZP/2013</t>
  </si>
  <si>
    <t xml:space="preserve">Naprawa modułu sterownika sprężarki WAN-NK-100 w bud.hali remontowej nr 42/2987 w Żaganiu</t>
  </si>
  <si>
    <t xml:space="preserve">Wniosek 34/ZP/2013</t>
  </si>
  <si>
    <t xml:space="preserve">Naprawa modułu sterowania szlabanu wjazdowego na teren kompl. 2610 w Żaganiu</t>
  </si>
  <si>
    <t xml:space="preserve">Wniosek 33/ZP/2013</t>
  </si>
  <si>
    <t xml:space="preserve">Przegląd, konserwacja i naprawa systemów alarmu pożaru oraz oddymiania klatek schodowych będących na wyposażeniu obiektów w SOI</t>
  </si>
  <si>
    <t xml:space="preserve">Umowa 29/26/2013</t>
  </si>
  <si>
    <t xml:space="preserve">Czynności konserwacyjno-serwisowe kotłowni w m. Świętoszów, Głogów, Bolesławiec (Jelenia Góra), Duninów, Żagań, Dobre n/Kwisą</t>
  </si>
  <si>
    <t xml:space="preserve">Umowy zawarte w 2012 r: 234/26/2012 - 2.435,40zł.
266/26/2012 - 3.874,50zł.
265/26/2012 - 1.722,00zł
49/26/2012 - 7.749,00zł.</t>
  </si>
  <si>
    <t xml:space="preserve">Czynności konserwacyjno-serwisowe kotłowni w m. Świętoszów, Głogów, Bolesławiec - Duninów</t>
  </si>
  <si>
    <t xml:space="preserve">Umowa 109/26/2013</t>
  </si>
  <si>
    <t xml:space="preserve">Serwisowanie oraz przeglądy okresowe i co miesięczne konserwacji urządzeń dźwigowych</t>
  </si>
  <si>
    <t xml:space="preserve">Umowy zawarte w 2012 r: 134/26/2012-15.931,75zł.
207/26/2012-5.141,40zł.
206/26/2012- 7.438,25zł.                    150/26/2012-1.353,00zł.
48/26/2012-10.047,40zł</t>
  </si>
  <si>
    <t xml:space="preserve">Serwis  oraz przegląd okresowy bram garażowych- Świętoszów, Żagań, Bolesławiec</t>
  </si>
  <si>
    <t xml:space="preserve">Umowa 60/26/2013</t>
  </si>
  <si>
    <t xml:space="preserve">Naprawa bram garażowych Żagań, Świętoszów</t>
  </si>
  <si>
    <t xml:space="preserve">Umowa 26/26/2013</t>
  </si>
  <si>
    <t xml:space="preserve">Serwisowanie oraz przeglądy okresowe i konserwacja urządzeń instalacji wentylacyjnej nawiewno - wywiewnej i nagrzewnic</t>
  </si>
  <si>
    <t xml:space="preserve">Umowy: 74/26/2012- 8.118,00zł.;       75/26/2013- 2.037,70zł.;             76/26/2013- 1.722,00zł.;     77/26/2013- 24.108,00zł.</t>
  </si>
  <si>
    <t xml:space="preserve">Serwis agregatów prądotwórczych</t>
  </si>
  <si>
    <t xml:space="preserve">Wniosek ….../ZP/2013</t>
  </si>
  <si>
    <t xml:space="preserve">Konserwacja i przegląd systemu osuszania dynamicznego w budynkach garażowych nr 1,2/7880; 20,21,22,23,24,29,33/7785 Świętoszów, Duninów, Żagań </t>
  </si>
  <si>
    <t xml:space="preserve">Umowa 158/26/2013 - 50.499,57; Umowa 159/26/2013 - 31.119,98; Umowa 160/26/2013 - 83.399,46</t>
  </si>
  <si>
    <t xml:space="preserve">Przegląd i konserwacja przepompowni ścieków Kościół Żagań</t>
  </si>
  <si>
    <t xml:space="preserve">Naprawa wentylatorów dachowych i pompy cyrkulacyjnej w kompleksach 7788 i 7786 w Świętoszowie</t>
  </si>
  <si>
    <t xml:space="preserve">Wniosek 189/ZP/2013</t>
  </si>
  <si>
    <t xml:space="preserve">Przegląd i serwisowanie kotłowni gazowych oraz olejowych Żagań, Dobre n/Kwisą</t>
  </si>
  <si>
    <t xml:space="preserve">Umowa 27/26/2013</t>
  </si>
  <si>
    <t xml:space="preserve">Przegląd i serwisowanie instalacji gazowych Głogów, Bolesławiec, Świętoszów, Żagań, Dobre n/Kwisą</t>
  </si>
  <si>
    <t xml:space="preserve">Wniosek 506/ZP/2013</t>
  </si>
  <si>
    <t xml:space="preserve">Naprawa palnika olejowego w kotłowni PCT Świętoszów, bud. 110/0549</t>
  </si>
  <si>
    <t xml:space="preserve">Wniosek 217/ZP/2013</t>
  </si>
  <si>
    <t xml:space="preserve">Przegląd i naprawa klimatyzatora typu TAC 12 w SOI Głogów</t>
  </si>
  <si>
    <t xml:space="preserve">Wniosek 96/ZP/2013</t>
  </si>
  <si>
    <t xml:space="preserve">Konserwacja i regulacja dwóch baterii kondensatorów w bud.nr 2/7870 w Świętoszowie</t>
  </si>
  <si>
    <t xml:space="preserve">Umowa 147/26/2013</t>
  </si>
  <si>
    <t xml:space="preserve">Naprawy awaryjne urządzeń infrastruktury (TUN)</t>
  </si>
  <si>
    <t xml:space="preserve">Wnioski: 364/ZP/2013 - 4.896,63; 370/ZP/2013 - 2.587,06;    551/ZP/2013 -249,69;        552/ZP/2013 - 1.499,37;    553/ZP/2013 - 899,13;       462/ZP/2013 - 4.378,80;     90/26/2013- 16.493,07;    670/ZP/2013- 280,44;      729/ZP/2013- 374,45;      762/ZP/2013- 2.000,00;    763/ZP/2013- 1.300,00;    798/ZP/2013- 720,00;      804/ZP/2013- 1.416,00;     841/ZP2013- 2460,00 ;         .....ZP/2013 - 11.000,00;       ...ZP/2013-500,00;                 ...ZP/2013-2263,20;             ...ZP/2013-1845,00;             .../ZP/2013-320,00;               ...ZP/2013-1800,00;            .../ZP/2013-2700,00;       </t>
  </si>
  <si>
    <t xml:space="preserve">Posezonowa obsługa kosiarek</t>
  </si>
  <si>
    <t xml:space="preserve">Wniosek 690/ZP/2013</t>
  </si>
  <si>
    <t xml:space="preserve">Comiesięczna konserwacja urządzeń poddozorowych</t>
  </si>
  <si>
    <t xml:space="preserve">Umowa 19/26/2013</t>
  </si>
  <si>
    <t xml:space="preserve">Umowy: 31/26/2013, 45/26/2013, 35/26/2013, 36/26/2013, 40/26/2013, 44/26/2013,42/26/2013, 32/26/2013, 33/26/2013, 34/26/2013</t>
  </si>
  <si>
    <t xml:space="preserve">Naprawy awaryjne niszczarek (POIN)</t>
  </si>
  <si>
    <t xml:space="preserve">Wniosek 312/ZP/2013</t>
  </si>
  <si>
    <t xml:space="preserve">Naprawa szaf stalowych do przechowywania informacji niejawnych - JW. 1145 Bolesławiec</t>
  </si>
  <si>
    <t xml:space="preserve">Wniosek 950/ZP/2013</t>
  </si>
  <si>
    <t xml:space="preserve">Naprawy awaryjne pozostałego sprzętu infrastruktury (SSI)</t>
  </si>
  <si>
    <t xml:space="preserve">Wniosek 520/ZP/2013 -1.205,40; 849/ZP/2013 - 5.836,35; 671ZP/2013 - 190,00</t>
  </si>
  <si>
    <t xml:space="preserve">KONSERWACJA I NAPRAWA POMIESZCZEŃ BUDYNKÓW ORAZ BUDOWLI</t>
  </si>
  <si>
    <t xml:space="preserve">Budynki koszarowe nr: 6,8,10,12,14,15/2987-naprawa pionów ppoż.</t>
  </si>
  <si>
    <t xml:space="preserve">Umowa 122/26/2013</t>
  </si>
  <si>
    <t xml:space="preserve">Budynek garażowy nr 29/2987- naprawa pokrycia dachu wraz z instalacją odgromową</t>
  </si>
  <si>
    <t xml:space="preserve">Umowa 143/26/2013</t>
  </si>
  <si>
    <t xml:space="preserve">Budynek nr 45/2987 (kotłownia)- czyszczenie kotłów P-2 od strony ogniowej</t>
  </si>
  <si>
    <t xml:space="preserve">Umowa 103/26/2013</t>
  </si>
  <si>
    <t xml:space="preserve">Budynek nr 107/3096 (kotłownia nr 1 Potok)- wykonanie nowych drzwiczek rewizyjnych do kanałów kominowych od kotłów Eca IV</t>
  </si>
  <si>
    <t xml:space="preserve">Umowa 72/26/2013</t>
  </si>
  <si>
    <t xml:space="preserve">Budynek nr 19/2998 - naprawa dachu</t>
  </si>
  <si>
    <t xml:space="preserve">Umowa 85/26/2013</t>
  </si>
  <si>
    <t xml:space="preserve">Budnek kuchni nr 17/2987- usprawnienie wentylacji</t>
  </si>
  <si>
    <t xml:space="preserve">Wniosek 828/ZP/2013</t>
  </si>
  <si>
    <t xml:space="preserve">Naprawa drzwi wejściowych w bud. 16/2987 Żagań</t>
  </si>
  <si>
    <t xml:space="preserve">Umowa 177/26/2013.                        </t>
  </si>
  <si>
    <t xml:space="preserve">Naprawa konserwacyjna bram garażowych nr 44/2987 w Żaganiu JW. 2649</t>
  </si>
  <si>
    <t xml:space="preserve">Umowa 190/26/2013</t>
  </si>
  <si>
    <t xml:space="preserve">Ogrodzenie składu opału w kotłowni nr 12 Dobre n/Kwisą</t>
  </si>
  <si>
    <t xml:space="preserve">Umowa 127/26/2013</t>
  </si>
  <si>
    <t xml:space="preserve">Budynki nr 22,23,24,25,26,27,28/0549- Obozowisko Trzebień- naprawa instalacji c.o.</t>
  </si>
  <si>
    <t xml:space="preserve">Umowa 149/26/2013</t>
  </si>
  <si>
    <t xml:space="preserve">Pstrąże- konserwacja trafostacji k/0549</t>
  </si>
  <si>
    <t xml:space="preserve">Umowa 78/26/2013</t>
  </si>
  <si>
    <t xml:space="preserve">Budynki nr 308,309,310, 311/0549 Pstrąże- montaż wyłączników przeciwpożarowych</t>
  </si>
  <si>
    <t xml:space="preserve">Umowa 137/26/2013</t>
  </si>
  <si>
    <t xml:space="preserve">Budynek nr 30/0550- naprawa pokrycia dachowego, wywietrzaków dachowych</t>
  </si>
  <si>
    <t xml:space="preserve">Umowa 126/26/2013</t>
  </si>
  <si>
    <t xml:space="preserve">Budynek nr 41/0550- roboty naprawcze stolarki okiennej, pomieszczeń socjalnych</t>
  </si>
  <si>
    <t xml:space="preserve">Umowa 51/26/2013</t>
  </si>
  <si>
    <t xml:space="preserve">Budynek nr 59/0550- wymiana stolarki okiennej i drzwiowej</t>
  </si>
  <si>
    <t xml:space="preserve">Umowa 82/26/2013</t>
  </si>
  <si>
    <t xml:space="preserve">budynek nr 16/0550- wymiana stolarki okiennej</t>
  </si>
  <si>
    <t xml:space="preserve">Umowa 50/26/2013</t>
  </si>
  <si>
    <t xml:space="preserve">Obozowisko Karliki- naprawa pokryć dachowych, naprawa stolarki okiennej</t>
  </si>
  <si>
    <t xml:space="preserve">Umowa 129/26/2013</t>
  </si>
  <si>
    <t xml:space="preserve">Wzmocnienie konstrukcji wiaty nr 108 - PCT Świętoszów-Wzgórze Prezydenckie w k.0549</t>
  </si>
  <si>
    <t xml:space="preserve">Umowa 48/26/2013</t>
  </si>
  <si>
    <t xml:space="preserve">Naprawa instalacji elektrycznej, montaż opraw oświetleniowych awaryjnych i ewakuacyjnych w bud. nr 1 k/0550 Dobre n/K.</t>
  </si>
  <si>
    <t xml:space="preserve">Umowa 93/26/2013</t>
  </si>
  <si>
    <t xml:space="preserve">Naprawa infrastruktury kolejowej na WBK nr 609 Pstrąże, 712 Karliki</t>
  </si>
  <si>
    <t xml:space="preserve">Umowa 99/26/2013</t>
  </si>
  <si>
    <t xml:space="preserve">Roboty konserwacyjno-naprawcze budynków i budowli na Wzgórzu Prezydenckim w k/0549</t>
  </si>
  <si>
    <t xml:space="preserve">Umowa 136/26/2013</t>
  </si>
  <si>
    <t xml:space="preserve">Naprawa drewutni, placu betonowego i elewacji budynku kotłowni w Trzebieniu w k/0549</t>
  </si>
  <si>
    <t xml:space="preserve">Umowa 134/26/2013</t>
  </si>
  <si>
    <t xml:space="preserve">Naprawa torowiska wbk nr 712 w m. Karliki</t>
  </si>
  <si>
    <t xml:space="preserve">Wniosek 802/ZP/2013</t>
  </si>
  <si>
    <t xml:space="preserve">Umowa 142/26/2013</t>
  </si>
  <si>
    <t xml:space="preserve">Wymiana drzwi wejściowych na I piętrze SD, bud.nr 228 BSP Karliki i naprawa balustrady SD bud.nr 114 BSCz Świętoszów w k/0550 i 0549</t>
  </si>
  <si>
    <t xml:space="preserve">Umowa 165/26/2013</t>
  </si>
  <si>
    <t xml:space="preserve">Poszerzenie drogi dojazdowej do Rzutni Granatów w k/0549</t>
  </si>
  <si>
    <t xml:space="preserve">Wniosek 862/ZP/2013</t>
  </si>
  <si>
    <t xml:space="preserve">Naprawa elementów zabezpieczenia w budynkach magazynowych nr 72,73,76,87,88,93,94,96,98,99,122,123,124,125,126,127,128,129,130,131,132,134,136,140,180/7795 w Duninowie</t>
  </si>
  <si>
    <t xml:space="preserve">Naprawa pomieszczeń- malowanie, układanie glazury w łazience, stolarka okienna i drzwiowa, montaż podgrzewacza ciepłej wody, instalacja elektryczna-bud. nr 70/3008</t>
  </si>
  <si>
    <t xml:space="preserve">Umowa 128/26/2013</t>
  </si>
  <si>
    <t xml:space="preserve">Naprawa bram garażowych- bud. nr 47/3008</t>
  </si>
  <si>
    <t xml:space="preserve">Umowa 86/26/2013</t>
  </si>
  <si>
    <t xml:space="preserve">Naprawa pokrycia dachowego papowego- bud. nr 2/3017</t>
  </si>
  <si>
    <t xml:space="preserve">Umowa 114/26/2013</t>
  </si>
  <si>
    <t xml:space="preserve">Naprawa klatki schodowej- malowanie, wykonanie lamperii mineralnej, malowanie balustrad oraz stolarka okienna- bud. Nr 6/3015</t>
  </si>
  <si>
    <t xml:space="preserve">Umowa 111/26/2013</t>
  </si>
  <si>
    <t xml:space="preserve">Naprawa ogrodzenia- kompleks 3015</t>
  </si>
  <si>
    <t xml:space="preserve">Umowa 87/26/2013</t>
  </si>
  <si>
    <t xml:space="preserve">Naprawa oświetlenia zewnętrznego- wymiana lamp i sieci kablowej-Bolesławiec</t>
  </si>
  <si>
    <t xml:space="preserve">Umowa118/26/2013</t>
  </si>
  <si>
    <t xml:space="preserve">Naprawa nawierzchni utwardzonych z uzupełnieniem ubytków-Bolesławiec</t>
  </si>
  <si>
    <t xml:space="preserve">Umowa 80/26/2013</t>
  </si>
  <si>
    <t xml:space="preserve">Budynek nr 5/3008 - kuchnia, zalecenia kontroli WOMP Wrocław</t>
  </si>
  <si>
    <t xml:space="preserve">Naprawa stolarki okiennej i malowanie pomieszczeń, bud. 6/3008 parter-jaskółka</t>
  </si>
  <si>
    <t xml:space="preserve">m³</t>
  </si>
  <si>
    <t xml:space="preserve">Umowa 939/ZP/2013-29753,79;                    …/ZP/2013-5444,36</t>
  </si>
  <si>
    <t xml:space="preserve">Budynek koszarowy nr 34/k.7788- naprawa posadzek i malowanie wewnętrzne w całym budynku wraz z naprawą instalacji odprowadzającej wody opadowe</t>
  </si>
  <si>
    <t xml:space="preserve">…/26/2013</t>
  </si>
  <si>
    <t xml:space="preserve">Budynek koszarowy nr 35/k.7788- naprawa posadzek i malowanie wewnętrzne w całym budynku wraz z naprawą instalacji odprowadzającej wody opadowe</t>
  </si>
  <si>
    <t xml:space="preserve">Umowa 132/26/2013</t>
  </si>
  <si>
    <t xml:space="preserve">Budynek nr 32/7788 i bud.nr 40/7785 - malowanie elewacji</t>
  </si>
  <si>
    <t xml:space="preserve">Umowa 110/26/2013</t>
  </si>
  <si>
    <t xml:space="preserve">Budynki nr 33,34,35/7788-naprawa złączy kablowych 6 szt. I kabla energetycznego i-60mb</t>
  </si>
  <si>
    <t xml:space="preserve">Umowa 138/26/2013</t>
  </si>
  <si>
    <t xml:space="preserve">Budynek administracyjny GWŁ nr 9/7870- naprawa dachu, przemurowanie kominów, obróbki blacharskie, malowanie poddasza.</t>
  </si>
  <si>
    <t xml:space="preserve">Umowa 49/26/2013</t>
  </si>
  <si>
    <t xml:space="preserve">Budynek nr 5/7870 - malowanie i uzupełnienie tynków</t>
  </si>
  <si>
    <t xml:space="preserve">Umowa 148/26/2013</t>
  </si>
  <si>
    <t xml:space="preserve">Budynek nr 19/7786 (MPS)- konserwacja konstrukcji wiat, malowanie.</t>
  </si>
  <si>
    <t xml:space="preserve">Umowa 47/26/2013</t>
  </si>
  <si>
    <t xml:space="preserve">Budynek nr 2/7788 - naprawa dachu</t>
  </si>
  <si>
    <t xml:space="preserve">Umowa 123/26/2013</t>
  </si>
  <si>
    <t xml:space="preserve">Budynek nr 3 (PPW) - naprawa dachu i malowanie elewacji</t>
  </si>
  <si>
    <t xml:space="preserve">Umowa 115/26/2013</t>
  </si>
  <si>
    <t xml:space="preserve">Wymiana bram w istniejacym ogrodzeniu PST-2 w k.7788 w Świętoszowie</t>
  </si>
  <si>
    <t xml:space="preserve">Umowa 21/26/2013</t>
  </si>
  <si>
    <t xml:space="preserve">PST 2 k/7788- naprawa obwodnicy oświetleniowej.</t>
  </si>
  <si>
    <t xml:space="preserve">Umowa 139/26/2013</t>
  </si>
  <si>
    <t xml:space="preserve">Czyszczenie sieci kanalizacji w k./7788 i 7785</t>
  </si>
  <si>
    <t xml:space="preserve">Umowa 84/26/2013</t>
  </si>
  <si>
    <t xml:space="preserve">Wymiana części stolarki okiennej i drzwiowej w budynku nr 62 w k/7788 w Świętoszowie</t>
  </si>
  <si>
    <t xml:space="preserve">Umowa 146/26/2013</t>
  </si>
  <si>
    <t xml:space="preserve">Budynek koszarowy nr 6/2245- naprawa szafki przyłączeniowej pod agregat prądotwórczy.</t>
  </si>
  <si>
    <t xml:space="preserve">Umowa 100/26/2013</t>
  </si>
  <si>
    <t xml:space="preserve">Budynek koszarowy nr 12/2245- malowanie ścian i sufitów, naprawa podłóg.</t>
  </si>
  <si>
    <t xml:space="preserve">Umowa 53/26/2013</t>
  </si>
  <si>
    <t xml:space="preserve">Budynek biurowo sztabowy nr 13/2245- malowanie ścian i sufitów, naprawa podłóg, naprawa instalacji elektrycznej.</t>
  </si>
  <si>
    <t xml:space="preserve">Umowa…../26/2013</t>
  </si>
  <si>
    <t xml:space="preserve">Dostosowanie stolarki okiennej pod instalację oddymiania wraz z naprawą węzła sanitarnego, bud.48/2245 Głogów</t>
  </si>
  <si>
    <t xml:space="preserve">Umowa 96/26/2013</t>
  </si>
  <si>
    <t xml:space="preserve">Naprawa węzła sanitarnego I piętro w bud.nr 48/2245 Głogów</t>
  </si>
  <si>
    <t xml:space="preserve">Umowa …/26/2013</t>
  </si>
  <si>
    <t xml:space="preserve">Budynek-garaż nr 28/2245- naprawa instalacji odgromowej, </t>
  </si>
  <si>
    <t xml:space="preserve">Umowa152/26/2013</t>
  </si>
  <si>
    <t xml:space="preserve">Budynek-garaż nr 44/2245- częściowa naprawa pokrycia dachowego z papy.</t>
  </si>
  <si>
    <t xml:space="preserve">Umowa144/26/2013</t>
  </si>
  <si>
    <t xml:space="preserve">Warsztat-mechaniczny nr 11/2254- częściowa naprawa pokrycia dachowego z papy.</t>
  </si>
  <si>
    <t xml:space="preserve">Umowa 140/26/2013</t>
  </si>
  <si>
    <t xml:space="preserve">Budynek-garaż nr 17/3992- częściowa naprawa pokrycia dachowego z papy.</t>
  </si>
  <si>
    <t xml:space="preserve">Umowa 97/26/2013</t>
  </si>
  <si>
    <t xml:space="preserve">Budynek biurowo sztabowy nr 13/2245 - wykonanie zadań z protokołu ppoż dla WKU Głogów</t>
  </si>
  <si>
    <t xml:space="preserve">Rezerwa środków finansowych na usuwania awarii w rejonie działania WOG</t>
  </si>
  <si>
    <t xml:space="preserve">Wniosek 713/ZP/2013 - 10.383,66zł
Wniosek 790/ZP/2013 - 4.692,45zł; Wniosek 840/ZP/2013 - 7.626,00zł; Wniosek 866/ZP/2013 - 883,94zł.</t>
  </si>
  <si>
    <t xml:space="preserve">Budynek garażowy nr 36 w k/2987-wymiana okien szczytowych</t>
  </si>
  <si>
    <t xml:space="preserve">Budynek garażowy nr 72 w k/2987-wymiana bram stalowych</t>
  </si>
  <si>
    <t xml:space="preserve">Naprawa konserwacyjna stolarki okiennej w pomieszczeniu biura przepustek w m.Potok</t>
  </si>
  <si>
    <t xml:space="preserve">Naprawa obwodnicy oświetleniowej Marszów</t>
  </si>
  <si>
    <t xml:space="preserve">Magazyny nr 119,133,155,156,157,158,159,162,163 w m. Potok-zabezpieczenie środkiem ognioochronnym konstrukcji drewnianej dachów.</t>
  </si>
  <si>
    <t xml:space="preserve">Tynk strukturalny elewacji bud. Nr.2 w k/7870 w Świętoszowie</t>
  </si>
  <si>
    <t xml:space="preserve">Umowa 189/26/2013</t>
  </si>
  <si>
    <t xml:space="preserve">Naprawa pokrycia dachowego w budynku garażowym nr 53 w Świętoszowie w k/7788</t>
  </si>
  <si>
    <t xml:space="preserve">Wymiana uszkodzonej bramy wjazdowej przy BP nr 1 w Świętoszowie</t>
  </si>
  <si>
    <t xml:space="preserve">RAZEM: 9427 004</t>
  </si>
  <si>
    <t xml:space="preserve">9430 008</t>
  </si>
  <si>
    <t xml:space="preserve">USŁUGI TRANSPORTOWE</t>
  </si>
  <si>
    <t xml:space="preserve">Transport opału</t>
  </si>
  <si>
    <t xml:space="preserve">wniosek</t>
  </si>
  <si>
    <t xml:space="preserve">RAZEM: 9430 008</t>
  </si>
  <si>
    <t xml:space="preserve">USLUGI KOMUNALNE I MIESZKANIOWE</t>
  </si>
  <si>
    <t xml:space="preserve">Sprzątanie pomieszczeń, terenów zewnętrznych, zielonych, placów i chodników</t>
  </si>
  <si>
    <t xml:space="preserve">Wywóz nieczystości stałych systemem zleconym</t>
  </si>
  <si>
    <t xml:space="preserve">Wywóz nieczystości stałych - transport własny (składowanie)</t>
  </si>
  <si>
    <t xml:space="preserve">Wywóz nieczystości płynnych systemem zleconym</t>
  </si>
  <si>
    <t xml:space="preserve">Wywóz nieczystości płynnych - transport własny - oczyszczalnia</t>
  </si>
  <si>
    <t xml:space="preserve">Wywóz nieczystości płynnych - ścieki kanalizacja</t>
  </si>
  <si>
    <t xml:space="preserve">Polimeryzacja posadzek</t>
  </si>
  <si>
    <t xml:space="preserve">Wynajem i obsługa przenośnych sys. sanitarnych</t>
  </si>
  <si>
    <t xml:space="preserve">Usługi dezynsekcji, dezynfekcji, deratyzacji</t>
  </si>
  <si>
    <t xml:space="preserve">Czyszczenie kominów</t>
  </si>
  <si>
    <t xml:space="preserve">Umowa 57/26/2013
64/26/2013
65/26/2013
66/26/2013
67/26/2013</t>
  </si>
  <si>
    <t xml:space="preserve">Abonament</t>
  </si>
  <si>
    <t xml:space="preserve">RAZEM: 9430 010</t>
  </si>
  <si>
    <t xml:space="preserve">OPŁATY ZWIĄZANE Z GOSPODAROWANIEM ODPADAMI</t>
  </si>
  <si>
    <t xml:space="preserve">Odbiór i transport odpadów do miejsc odzysku lub unieszkodliwienia</t>
  </si>
  <si>
    <t xml:space="preserve">Umowa 13/26/2013, 28/26/2013, 30/26/2013</t>
  </si>
  <si>
    <t xml:space="preserve">Umowa 177/26/2013.Umowa zawarta w 2012r. Wartość na zabezpieczenie umowy w 2013r.</t>
  </si>
  <si>
    <t xml:space="preserve">RAZEM: 9430 016</t>
  </si>
  <si>
    <t xml:space="preserve">USŁUGI POZOSTAŁE</t>
  </si>
  <si>
    <t xml:space="preserve">Ważenie opału</t>
  </si>
  <si>
    <t xml:space="preserve">wniosek + zamówienie</t>
  </si>
  <si>
    <t xml:space="preserve">Badania jakościowe dostarczanego opału</t>
  </si>
  <si>
    <t xml:space="preserve">Bilanse cieplne</t>
  </si>
  <si>
    <t xml:space="preserve">Dzierżawy</t>
  </si>
  <si>
    <t xml:space="preserve">Zestawienie temperatur powietrza</t>
  </si>
  <si>
    <t xml:space="preserve">Mineralizacja pasów ppoż</t>
  </si>
  <si>
    <t xml:space="preserve">Usunięcie ptasich odchodów z budynków</t>
  </si>
  <si>
    <t xml:space="preserve">Zabiegi pielęgnacyjne drzew</t>
  </si>
  <si>
    <t xml:space="preserve">Legalizacja i przeglądy sprzętu pożarniczego</t>
  </si>
  <si>
    <t xml:space="preserve">Wnioski:                                        255/ZP/2013 - 4.000,00zł; 318/ZP/2013 - 3.960,00zł; 319/ZP/2013 - 3.100,00zł</t>
  </si>
  <si>
    <t xml:space="preserve">Legalizacja wag magazynowych</t>
  </si>
  <si>
    <t xml:space="preserve">Wniosek 394/ZP/2013 - 796,00</t>
  </si>
  <si>
    <t xml:space="preserve">Wykonanie rolet - Hala Remontowa</t>
  </si>
  <si>
    <t xml:space="preserve">Wniosek 304/ZP/2013</t>
  </si>
  <si>
    <t xml:space="preserve">Montaż szyby zespolonej 800x1040mm do drzwi zewn.w bud. 10/2987</t>
  </si>
  <si>
    <t xml:space="preserve">wniosek nr149/ZP/2013</t>
  </si>
  <si>
    <t xml:space="preserve">Wykonanie zapasowego klucza atestowanego do zamka w bud 14/2987</t>
  </si>
  <si>
    <t xml:space="preserve">wniosek nr 185/ZP/2013</t>
  </si>
  <si>
    <t xml:space="preserve">Wykonanie bud dla psów - skład Duninów i Potok</t>
  </si>
  <si>
    <t xml:space="preserve">Wniosek 609/ZP/2013</t>
  </si>
  <si>
    <t xml:space="preserve">Wykonanie oznaczeń samochodu pożarniczego numerami operacyjnymi</t>
  </si>
  <si>
    <t xml:space="preserve">Wniosek 836/ZP/2013</t>
  </si>
  <si>
    <t xml:space="preserve">Wykonanie wzorcowania termohigrometrów</t>
  </si>
  <si>
    <t xml:space="preserve">Przegląd gwarancyjny pojazdu gaśniczego - WSP Potok</t>
  </si>
  <si>
    <t xml:space="preserve">Wniosek 901/ZP/2013</t>
  </si>
  <si>
    <t xml:space="preserve">Wykonanie zabudowy sekretariatu bud.22/7788</t>
  </si>
  <si>
    <t xml:space="preserve">Wniosek 955/ZP/2013</t>
  </si>
  <si>
    <t xml:space="preserve">Wykonanie rozładunku 69 szaf i sejfów na akta przeznaczonych na wyposażenie OŻW w Żaganiu</t>
  </si>
  <si>
    <t xml:space="preserve">Wniosek 1013/ZP/2013</t>
  </si>
  <si>
    <t xml:space="preserve">Rezerwa na zakup pozostałych usług awaryjnych SSI</t>
  </si>
  <si>
    <t xml:space="preserve">Wnioski: 372/ZP/2013 - 200zł, 850/ZP/2013 - 1.248,45zł, 951/ZP/2013 - 900zł</t>
  </si>
  <si>
    <t xml:space="preserve">Czyszczenie i opróżnianie z odpadów komór separatorów, myjni pojazdów, tłuszczowników, osadników, neutralizatorów</t>
  </si>
  <si>
    <t xml:space="preserve">Umowa 71/26/2013</t>
  </si>
  <si>
    <t xml:space="preserve">Wycinka, nasadzania i pielęgnacja drzew</t>
  </si>
  <si>
    <t xml:space="preserve">Obsługa kotłowni w m. Żagań, Potok, Dobre n/Kwisą, Głogów.</t>
  </si>
  <si>
    <t xml:space="preserve">Umowy zawarte w 2012 r.: 199/26/2012
173/26/2012
172/26/2012
192/26/2012</t>
  </si>
  <si>
    <t xml:space="preserve">Umowa 70/26/2013 - 36.900,00zł.; Umowa …./26/2013 - 259.376,25zł.</t>
  </si>
  <si>
    <t xml:space="preserve">Serwis, przeglądy, konserwacja detektorów tlenku węgla</t>
  </si>
  <si>
    <t xml:space="preserve">Umowa 116/26/2013</t>
  </si>
  <si>
    <t xml:space="preserve">Przegląd przewodów kominowych w obiektach administrowanych przez JW. 5350</t>
  </si>
  <si>
    <t xml:space="preserve">Umowy: 57/26/2013, 64/26/2013, 65/26/2013, 66/26/2013, 67/26/2013</t>
  </si>
  <si>
    <t xml:space="preserve">Wykonanie obchodów bocznic kolejowych 609,712,718 wraz z odpryskiem odchwaszczającym</t>
  </si>
  <si>
    <t xml:space="preserve">Umowa zawarta w 2012 r: 269/26/2012</t>
  </si>
  <si>
    <t xml:space="preserve">Przegląd roczny WBK</t>
  </si>
  <si>
    <t xml:space="preserve">Umowa 68/26/2013</t>
  </si>
  <si>
    <t xml:space="preserve">Pomiary eksploatacyjne instalacji elektrycznych w budynkach i oświetleniach zewnętrznych</t>
  </si>
  <si>
    <t xml:space="preserve">Umowa 179/26/2013-11235,07;    Umowa 180/26/2013-4536,93;   Umowa 181/26/2013-5800,18; Umowa 182/26/2013-556,00; Umowa 183/26/2013-5800,18;  Umowa 184/26/2013-5351,46;  Umowa 185/26/2013-13014,00</t>
  </si>
  <si>
    <t xml:space="preserve">Badanie ciśnienia i sprawności hydrantów zewnętrznych i wewnętrznych - 1 raz w roku - węży co 5 lat - SOI Głogów i Bolesławiec</t>
  </si>
  <si>
    <t xml:space="preserve">Wniosek 504/ZP/2013</t>
  </si>
  <si>
    <t xml:space="preserve">Usługi dodatkowe pogotowia ciepłowniczego-Bolesławiec</t>
  </si>
  <si>
    <t xml:space="preserve">Umowa zawarta w 2012 r.: 205/26/2012</t>
  </si>
  <si>
    <t xml:space="preserve">Rozbiórki budynków i budowli wraz z dokumentacją</t>
  </si>
  <si>
    <t xml:space="preserve">Umowa 89/26/2013 - 60.768,15zł; Umowa 121/26/2013 - 43.050,00zł; Umowa130/26/26/2013 - 59.778,00zł; Umowa187/26/2013-41205,00; Umowa175/26/2013-35301,00; </t>
  </si>
  <si>
    <t xml:space="preserve">Rozbiórka budynków nr 85 i 91 z infrastrukturą w m. Trzebów w k/0550</t>
  </si>
  <si>
    <t xml:space="preserve">Umowa 73/26/2013</t>
  </si>
  <si>
    <t xml:space="preserve">Wykonanie projektu na rozbiórkę leśnej dostrzegalni - wieża stalowa obserwacyjna nr 198/3096 Potok</t>
  </si>
  <si>
    <t xml:space="preserve">Wniosek 392/26/2013</t>
  </si>
  <si>
    <t xml:space="preserve">Czyszczenie kanalizacji sanitarnej na terenie JW. 4229 Potok</t>
  </si>
  <si>
    <t xml:space="preserve">Wniosek 95/ZP/2012</t>
  </si>
  <si>
    <t xml:space="preserve">Czyszczenie kanalizacji ogólnospławnej na terenie kompleksu 2245 w Głogowie</t>
  </si>
  <si>
    <t xml:space="preserve">Wniosek 663/ZP/2012</t>
  </si>
  <si>
    <t xml:space="preserve">Przedłużenie świadectwa WBK 609</t>
  </si>
  <si>
    <t xml:space="preserve">Wniosek 251/ZP/2013</t>
  </si>
  <si>
    <t xml:space="preserve">Opracowanie koncepcji zagospodarowania bud.nr 311-Baza Magazynowa Pstrąże</t>
  </si>
  <si>
    <t xml:space="preserve">Wniosek 352/ZP/2013</t>
  </si>
  <si>
    <t xml:space="preserve">Uzupełnienie skradzionych elementów rozjazdu WBK 712</t>
  </si>
  <si>
    <t xml:space="preserve">Wniosek 412/ZP/2013</t>
  </si>
  <si>
    <t xml:space="preserve">Opracowanie dokumentacji projektowo-kosztorysowej na rozbiórkę basenu odkrytego nr 67 w k/7788 w Świętoszowie</t>
  </si>
  <si>
    <t xml:space="preserve">Wniosek 415/ZP/2013</t>
  </si>
  <si>
    <t xml:space="preserve">Zmiana świadectwa bezpieczeństwa WBK 718 Żagań</t>
  </si>
  <si>
    <t xml:space="preserve">Wniosek 501/ZP/2013</t>
  </si>
  <si>
    <t xml:space="preserve">Wykonanie okresowej kontroli kotłów w kotłowniach SOI Głogów, Świętoszów, Bolesławiec, Żagań, Dobre n/Kwisą</t>
  </si>
  <si>
    <t xml:space="preserve">Umowa 98/26/2013
Wniosek775/ZP/2013</t>
  </si>
  <si>
    <t xml:space="preserve">Opracowanie dokumentacji kosztorysowej z OPZ i OT na roboty konserwacyjno-remontowe na bud.nr 31,32,44 i 16 w k/2987 w Żaganiu</t>
  </si>
  <si>
    <t xml:space="preserve">Wniosek 614/ZP/2013</t>
  </si>
  <si>
    <t xml:space="preserve">Budynek magazynowy nr 2/7870 - montaż baterii, przekładnika prądowego oraz okablowania kondensatorów</t>
  </si>
  <si>
    <t xml:space="preserve">Uzupełnienie skradzionych elementów torów WBK 718 Żagań</t>
  </si>
  <si>
    <t xml:space="preserve">Wniosek 668/ZP/2013</t>
  </si>
  <si>
    <t xml:space="preserve">Opracowanie kosztorysów z OPZ na naprawę dachu ceramicznego bud.nr 1 w k/2998 oraz bud.nr 12 w k/2987 - roboty ogólnobudowlane Ip., Iip., piwnica w m. Żagań</t>
  </si>
  <si>
    <t xml:space="preserve">Wniosek 662/ZP/2013</t>
  </si>
  <si>
    <t xml:space="preserve">Wyłączenie i uziemienie transformatora w bud.nr 113/2987</t>
  </si>
  <si>
    <t xml:space="preserve">Wniosek 709/ZP/2013</t>
  </si>
  <si>
    <t xml:space="preserve">Pomiar gazów- chemicznych substancji szkodliwych na stanowisku pracy</t>
  </si>
  <si>
    <t xml:space="preserve">Wniosek 705/ZP/2013</t>
  </si>
  <si>
    <t xml:space="preserve">Świadectwo bezpieczeństwa WBK 712 w m. Żagań </t>
  </si>
  <si>
    <t xml:space="preserve">Wynajem podnośnika koszowego SOI Głogów</t>
  </si>
  <si>
    <t xml:space="preserve">Wniosek 966/ZP/2013</t>
  </si>
  <si>
    <t xml:space="preserve">Opracowanie dokumentacji - ekspertyzy na bud. 36</t>
  </si>
  <si>
    <t xml:space="preserve">Odtworzenie dokumentacji eksploatacyjnej systemów dynamicznego osuszania</t>
  </si>
  <si>
    <t xml:space="preserve">Rezerwa na zakup pozostałych usług awaryjnych STUN</t>
  </si>
  <si>
    <t xml:space="preserve">Wniosek: 450/ZP/2013- 3.999,96; Wniosek 713/ZP/2013-10383,66;  Wniosek …/ZP/2013-3000,01; Wniosek …/ZP/2013-381,00</t>
  </si>
  <si>
    <t xml:space="preserve">RAZEM INFRASTRUKTURA</t>
  </si>
  <si>
    <t xml:space="preserve">sporządził:</t>
  </si>
  <si>
    <t xml:space="preserve">                  sprawdził:</t>
  </si>
  <si>
    <t xml:space="preserve">       sprawdził:</t>
  </si>
  <si>
    <t xml:space="preserve">sprawdził:</t>
  </si>
  <si>
    <t xml:space="preserve">                     akceptuję:</t>
  </si>
  <si>
    <t xml:space="preserve">Beata BOCIEK</t>
  </si>
  <si>
    <t xml:space="preserve">      Kierownik Infrastruktury</t>
  </si>
  <si>
    <t xml:space="preserve">       Kierownik Sekcji Zamówień Publicznych                             </t>
  </si>
  <si>
    <t xml:space="preserve">Kierownik Sekcji Planowania</t>
  </si>
  <si>
    <t xml:space="preserve">            Główny Księgowy</t>
  </si>
  <si>
    <t xml:space="preserve">   Załącznik nr 6c do SWZ/1 do umowy</t>
  </si>
  <si>
    <t xml:space="preserve">FORMULARZ CENOWY NR 3-  MATERIAŁY ELEKTRYCZNE SOI ŻAGAŃ                                                                                                                                      </t>
  </si>
  <si>
    <t xml:space="preserve">ZMIANA</t>
  </si>
  <si>
    <t xml:space="preserve">nazwa i szczegółowy opis przedmiotu zamówienia</t>
  </si>
  <si>
    <r>
      <rPr>
        <sz val="10"/>
        <rFont val="Arial"/>
        <family val="2"/>
        <charset val="238"/>
      </rPr>
      <t xml:space="preserve">producent, typ, model </t>
    </r>
    <r>
      <rPr>
        <sz val="14"/>
        <rFont val="Calibri"/>
        <family val="2"/>
        <charset val="238"/>
      </rPr>
      <t xml:space="preserve">*</t>
    </r>
  </si>
  <si>
    <t xml:space="preserve">Cena jednostkowa netto</t>
  </si>
  <si>
    <t xml:space="preserve">Wartość netto</t>
  </si>
  <si>
    <t xml:space="preserve">VAT (%)</t>
  </si>
  <si>
    <t xml:space="preserve">Podatek VAT</t>
  </si>
  <si>
    <t xml:space="preserve">Wartość brutto</t>
  </si>
  <si>
    <t xml:space="preserve">SOI Żagań</t>
  </si>
  <si>
    <t xml:space="preserve">Żarówka E27 60W 230V.
 Bańka szklana, przeźroczysta, gwint E27.
 </t>
  </si>
  <si>
    <t xml:space="preserve">Wtyczka sieciowa z uziemieniem z uziemieniem W-7 16A-250V.
 Boczne  wyprowadzenie przewodu.                                                               </t>
  </si>
  <si>
    <t xml:space="preserve">Lampa sodowa SON 50W E27.
Do oświetlania dużych powierzchni, jako zamienne źródło światła do opraw metalohalogenkowych. Dane techniczne:moc znamionowa70W, E27, temperatura barwowa 3000K.</t>
  </si>
  <si>
    <t xml:space="preserve">Oprawa hermetyczna 2x18W IP 65.
 Oprawa świetlówkowa hermetyczna IP65, świetlówka T8, trzonek G13, moc 2x18W. Materiał: poliwęglan(klosz)ABS (obudowa), dł oprawy120cm</t>
  </si>
  <si>
    <t xml:space="preserve">Lampa wysokoprężna WLS 50W.
 Bańka cylindryczna, przeźroczysta, gwint E27.</t>
  </si>
  <si>
    <t xml:space="preserve">Lampa - żarówka rtęciowa LRF E27 25W</t>
  </si>
  <si>
    <t xml:space="preserve">Lampa - żarówka rtęciowa MIX E27 160W</t>
  </si>
  <si>
    <t xml:space="preserve">Lampa - żarówka rtęciowa SON E27 70W</t>
  </si>
  <si>
    <t xml:space="preserve">Świetlówka LED liniowa T8   18W   120cm barwa biała zimna</t>
  </si>
  <si>
    <t xml:space="preserve">Świetlówka LED liniowa T8 10W  G13 60cm barwa biała zimna</t>
  </si>
  <si>
    <t xml:space="preserve">Świetlówka kompaktowa 11W/840 2 pinowa</t>
  </si>
  <si>
    <t xml:space="preserve">Świetlówka kompaktowa 18W/840 </t>
  </si>
  <si>
    <t xml:space="preserve">Świetlówka LED 11W  G13  60</t>
  </si>
  <si>
    <t xml:space="preserve">Świetlówka kompaktowa 11W/840</t>
  </si>
  <si>
    <t xml:space="preserve">Taśma izolacyjna 19mmx20m niebieska.
 Taśma izolacyjna 19mmx20m. Przeznaczona jest do izolowania i zabezpieczenia złącz i przewodów.</t>
  </si>
  <si>
    <t xml:space="preserve">Taśma izolacyjna 19mmx20m żółto-zielona.
Taśma izolacyjna 19mmx20m. Przeznaczona jest do izolowania i zabezpieczenia złącz i przewodów.</t>
  </si>
  <si>
    <t xml:space="preserve">Świetlówka led T8 14W</t>
  </si>
  <si>
    <t xml:space="preserve">Wyłącznik automat. zmierzchowy 10A.
Automat zmierzchowy z czujnikiem wewnętrznym AZH-C 10A 230V. Urządzenie z czujnikiem światłoczułym wewnętrznym, w obudowie hermetycznej, miniaturowej. Zasilanie 230VAC, prąd ociążenia do 10A.stopień ochrony IP65, zakres temperaturypracy:-25stC.do +50st.C.Stopień ochrony IP65.</t>
  </si>
  <si>
    <t xml:space="preserve">Oprawa metalohalogenowa MTH 250W</t>
  </si>
  <si>
    <t xml:space="preserve">Ogranicznik przepięć klasa B+C 2,5KV 4 polowy z wyminnymi modułami</t>
  </si>
  <si>
    <t xml:space="preserve">Wyłącznik instalacyjny różnicowoprądowy P 302 30mA 25A  </t>
  </si>
  <si>
    <t xml:space="preserve">Wyłącznik instalacyjny różnicowoprądowy P304 30mA 63A /400</t>
  </si>
  <si>
    <t xml:space="preserve">Wyłącznik instalacyjny różnicowoprądowy P304 300mA 63A/400V </t>
  </si>
  <si>
    <t xml:space="preserve">Lampa metalohalogenowa E40  400W</t>
  </si>
  <si>
    <t xml:space="preserve">Oprawa parkowa z daszkiem LED 70W</t>
  </si>
  <si>
    <t xml:space="preserve">Gniazdo hermetyczne PODWÓJNE 2+2P+Z</t>
  </si>
  <si>
    <t xml:space="preserve">Gniazdo hermetyczne POJEDYNCZE 2P+Z</t>
  </si>
  <si>
    <t xml:space="preserve">Gniazdo wtykowe  przenośne 5x32A/400V IPE67   3P+N+PE</t>
  </si>
  <si>
    <t xml:space="preserve">Gniazdo wtykowe przenośne IPE67  5x63A/400V  IPE67  3P+N+PE</t>
  </si>
  <si>
    <r>
      <rPr>
        <sz val="10"/>
        <rFont val="Arial"/>
        <family val="2"/>
        <charset val="238"/>
      </rPr>
      <t xml:space="preserve">Złączka 12 torowa (listwa zaciskowa )4m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Złączka 12 torowa (listwa zaciskowa )6m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Złączka 12 torowa (listwa zaciskowa )10m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Złączka 12 torowa (listwa zaciskowa )16mm</t>
    </r>
    <r>
      <rPr>
        <sz val="10"/>
        <rFont val="Calibri"/>
        <family val="2"/>
        <charset val="238"/>
      </rPr>
      <t xml:space="preserve">²</t>
    </r>
  </si>
  <si>
    <t xml:space="preserve">Wtyka trójfazowa 5P przenośna  32A-400V. 
                                                                </t>
  </si>
  <si>
    <t xml:space="preserve">Wtyka trójfazowa 5P przenośna   5x63A/400V </t>
  </si>
  <si>
    <t xml:space="preserve">Układ zapłonowy do oprawy metalohalogenkowej UMZH 250W </t>
  </si>
  <si>
    <t xml:space="preserve">Układ zapłonowy do oprawy metalohalogenkowej UMZH 400W </t>
  </si>
  <si>
    <t xml:space="preserve">Układ zapłonowy do opraw sodowych WLS 70W</t>
  </si>
  <si>
    <t xml:space="preserve">Złącze 3 polowe</t>
  </si>
  <si>
    <t xml:space="preserve">Folia kablowa  ostrzegawcza niebieska n/n</t>
  </si>
  <si>
    <t xml:space="preserve">Wyłącznik instalacyjny 303 C-20A</t>
  </si>
  <si>
    <t xml:space="preserve">Wyłącznik instalacyjny 303 C-63A</t>
  </si>
  <si>
    <t xml:space="preserve">Taśma samowulkanizacyjna 19mmx20m</t>
  </si>
  <si>
    <t xml:space="preserve">Żarówka led 7W 230V.gwint E27
 </t>
  </si>
  <si>
    <t xml:space="preserve">Korytko kablowe15x15mm dl.2m</t>
  </si>
  <si>
    <t xml:space="preserve">Korytko kablowe 20x40mm dl.2m</t>
  </si>
  <si>
    <t xml:space="preserve">Rura osłonowa AROT FI50</t>
  </si>
  <si>
    <t xml:space="preserve">Wentylator kanałowy  fi100 230V</t>
  </si>
  <si>
    <t xml:space="preserve">Wentylator kanałowy fi80  230V</t>
  </si>
  <si>
    <r>
      <rPr>
        <sz val="10"/>
        <rFont val="Arial"/>
        <family val="2"/>
        <charset val="238"/>
      </rPr>
      <t xml:space="preserve">Pierścień rozgałęźny 5x35m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Pierścień rozgałęźny 5x16mm</t>
    </r>
    <r>
      <rPr>
        <sz val="10"/>
        <rFont val="Calibri"/>
        <family val="2"/>
        <charset val="238"/>
      </rPr>
      <t xml:space="preserve">²</t>
    </r>
  </si>
  <si>
    <t xml:space="preserve">Wkładka topikowa WT 10 A</t>
  </si>
  <si>
    <t xml:space="preserve">Potok</t>
  </si>
  <si>
    <t xml:space="preserve">Świetlówka LED Tube T8 1750lm, 18W, 6500K, 1200mm</t>
  </si>
  <si>
    <t xml:space="preserve">Lampa LED 60W (żarówka), E-40, 4000-6000K, oświetlenie uliczne</t>
  </si>
  <si>
    <t xml:space="preserve">Lampa LED 40W (żarówka), E27,43000-6000K, oświetlenie uliczne</t>
  </si>
  <si>
    <t xml:space="preserve">Oprawa uliczna LED 50W, 4000 - 6000k </t>
  </si>
  <si>
    <t xml:space="preserve">Złącze bezpiecznikowe do lamp oświetlenia ulicznego (linia goła)         B2004 </t>
  </si>
  <si>
    <t xml:space="preserve">Platfoniera (oprawa) 24W LED, 4000K</t>
  </si>
  <si>
    <t xml:space="preserve">Przejściówka E40 na E27  AE- E40E27-00 (gwint żarówki)</t>
  </si>
  <si>
    <t xml:space="preserve">Kabel ziemny - przewód YKY 3 x 2,5,   0,6/1kV</t>
  </si>
  <si>
    <t xml:space="preserve">Przewód LGY 1 x 1,5m2 - czarny</t>
  </si>
  <si>
    <t xml:space="preserve">mb </t>
  </si>
  <si>
    <t xml:space="preserve">Przewód LGY 1 x 1,5m2 - niebieski</t>
  </si>
  <si>
    <t xml:space="preserve">Przewód YDYp 3 x 1,5mm2 450/750</t>
  </si>
  <si>
    <t xml:space="preserve">Przewód YDYp 3 x 2,5mm2 450/750</t>
  </si>
  <si>
    <t xml:space="preserve">Zaciski przebijające izolację jednostronnie AL.-CU 16-95 / 15-50mm2 ,          z nakrętką</t>
  </si>
  <si>
    <t xml:space="preserve">Gniazdo siłowe 5P przenośne, proste 32A / 400V</t>
  </si>
  <si>
    <t xml:space="preserve">Wtyczka siłowa 5P przenośna prosta 32A / 400V</t>
  </si>
  <si>
    <t xml:space="preserve">Szybkozłączka  3 x 2,5</t>
  </si>
  <si>
    <t xml:space="preserve">Szybkozłączka  2 x 2,5</t>
  </si>
  <si>
    <t xml:space="preserve">Szybkozłączka  5 x 2,5</t>
  </si>
  <si>
    <t xml:space="preserve">Szybkozłączka  z dżwignią 2 x 4</t>
  </si>
  <si>
    <t xml:space="preserve">Szybkozłączka  z dżwignią 3 x 4</t>
  </si>
  <si>
    <t xml:space="preserve">Szybkozłączka  z dżwignią 5 x 4</t>
  </si>
  <si>
    <t xml:space="preserve">Gniazdo bryzgoodporne podwójne IP44 , 230V</t>
  </si>
  <si>
    <t xml:space="preserve">Wyłącznik bryzgoodporny pojedynczy IP44, 230V</t>
  </si>
  <si>
    <t xml:space="preserve">Wyłącznik bryzgoodporny podwójny IP44, 230V</t>
  </si>
  <si>
    <t xml:space="preserve">Wyłącznik podtynkowy pojedynczy 230V</t>
  </si>
  <si>
    <t xml:space="preserve">Wyłącznik podtynkowy podwójny 230V</t>
  </si>
  <si>
    <t xml:space="preserve">Wyłącznik nadprądowy 400V ,3P , C6A</t>
  </si>
  <si>
    <t xml:space="preserve">Korytko instalacyjne 10 x 10 x 2000 mm</t>
  </si>
  <si>
    <t xml:space="preserve">Korytko instalacyjne 25 x 16 x 2000 mm</t>
  </si>
  <si>
    <t xml:space="preserve">Korytko instalacyjne 30 x 20 x 2000 mm</t>
  </si>
  <si>
    <t xml:space="preserve">  RAZEM SOI ŻAGAŃ</t>
  </si>
  <si>
    <r>
      <rPr>
        <i val="true"/>
        <sz val="14"/>
        <rFont val="Calibri"/>
        <family val="2"/>
        <charset val="238"/>
      </rPr>
      <t xml:space="preserve">*</t>
    </r>
    <r>
      <rPr>
        <i val="true"/>
        <sz val="14"/>
        <rFont val="Arial"/>
        <family val="2"/>
        <charset val="238"/>
      </rPr>
      <t xml:space="preserve"> </t>
    </r>
    <r>
      <rPr>
        <i val="true"/>
        <sz val="12"/>
        <rFont val="Arial"/>
        <family val="2"/>
        <charset val="238"/>
      </rPr>
      <t xml:space="preserve">Obowiazkowo wypełnia Wykonawca wpisujac dane jednoznacznie okreslające oferowany produkt, podajac: producenta, typ, model.</t>
    </r>
  </si>
  <si>
    <t xml:space="preserve">…………………………………………………..</t>
  </si>
  <si>
    <t xml:space="preserve">Podpis Wykonawcy</t>
  </si>
  <si>
    <r>
      <rPr>
        <b val="true"/>
        <strike val="true"/>
        <sz val="14"/>
        <color rgb="FF000000"/>
        <rFont val="Arial"/>
        <family val="2"/>
        <charset val="238"/>
      </rPr>
      <t xml:space="preserve">Plan rzeczowo-finansowy (zakupów)</t>
    </r>
    <r>
      <rPr>
        <b val="true"/>
        <sz val="14"/>
        <color rgb="FF000000"/>
        <rFont val="Arial"/>
        <family val="2"/>
        <charset val="238"/>
      </rPr>
      <t xml:space="preserve"> / korekta planu rzeczowo-finansowego (zakupów) na 2014 rok</t>
    </r>
  </si>
  <si>
    <t xml:space="preserve">po kor. wew. 43/4943/2014/09/P z dnia 09.09.2014 r. </t>
  </si>
  <si>
    <t xml:space="preserve">REMONT POMIESZCZEŃ I BUDYNKÓW ORAZ BUDOWLI, W TYM OPRACOWANIE DOKUMENTACJI TECHNICZNEJ ORAZ ZAŁOŻEŃ PROJEKTOWYCH TYCH REMONTÓW - OBJĘTY PLANEM RZECZOWYM</t>
  </si>
  <si>
    <t xml:space="preserve">Remont dachu w budynku garażowym nr 33 w k/2245 w m. Głogów</t>
  </si>
  <si>
    <t xml:space="preserve">Wniosek 291/ZP/2014 - 9.963,00
Wniosek 732/ZP/2014-640.033,39</t>
  </si>
  <si>
    <t xml:space="preserve">Remont pomieszczeń kuchni nr 17 w k/2987 w m. Żagań- zalecenia WOMP</t>
  </si>
  <si>
    <t xml:space="preserve">Umowa 68/26/2014</t>
  </si>
  <si>
    <t xml:space="preserve">Remont ogólnobudowlany budynku nr 16 w k/2987 w m. Żagań- wymiana stolarki okiennej i drzwiowej, remont dachu wraz z wymianą orynnowania, wymiana instalacji elektrycznej, wymiana posadzek, roboty malarskie</t>
  </si>
  <si>
    <t xml:space="preserve">Umowa 61/26/2014 - 858.577,71; Umowa 107/26/2014 - 589.370,93</t>
  </si>
  <si>
    <t xml:space="preserve">Remont dachu wraz z instalacją odgromową w budynku nr 1 w m. Żagań</t>
  </si>
  <si>
    <t xml:space="preserve">Umowa 30/26/2014 </t>
  </si>
  <si>
    <t xml:space="preserve">Remont przejazdów kolejowych i rozjazdów w ciągu WBK 713 Potok wraz z opracowaniem dokumentacji na organizację ruchu na czas remontu i uzgodnieniami</t>
  </si>
  <si>
    <t xml:space="preserve">Wniosek 541/ZP/2014-100.000,00; 710./ZP/2014 - 11.864,44
</t>
  </si>
  <si>
    <t xml:space="preserve">Remont budynku nr 127 w k/3096 w m. Potok</t>
  </si>
  <si>
    <t xml:space="preserve">Umowa 51/26/2014 </t>
  </si>
  <si>
    <t xml:space="preserve">Remont ogólnobudowlany PCT budynek nr 110 k/0549 Wzgórze Prezydenckie</t>
  </si>
  <si>
    <t xml:space="preserve">Umowa 71/26/2014 - 427.164,12</t>
  </si>
  <si>
    <t xml:space="preserve">Remont pokrycia dachu w budynku nr 1 w k/3015 Bolesławiec</t>
  </si>
  <si>
    <t xml:space="preserve">Umowa 62/26/2014 </t>
  </si>
  <si>
    <t xml:space="preserve">Remont dojazdów pożarowych na terenie Poligonu Świętoszów OSPWL Żagań (do ujęcia w korekcie nr 2 do planu RPRN)</t>
  </si>
  <si>
    <t xml:space="preserve">Umowa 85/26/2014-381.235,43
Wniosek 675/ZP/2014-73.331,35</t>
  </si>
  <si>
    <t xml:space="preserve">Remont odcinka kanalizacji burzowej w k/3008 Bolesławiec</t>
  </si>
  <si>
    <t xml:space="preserve">Umowa 53/26/2014 </t>
  </si>
  <si>
    <t xml:space="preserve">Remont (z wymianą) dachu wraz z instalacją odgromową budynek nr 14/2987 w Żaganiu</t>
  </si>
  <si>
    <t xml:space="preserve">Wniosek 713/ZP/2014</t>
  </si>
  <si>
    <t xml:space="preserve">Remont ogrodzenia w k/7783</t>
  </si>
  <si>
    <t xml:space="preserve">Remont częściowy pokrycia dachowego w budynku stołówki nr 120/0550 Obozowisko Karliki</t>
  </si>
  <si>
    <t xml:space="preserve">Wniosek …./ZP/2014 - 147.154,65</t>
  </si>
  <si>
    <t xml:space="preserve">Remont elementów wewnętrznych budynku nr 31/0550 w Dobre n/Kwisą dla potrzeb magazynu czasowego przechowywania środków medycznych</t>
  </si>
  <si>
    <t xml:space="preserve">Wniosek …../ZP/2014 - 149.969,52</t>
  </si>
  <si>
    <t xml:space="preserve">ZAKUP OPAŁU</t>
  </si>
  <si>
    <t xml:space="preserve">umowa 255/26/2013 - 918.625,50; umowa …../26/2014</t>
  </si>
  <si>
    <t xml:space="preserve">umowa 01/26/2014 - 1.039.525,65; umowa …../26/2014</t>
  </si>
  <si>
    <t xml:space="preserve">umowa 261/26/2013 - 185.802,72; umowa 103/26/2014</t>
  </si>
  <si>
    <t xml:space="preserve">umowy: 174/26/2013; 41/26/2012; 101/26/2014; 102/26/2014; 106/26/2014</t>
  </si>
  <si>
    <r>
      <rPr>
        <sz val="9"/>
        <color rgb="FFFF0000"/>
        <rFont val="Arial"/>
        <family val="2"/>
        <charset val="238"/>
      </rPr>
      <t xml:space="preserve">wniosek o przeksięgowanie planu finansowego do </t>
    </r>
    <r>
      <rPr>
        <sz val="9"/>
        <color rgb="FFFF0000"/>
        <rFont val="Calibri"/>
        <family val="2"/>
        <charset val="238"/>
      </rPr>
      <t xml:space="preserve">§</t>
    </r>
    <r>
      <rPr>
        <sz val="8.1"/>
        <color rgb="FFFF0000"/>
        <rFont val="Arial"/>
        <family val="2"/>
        <charset val="238"/>
      </rPr>
      <t xml:space="preserve"> 421 005  </t>
    </r>
  </si>
  <si>
    <t xml:space="preserve">ELEKTRONARZĘDZIA</t>
  </si>
  <si>
    <t xml:space="preserve">SOI BOLESŁAWIEC</t>
  </si>
  <si>
    <t xml:space="preserve">Spawarka inwentorowa, prąd spawania 140 A, napięcie zasilania 230 V, średnica elektrody do 4 mm, technologia spawania MMA/TIG, wyposażenie spawarka, przewód spawalniczy z uchwytem elektrody, przewód masowy z zaciskiem, przewód zsilający z wtyczką (np BESTER 140 lub równowazna)</t>
  </si>
  <si>
    <t xml:space="preserve">Wniosek 841/ZP/2014</t>
  </si>
  <si>
    <t xml:space="preserve">Detektor gazu, zasilanie bateryjne 9V, wykrywnie i lokalizacja wycieków gazu ziemnego, propanu-butanu, metanu, propanu, butanu, tlenku etylenu, amoniaku, benzenu z przewodów, złaczy, zaworów, butli, próg czułości 50 ppm, regulacja czułości płynna, reczna, wskaźnik optyczny, sygnał dźwiekowy, elastyczna sonda, długość min 40 cm, , walizka do przenoszenia (np Bacharach  Leakator 10 lub równoważny)</t>
  </si>
  <si>
    <t xml:space="preserve">Miernik bezpieczeństwa sprzetu elektrycznego, pomiar rezystancji przewodu ochronnego, pomiar rzystancji izolacji pomiar zastępczego pradu upływu, pomiar prądu upływu, pomiar mocy, test przewodu IEC, sprawdzenie bezpiecznika, pomiar napiecia i czestotliwości sieci, (np. Sonel PAT 800 lub równowazny)</t>
  </si>
  <si>
    <t xml:space="preserve">SOI GŁOGÓW</t>
  </si>
  <si>
    <t xml:space="preserve">Wiertarka akumulatorowa, napięcie zasilania 7,2V, zakres wiercenia 1,5-10mm w drewnie oraz w metalu, uchwyt wiertarki zębaty, dwubiegowa, akumulator - univolt 7,2V, ładowarka (BLACK-DECKER lub równoważna)</t>
  </si>
  <si>
    <t xml:space="preserve">1</t>
  </si>
  <si>
    <t xml:space="preserve">Myjka ciśnieniowa zasilanie akumulator lub 230V. Wyposażenie: wbudowany filtr wody, adapter do podłączenia węza ogrodowego 3/4", wąż wysokociśnieniowy 4m, akumulator, ładowarka, dysza Variopower, dysza rotacyjna. Ciśnienie zasilane bateryjnie maks.20bar, maks-40/2MPa, zasilane sieciowo maks. 20bar, maks 110/2MPa. Wydajnośc tłoczenia bateryjnie 250l/h, zasilane sieciowo 400l/h. Moc przyłącza 25V, Zasilanie sieciowe 220-240V, Moc przyłącza 1,6kW, Temperatura doprowadzanej wody maks. 40stopni, ciężar bez wyposażenia 6,5kg, Wymiar 498x218x273mm. (np KARSCHER lub równoważna)</t>
  </si>
  <si>
    <t xml:space="preserve"> SOI ŻAGAŃ</t>
  </si>
  <si>
    <t xml:space="preserve">Wiertarko-wkrętarka napiecie zasilania 18 V, średnica wiercenia max 13 mm, obroty 0-1200 obr/min, system montażu narzędzi  sds plus, wyposazenie 2 x akumulator, ładowarka, walizka do przenoszenia (np. MAKITA 6390D lub równowazna)</t>
  </si>
  <si>
    <t xml:space="preserve">Pilarka łańcuchowa na wysięgniku, moc 0,85 kW, pojemnośc zbiornika paliwa 0,7 l, rozruch reczny, długośc wysięgnika 3000 mm, wyposażenie dwa wysięgniki, prowadnica z osłoną, łańcuch Oregon, szelki (np. PS 310 lub równowazna)</t>
  </si>
  <si>
    <t xml:space="preserve">Dmuchawa do liści z silnikiem spalinowym, moc 1,0 KM, pojemnośc skokowa do 30 ccm, predkość powietrza w trybie dmuchawy min 64 m/s, wyposazenie, katalizator, system ułatwiajacy rzoruch, ręczna pompa paliwa, zestaw do czyszczenia rynien, (np. STIHL BG56D lub równoważna)</t>
  </si>
  <si>
    <t xml:space="preserve">SOI DOBRE N/KWISĄ</t>
  </si>
  <si>
    <t xml:space="preserve">Szlifierka kątowa akumulatorowa, napiecie zasilania 18V, pojemnośc akumulatora 4 Ah, wyposażenie 2 x akumulator, walizka do przenoszenia, dodatkowa rękojeść, ładowarka,  (np. GWS 18-125 V-Li Professional lub równoważna)</t>
  </si>
  <si>
    <t xml:space="preserve">Wiertarko-wkrętarka akumulatorowa napiecie zasilania 18 V, max prędkość obrotowa 1700 obr/min, uchwyt narzedzuiowy 1/4", ilość zakresów momentu obrotowego 18+1, średnica wiercenia w drewnie do 35 mm, średnica wiercenia w stali do 13 mm, średnica wkrecanych śrub max 8 mm, max moment obrotowy 67 Nm, pojemność akumulatora 4 Ah, wyposażenie 1 x akumulator, ładowarka, uchwyt wiertarski szybkozaciskowy, walizka do przenoszenia, (np Bosch GSR 18V-Li Professional lub równoważna)</t>
  </si>
  <si>
    <t xml:space="preserve">Gwintownica elektryczna ręczna, zakres gwintowania rur 1/8-1 1/4", przełacznik zmiany kierunku obrotów, przekładnia ślimakowa, przeznaczona do pracy przy duzych obciążeniach, moic silnika, 1020W, przędkośc wrzeciona 32 obr/min, walizka do przenoszenia (np RIDGID 600 lub równowazna)</t>
  </si>
  <si>
    <t xml:space="preserve">Gwintownica elektryczna reczna, gwintowanie rur od 1/8-2", bez osprzetu, (np. RIDGID 690-C lub równoważna)</t>
  </si>
  <si>
    <t xml:space="preserve">Pilarka tarczowa moc nominalna 1200 W, obroty biegu jałowego 4900 obr/min, średnica tarczy 190 mm, średnica otworu tarczy 30 mm, mozliwośc przyłaczenia zewnętrznego urzadzenia odsysajacego  (np. Makita 5704 R lub równoważna)</t>
  </si>
  <si>
    <t xml:space="preserve">Młotowiertarka akumulatorowa z walizką do przenoszenia,  energia udaru - max 1,7j, liczba udarów przy nominalnej prędkości obrotowej - 0-4550 ud/min, nominalna prędkość obrotowa - 1400 obr/min, pojemność akumulatora - min 4Ah, napięcie zasilania - 18V, system montażu narzędzi - SDS plus, funkcje - bieg w lewo/prawo, sprzęgło przeciążeniowe, wyposarzenie: 2 akumulatory Li-Ion 4,0Ah, ładowarka, rękojeść dodatkowa, ogranicznik głębokości, walizka (np Bosch GBH 18V-EC 2x4,0Ah lub równoważna)</t>
  </si>
  <si>
    <t xml:space="preserve">Kosa spalinowa moc min 2 KW, predkość obrotowa przy mocy maks - 9000 obr/min, wyposażenie, głowica zyłkowa, nóż do trawy, szelki, długość rury min 1480 mm, pojemnośc zbiornika paliwa 0,9 l (np. HUSQVARNA 545RX lub równoważna)</t>
  </si>
  <si>
    <t xml:space="preserve">SOI ŚWIĘTOSZÓW</t>
  </si>
  <si>
    <t xml:space="preserve">Młotowiertarka napiecia zasilania 230V, obroty pod obciążeniem 210-415 obr/min, częstość udarów 1430-2840 ud/min, system montażu narzędzi SDS max, energia udaru 8J, średnica wiercenia beton - do 45 mm, wiertło przebiciowe - do 65 mm, wirtło koronowe - do 100 mm, wyposażenie walizka do przenoszenia (np. De Walt D25601K lub równoważna)</t>
  </si>
  <si>
    <t xml:space="preserve">Szlifierka kątowa, napiecie zasilania 230V, moc 1500W max obroty 11000 obr/min, tarcza 125 mm, blokada Kick Back stop, dodatkowa rekojeść, system łagodnego rozruchu, (np. BOSCH GWS 15-125 CIEH lub równoważna)</t>
  </si>
  <si>
    <t xml:space="preserve">Cęgowy miernik pradu stałego i zmiennego, test diod, pomiar częstotliwości, pomiar rezystancji i test ciagłosci połaczeń, pomiar poczatkowego pradu rozruchowego, max średnica przewodu 34 mm, zasilanie bateryjne 9V, wewnetrzna srednica cęgów 36/52 mm (np. Sonel CMP 1006 lub równoważny)</t>
  </si>
  <si>
    <t xml:space="preserve">Lokalizator kabli wykrywanie przewodów w sufitach, ścianach, podłogach, lokalizowanie przerw w przewodach lokalizoanie tras wartych obwodów, śledzenie przebiegu kalbli podziemnych do głębokosci 2 m, identyfikacja praewodó w instalacji, zasilanie nadajnika (9,6V)  i odbiornika (9,0V) bateryjne, wyposażenie 2 przewody z wtykami bananowymi, 2 sondy ostrzowe z gniazdem bananowym, zasilacz do ładowania akumulatorów, sonda pomiarowa do wbijania w grunt, krokodylki, futerał do przenoszenia (np. Sonel LKZ 700 lub równowazny)</t>
  </si>
  <si>
    <t xml:space="preserve">Sprężarka powietrza, jednocylindrowa, pojemność 25 l, moc 1500 W, napiecie zasilania 230V, ciśnienie max 8 bar, manometr ciśnienia w zbiorniku, manometr cisnienia roboczego, przeciążeniowe zabezpieceznie silnika, automatyczny wyłacznik ciśnieniowy, szybkozłączka na wyjściu powietrza(np. Fini Amico 25/2500 lub równoważna)</t>
  </si>
  <si>
    <t xml:space="preserve">WYPOSAŻENIE WARSZTATOWE</t>
  </si>
  <si>
    <t xml:space="preserve">          SOI Świętoszów</t>
  </si>
  <si>
    <t xml:space="preserve">Drabina drewniana 7 szczeblowa wysokość robocza do 3,1 m, szerokie szczeble , pasy zabezpieczajace przed rozsunięciem, dwustronna </t>
  </si>
  <si>
    <t xml:space="preserve">Umowa 134/2014/WOG</t>
  </si>
  <si>
    <t xml:space="preserve">Wielofunkcyjne schodki składane, konstrukcja wykonana z rur stalowych, ilość stopni 1 + platforma, wysokośc platformy 0,49 m, po złożeniu możliwość uzywania jako taczka, dopuszczalne obciązenie jako schodki 150 kg, jako taczka 90 kg, porecz pokryta gumą, wyposażone w kółka jezdne</t>
  </si>
  <si>
    <t xml:space="preserve">Drogomierz , obwód koła 1 m, położenie licznika środkowe, zakres pomiaru (0-9999,90 m), rozdzielczość, 0,1 m, przycis zerowania licznika w uchwycie</t>
  </si>
  <si>
    <t xml:space="preserve">SOI Dobre n/Kwisą</t>
  </si>
  <si>
    <t xml:space="preserve">Drabina aluminiowa dwustronna, liczba stopni 11, wysokość pomostu 2,89 m, wysokość robocza 4,89 m, dopuszczalne obciążenie 150 kg</t>
  </si>
  <si>
    <t xml:space="preserve">Drabina aluminiowa  jednostronna, liczba stopni 5+podest, wysokość podestu 1,29 m, wysokość robocza 3,29 m, dopuszczalne obciązenie 150 kg</t>
  </si>
  <si>
    <t xml:space="preserve">Drabina aluminiowa  jednostronna, liczba stopni 6+podest, wysokość podestu 1,52 m, wysokość robocza 3,52 m, dopuszczalne obciązenie 150 kg</t>
  </si>
  <si>
    <t xml:space="preserve">Wózek  ręczny paletowy, bez napedu, udźwig 3000 kg, zakres podnoszenia 85-200 mm, masa własna 60 kg, długość wideł 1150 mm</t>
  </si>
  <si>
    <t xml:space="preserve">Wózek do przewozu butli, mozliwość przewozu 2 szt butli z gazem o średnicy od 140 do 230 mm, udźwig 200 kg, zabezpieczenie butli łańcuchem, koła bezdętkowe, pneumatyczne</t>
  </si>
  <si>
    <t xml:space="preserve">Przyrząd do cięcia glazury, dwie prowadnice, zespół tnacy z łamaczem ułozyskowany, dwie stalowe prowadnice, wymienne kółto tnace, max grubość ciecia 13 mm</t>
  </si>
  <si>
    <t xml:space="preserve">Palnik jednodyszowy do papy z wężem (długośc 5 m) i reduktorem, przedłużka metalowa dł 60 cm z izolowanym uchwytem, dysza walcowa, </t>
  </si>
  <si>
    <t xml:space="preserve">SOI Głogów</t>
  </si>
  <si>
    <t xml:space="preserve">Waga licząca. Zasilana z sieci lub wbudowanej baterii, która wytrzymuje około 80 godzin pracy. Wyrażne cyfry na wyświetlaczu LCD. Funkcje liczenia i tarowania w całym zakresie ważenia. Nośnośc 15kg. Wymiary platformy 215x265mm. </t>
  </si>
  <si>
    <t xml:space="preserve">Drabina 7-stop. aluminiowa, długość drabiny  2,4 m, wysokość robocza 3,5 m, pałak bezpieczeństwa, wytrzymałość do 150 kg, jednostronna</t>
  </si>
  <si>
    <t xml:space="preserve">Drabina platformowa 3 stopnie kąt 45, wysokość robocza do 2,7 m, aluminiowa</t>
  </si>
  <si>
    <t xml:space="preserve">Drabina platformowa 4 stopnie kąt 45, wysokość robocza 2,90 m, aluminiowa</t>
  </si>
  <si>
    <t xml:space="preserve">Drabina aluminiowa rozstawna, liczba stopni 2+podest, wysokośc 1,3 m, wejście z jednej strony, wymiary podestu 270x250 mm, drabina zakończona pałąkiem</t>
  </si>
  <si>
    <t xml:space="preserve">Drabina stalowa 2-stopniowa 490x470x920mm, ilośc stopni 2, wysokośc robocza 0,49 m, dopuszczalne obciążenie 150 kg</t>
  </si>
  <si>
    <t xml:space="preserve">Drabinka - podest aluminuminiowy, wysokość 0,4 m, ilość szczebli 1 + podest, dopuszczalne obciążenie 150 kg, nie składana</t>
  </si>
  <si>
    <t xml:space="preserve">Przyrząd do cięcia płytek, dwie prowadnice, zespół tnacy z łamaczem ułozyskowany, kółko tnace srednica 22 mm wykonane z weglików spiekanych,  wyposażony w katownik z podziałką, podstawa wysciełana mikrogumą, dwie stalowe prowadnice</t>
  </si>
  <si>
    <t xml:space="preserve">SOI Bolesławiec</t>
  </si>
  <si>
    <t xml:space="preserve">Drabina aluminiowa składana, ilość szczebli 3x12, zasięg pracy 9,8 m, </t>
  </si>
  <si>
    <t xml:space="preserve">WYPOSAŻENIE OCHRONY ŚRODOWISKA</t>
  </si>
  <si>
    <t xml:space="preserve">Pojemnik na odpady niebezpieczne o pojemności 60 l zamykany od góry uchylną pokrywą z uchwytem. Materiał pojemnika: PEHD (polietylen niskociśnieniowy o wysokiej gęstości) </t>
  </si>
  <si>
    <t xml:space="preserve">Umowa 40/26/2014</t>
  </si>
  <si>
    <t xml:space="preserve">Apteczka ekologiczna mobilna 120 l.  Zestaw do zwalczania rozlanych olejów i chemikalii. Zestaw zawiera: - pojemnik mobilny 120 l z zamykaną klapą -  płyn odtłuszczający (spryskiwacz)  7,5 l - sorbent sypki  20 kg (worek) - 1 szt., - płachty sorbcyjne 0,4 m x 0,5 m w ilości 5 szt., - rękaw sorpcyjny 1,5 m w ilości  2 szt., - szczotka i szufelka 1 szt., - worki na odpady 120 l w ilości 5 szt. </t>
  </si>
  <si>
    <t xml:space="preserve">Stojak pojedynczy na czterech nogach z pokrywą plastikową przystosowany do worków 120 l, konstrukcja stalowa.</t>
  </si>
  <si>
    <t xml:space="preserve">Wanienka wyłapująca elastyczna. Wykonana z tworzywa sztucznego. Wymiary: od 600 do 650 mm x od 420 do 450 mm x od 60 do 65 mm</t>
  </si>
  <si>
    <t xml:space="preserve">Zestaw ekologiczny mobilny 120 l z zamykaną klapą.  Skład zestawu: - pojemnik mobilny 120 l, - sorbent uniwersalny 20 kg, - płyn odtłuszczający do usuwania rozlewisk substancji ropopochodnych, preparat roboczy op. 5 l, - spryskiwacz do płynu odtłuszczającego 2 l, - rękaw sorpcyjny o dł. 1,5 m wykonany z wytrzymałej tkaniny, wypełniony sorbentem o chłonności 80 - 100%. w ilości 3 szt., - maty sorpcyjne 0,4 x 0,5 m w ilości 10 szt., - worki na odpady 120 l w ilości 3 szt., - zmiotka i szufelka 1szt., - rękawice ochronne 2 pary. </t>
  </si>
  <si>
    <t xml:space="preserve">Pojemnik na odpady niebezpieczne o pojemności 120 l. Pojemnik na 2 kółkach o średnicy 200 mm, zamykany od góry pokrywą z uchwytem. Materiał pojemnika: polietylen niskociśnieniowy o wysokiej gęstości. </t>
  </si>
  <si>
    <t xml:space="preserve">Pojemniki na zużyte baterie 20 l z uchwytem. Pojemnik do gromadzenia i przechowywania zużytych baterii. Wykonany z tworzywa sztucznego, wyposażony w zdejmowaną pokrywę z otworem umożliwiającym wrzucanie baterii różnych typów. Pojemnik opisany "zużyte baterie" </t>
  </si>
  <si>
    <t xml:space="preserve">Pojemnik oil safe 5 l z wylewką szeroką i wężem. Pojemnik półprzeźroczysty z wytłoczoną skalą. Materiał: HDPE . Pokrywka z regulowaną wylewką szeroką przeznaczona do stosowania tam gdzie wymagane jest dokładne dozowanie płynów smarujących. Przycisk z samoczynnym zamknięciem znajdującym się w rączce. Wąż do wylewki o długości od 30 cm do 35 cm - elastyczna końcówka umożliwia sięgnięcie do trudnodostępnych miejsc. </t>
  </si>
  <si>
    <t xml:space="preserve">Pojemnik oil safe 5 l z wylewką długą bez węża. Pojemnik półprzeźroczysty z wytłoczoną skalą. Materiał: HDPE. Pokrywka z wylewką długą przeznaczona do stosowania tam gdzie wymagane jest dokładne dozowanie płynów smarujących. Przycisk z samoczynnym zamknięciem znajdującym się w rączce.</t>
  </si>
  <si>
    <t xml:space="preserve">Wanna wyłapująca 16 l. Wanna bez materiału sorbcyjnego o wymiarach od 700 do 770 mm x od 440 do 600 mm x od 100 do 160 mm. Przeznaczona do zbierania wycieków paliw z pojazdów. Odporna na działanie oleju i paliwa. Wykonana z polietylenu. Zdolność wyłapująca 16 l.</t>
  </si>
  <si>
    <t xml:space="preserve">Mobilny awaryjny zestaw hydrofobowy 120 l. Zestaw hydrofobowy złożony z uniwersalnych sorpcyjnych środków umieszczonych w plastikowym przenośnym zamkniętym pojemniku. Zestaw zawiera: - pojemnik mobilny 120 l z zamykaną klapą - sorpcyjna mata 0,4 x 0,5 m w ilości 50 szt., - sorpcyjny rękaw 1,5 m w ilości 5 szt., - sorpcyjna poduszka 0,25 m x 0,25 m w ilości 5 szt., - sypki sorbent 5 kg, - szybkoschnąca ścierka w ilości 1szt., - uszczelniająca pasta 1szt., - zatyczka kanalizacyjna jednorazowa 1szt., - ochronne okulary 1szt., - rękawice ochronne 5 par, - taśma czerwono-biała 1szt., - worek 120 l na zużyte sorbenty 3 szt., - naklejka niebezpieczny odpad 1szt., - zmiotka 1 szt., - plastikowa łopata 1 szt.</t>
  </si>
  <si>
    <t xml:space="preserve">Pojemnik do przechowywania niebezpiecznych substancji (kwasy, rozpuszczalniki) z kodem UN o pojemności 220 l z korkiem. Przeznaczony do transportu i składowania niebezpiecznych substancji o temp. - 20 st. C do + 60 st. C. Wyprodukowany w całości z polietylenu. </t>
  </si>
  <si>
    <t xml:space="preserve">Wanna wychwytowa pod pojazd wyposażona w kółka. Wykonana z polietylenu. Wymiary: od 35 do 40 cm x  60 cm  x od 15 do 20 cm. Pojemność wychwytowa: 25 l. </t>
  </si>
  <si>
    <t xml:space="preserve">Paleta ociekowa niska z polietylenu na 2 beczki z kratownicą. Poj. wychwytowa 112 l Wymiary: 1400 mm x 758 mm x 150 mm</t>
  </si>
  <si>
    <t xml:space="preserve">Wanna wychwytowa niska. Wykonana z polietylenu. Pojemność wychwytowa: 150 - 200 l. Wysokość pojemnika 15 cm.</t>
  </si>
  <si>
    <t xml:space="preserve">Mobilny stojak stalowy pod beczki 200 l. Wymiary: 610 mm x 610 mm x 160 mm. Wyposażony w rączkę. </t>
  </si>
  <si>
    <t xml:space="preserve">Pojemnik (skrzynia) na zużyte świetlówki zamykany. Wymiary: 1600 mm x 500 mm x 800 mm. Materiał: blacha. Wyposażony w uchwyty do przenoszenia. </t>
  </si>
  <si>
    <t xml:space="preserve">Zestaw hydroforowy z pompą MH-1300</t>
  </si>
  <si>
    <t xml:space="preserve">Umowa 41/26/2014</t>
  </si>
  <si>
    <t xml:space="preserve">Zbiornik plastikowy 1000l na palecie metalowej. </t>
  </si>
  <si>
    <t xml:space="preserve">Termowentylator elektryczny z  nadmuchem zimnego i goracego powietrza, moc 2000 W, 2 zakresy pracy (1000 W, 2000 W), płynna regulacja predkości orotowej wentylatora, zaslanie 230V, wyposażony w termostat, zabezpieczenie przed przegrzaniem</t>
  </si>
  <si>
    <t xml:space="preserve">Umowa 54/26/2014</t>
  </si>
  <si>
    <t xml:space="preserve">Grzejnik konwektorowy uniwersalny, obudowa z blachy stalowej, zakres pracy 6-30 stopni C, grzałka niskotemperaturowa, wyłacznik termiczny, moc 200 W, zasilania 230 V, ochrona przeciwbryzgowa </t>
  </si>
  <si>
    <t xml:space="preserve">SOI ŻAGAŃ</t>
  </si>
  <si>
    <t xml:space="preserve">Grzejnik konwektorowy moc 2000 W, napięcie 230 V, dwustopniowa regulacja mocy (750 W, 1250 W), wentylator nadmuchu powietrza</t>
  </si>
  <si>
    <t xml:space="preserve">10</t>
  </si>
  <si>
    <t xml:space="preserve">POZOSTAŁE WYPOSAŻENIE</t>
  </si>
  <si>
    <t xml:space="preserve">Wentylator przenośny stojący 40 cm</t>
  </si>
  <si>
    <t xml:space="preserve">160</t>
  </si>
  <si>
    <t xml:space="preserve">wniosek 564/ZP/2014</t>
  </si>
  <si>
    <t xml:space="preserve">Palnik do zgrzewania papy - zakup awaryjny SOI Żagań</t>
  </si>
  <si>
    <t xml:space="preserve">wniosek 587/ZP/2014</t>
  </si>
  <si>
    <t xml:space="preserve">Pompa do brudnej wody SOI Żagań</t>
  </si>
  <si>
    <t xml:space="preserve">Wniosek 730/ZP/2014</t>
  </si>
  <si>
    <t xml:space="preserve">Maszt flagowy 6 m dla JW 2423 Żagań</t>
  </si>
  <si>
    <t xml:space="preserve">Wniosek 740/ZP/2014</t>
  </si>
  <si>
    <r>
      <rPr>
        <sz val="11"/>
        <color rgb="FF000000"/>
        <rFont val="Calibri"/>
        <family val="2"/>
        <charset val="238"/>
      </rPr>
      <t xml:space="preserve">był wniosek z §</t>
    </r>
    <r>
      <rPr>
        <sz val="9.9"/>
        <color rgb="FF000000"/>
        <rFont val="Calibri"/>
        <family val="2"/>
        <charset val="238"/>
      </rPr>
      <t xml:space="preserve"> 421 008</t>
    </r>
  </si>
  <si>
    <t xml:space="preserve">Maszt flagowy 10 m dla JW 4071 Żagań</t>
  </si>
  <si>
    <t xml:space="preserve">WYPOSAŻENIE DO SEGREGACJI ODPADÓW</t>
  </si>
  <si>
    <t xml:space="preserve">Pojemniki wykonane z materiału PEHD o wysokiej odporności na czynniki szkodliwe.Pojemność od 3,6 do 3,87 litrów, kolor pojemnika szary. Każdy pojemnik z pokrywą uchylną lub otwieraną. Wymiary poszczególnych pojemników w zestawach: wys. 75 do 78 cm (wymiary bez pokrywy); szer. 27,5 do 29,0 cm; gł. 56,0 do 59,0 cm. Pojemnik z trwałym opisem zgodnie z przeznaczeniem dla poszczególnych rodzajów odpadów (napisy PAPIER, SZKŁO, PLASTIK)</t>
  </si>
  <si>
    <t xml:space="preserve">211</t>
  </si>
  <si>
    <t xml:space="preserve">Zgniatarka wisząca do zgniatania plastikowych butelek (typu PET) i aluminiowych puszek po napojach</t>
  </si>
  <si>
    <t xml:space="preserve">70</t>
  </si>
  <si>
    <t xml:space="preserve">BATERIE</t>
  </si>
  <si>
    <t xml:space="preserve">Bateria LR 20/12</t>
  </si>
  <si>
    <t xml:space="preserve">Wniosek 506/ZP/2014 </t>
  </si>
  <si>
    <t xml:space="preserve">Bateria LR6 AA 1,5V</t>
  </si>
  <si>
    <t xml:space="preserve">Bateria LR3 AAA</t>
  </si>
  <si>
    <t xml:space="preserve">Bateria 6LR61 9V</t>
  </si>
  <si>
    <t xml:space="preserve">Bateria 3R12 4,5V</t>
  </si>
  <si>
    <t xml:space="preserve">Bateria LR 23A 12V</t>
  </si>
  <si>
    <t xml:space="preserve">Bateria DuracellL R14 1,5V</t>
  </si>
  <si>
    <t xml:space="preserve">ŚRUBY, WKRĘTY, ZAMOCOWANIA</t>
  </si>
  <si>
    <t xml:space="preserve">Kołek rozporowy 6X40 z wkretem</t>
  </si>
  <si>
    <t xml:space="preserve">Umowa 38/26/2014</t>
  </si>
  <si>
    <t xml:space="preserve">Kołek rozporowy 8mm z wkretem 4X40mm</t>
  </si>
  <si>
    <t xml:space="preserve">Pianka pouliretanowa a. 750ml (np. SOUDAL lub równoważny)</t>
  </si>
  <si>
    <t xml:space="preserve">Silikon szklarski biały a. 310ml</t>
  </si>
  <si>
    <t xml:space="preserve">Gwoździe 2 x 40</t>
  </si>
  <si>
    <t xml:space="preserve">Gwoździe 1,5 x 20</t>
  </si>
  <si>
    <t xml:space="preserve">Gwoździe budowlane 100</t>
  </si>
  <si>
    <t xml:space="preserve">Gwoździe budowlane 80</t>
  </si>
  <si>
    <t xml:space="preserve">Gwoździe budowlane 70</t>
  </si>
  <si>
    <t xml:space="preserve">Gwoździe budowlane 35</t>
  </si>
  <si>
    <t xml:space="preserve">Śruby 12 x 80</t>
  </si>
  <si>
    <t xml:space="preserve">Wkręty 3,5 x 25</t>
  </si>
  <si>
    <t xml:space="preserve">Wkręty 3,5 x 35</t>
  </si>
  <si>
    <t xml:space="preserve">Wkręty 4,5 x 35</t>
  </si>
  <si>
    <t xml:space="preserve">Wkręty 5,0 x 35</t>
  </si>
  <si>
    <t xml:space="preserve">Wkręty 4,0 x 20</t>
  </si>
  <si>
    <t xml:space="preserve">wkręty 3,0 x 16</t>
  </si>
  <si>
    <t xml:space="preserve">Kołek rozporowy szybki montaż 6 x 60</t>
  </si>
  <si>
    <t xml:space="preserve">Kołek rozporowy szybki montaż 8 x 80</t>
  </si>
  <si>
    <t xml:space="preserve">Kołek rozporowy 12 x 100 na klucz</t>
  </si>
  <si>
    <t xml:space="preserve">Kołek rozporowy 10 x 80 na klucz</t>
  </si>
  <si>
    <t xml:space="preserve">Kołek rozporowy 8 x 60 na klucz</t>
  </si>
  <si>
    <t xml:space="preserve">Klej montażowy uniwersalny a. 310ml</t>
  </si>
  <si>
    <t xml:space="preserve">Pianka montażowa a. 750 ml</t>
  </si>
  <si>
    <t xml:space="preserve">Silikon dekarski a. 310 ml bezbarwny</t>
  </si>
  <si>
    <t xml:space="preserve">Silikon dekarski a. 310 ml brązowy</t>
  </si>
  <si>
    <t xml:space="preserve">Klej - uszczelniacz do blach i obróbek blacharskich (np. Soudal lu równowazny) a. 310ml</t>
  </si>
  <si>
    <t xml:space="preserve">Wkręty do regipsów 3,5x3,5mm   </t>
  </si>
  <si>
    <t xml:space="preserve">Kołek rozporowy fi 10 hak  10x60</t>
  </si>
  <si>
    <t xml:space="preserve">Kołek rozporowy fi 8 hak 8 x60</t>
  </si>
  <si>
    <t xml:space="preserve">Kołek rozporowy fi  hak 6x 60</t>
  </si>
  <si>
    <t xml:space="preserve">Kołek rozporowy fi 10 x60</t>
  </si>
  <si>
    <t xml:space="preserve">Kołek rozporowy fi 8 z wkrętem 5x40</t>
  </si>
  <si>
    <t xml:space="preserve">Klej polimerowy w laskach dl 20 cm do pistoletu</t>
  </si>
  <si>
    <t xml:space="preserve">Pianka pouliretanowa a. 750ml (np. SOUDAL lub równoważna)</t>
  </si>
  <si>
    <t xml:space="preserve">Silikon sanitarny biały a. 310ml</t>
  </si>
  <si>
    <t xml:space="preserve">Silikon szklarski bezbarwny a. 300ml</t>
  </si>
  <si>
    <t xml:space="preserve">Wkręt farmerski 4,8X55</t>
  </si>
  <si>
    <t xml:space="preserve">Wkręt farmerski 4,8X35</t>
  </si>
  <si>
    <t xml:space="preserve">Kołek rozporowy szybki montaż 6X40</t>
  </si>
  <si>
    <t xml:space="preserve">Kołek rozporowy szybki montaż 6X50</t>
  </si>
  <si>
    <t xml:space="preserve">Kołek rozporowy szybki montaż 6X70</t>
  </si>
  <si>
    <t xml:space="preserve">Kołek rozporowy szybki montaż 6X80</t>
  </si>
  <si>
    <t xml:space="preserve">Kołek rozporowy szybki montaż 8X100</t>
  </si>
  <si>
    <t xml:space="preserve">Kołek rozporowy szybki montaż 10X100</t>
  </si>
  <si>
    <t xml:space="preserve">Kołek rozporowy z wkretem KRX-6/4X45</t>
  </si>
  <si>
    <t xml:space="preserve">Kołek rozporowy z wkretem KRX-8/4X45</t>
  </si>
  <si>
    <t xml:space="preserve">Kołek rozporowy z wkretem KRX-6/3,5X50</t>
  </si>
  <si>
    <t xml:space="preserve">Kołek rozporowy z wkretem KRX-8/5X50</t>
  </si>
  <si>
    <t xml:space="preserve">Kołek rozporowy z wkretem KRX-8/5X60</t>
  </si>
  <si>
    <t xml:space="preserve">Kołek rozporowy z wkretem KRX-8/5X70</t>
  </si>
  <si>
    <t xml:space="preserve">Kołek rozporowy z wkretem KRX-8/5X80</t>
  </si>
  <si>
    <t xml:space="preserve">Kołek rozporowy z wkretem KRX-8/5X90</t>
  </si>
  <si>
    <t xml:space="preserve">Kołek rozporowy z wkretem KRX-8/5X100</t>
  </si>
  <si>
    <t xml:space="preserve">Kołek rozporowy z wkretem KRX-10/6X50</t>
  </si>
  <si>
    <t xml:space="preserve">Kołek rozporowy z wkretem KRX-10/6X60</t>
  </si>
  <si>
    <t xml:space="preserve">Kołek rozporowy z wkretem KRX-10/6X70</t>
  </si>
  <si>
    <t xml:space="preserve">Kołek rozporowy z wkretem KRX-8/5,0X80</t>
  </si>
  <si>
    <t xml:space="preserve">Latarka czołowa diodowa, zasilanie bateria R03/AA, da tryby pracy (światło stałe, stroboskop), obudowa aluminiowa, </t>
  </si>
  <si>
    <t xml:space="preserve">Umowa 127/26/2014</t>
  </si>
  <si>
    <t xml:space="preserve">Latarka halogenowa przekręcana rączka, przestawny stojak,  obudowa z tworzywa sztucznego, zakryte gniazdo ładowania, zasilacz (9V 450 mA), gniazdo zapalniczki, akumulator min 6V/4Ah, czas ładowania do 12 h, czas świecenia ciągłego min 30 min, intensywność światła 1 000000cd, średnica reflektiora 110 mm (np  EINHELL HL55-64 lub równowazna)</t>
  </si>
  <si>
    <t xml:space="preserve">Latarka akumulatorowa napięcie ładowania 230V, obudowa tworzywo sztuczne, źródłoświatła - dioda led, czas świecenia (pełna moc) - 3,5 godz., światłość 80 ml, wodoszczela do 1 m.</t>
  </si>
  <si>
    <t xml:space="preserve">Obcinak do rur PCV 42 </t>
  </si>
  <si>
    <t xml:space="preserve">Kamień do zgraewarki FI-63MM</t>
  </si>
  <si>
    <t xml:space="preserve">Klucz do srubunków 1/2X3/4X3/8"</t>
  </si>
  <si>
    <t xml:space="preserve">Szczypce do rur 1-2" </t>
  </si>
  <si>
    <t xml:space="preserve">Suwmiarka jednostronna 0-150MM 0,02MM</t>
  </si>
  <si>
    <t xml:space="preserve">                  SOI DOBRE N/KWISĄ</t>
  </si>
  <si>
    <t xml:space="preserve">Nóż do strugarek 410X35X3,0 NCV1</t>
  </si>
  <si>
    <t xml:space="preserve">SZT</t>
  </si>
  <si>
    <t xml:space="preserve">Szczypce do konektorów</t>
  </si>
  <si>
    <t xml:space="preserve">Pas narzędziowy monterski, materiał wzmocniony nylon, końcówki pasa skórzane, 21 kieszeni, 2 sakwy, metalowy uchwyt (na młotek) (np. YT-7400 Yato lu równoważny)</t>
  </si>
  <si>
    <t xml:space="preserve">Zaciskarka do konektorów (np. VOREL 45500 lub równoważne)</t>
  </si>
  <si>
    <t xml:space="preserve">Torba narzędz. skórz. okuta 420x170x270mm</t>
  </si>
  <si>
    <t xml:space="preserve">  SOI ŻAGAŃ</t>
  </si>
  <si>
    <t xml:space="preserve">Łapka do gwoździ 400 mm</t>
  </si>
  <si>
    <t xml:space="preserve">Łom 1200 mm</t>
  </si>
  <si>
    <t xml:space="preserve">Piła płatnica </t>
  </si>
  <si>
    <t xml:space="preserve">Piła grzbietnica</t>
  </si>
  <si>
    <t xml:space="preserve">Tarcza widiowa drobnozębowa 
350 x 3,6 x 30 24 TZ do płyty meblowej</t>
  </si>
  <si>
    <t xml:space="preserve">Tarcza widiowa drobnozębowa 
210 x 3 x 30</t>
  </si>
  <si>
    <t xml:space="preserve">Tarcza widiowa drobnozębowa  
160 x 3 x 30</t>
  </si>
  <si>
    <t xml:space="preserve">nóż do szkła</t>
  </si>
  <si>
    <t xml:space="preserve">ołówek stolarski</t>
  </si>
  <si>
    <t xml:space="preserve">nożyce ręczne do blachy proste długość nożyc 25 cm</t>
  </si>
  <si>
    <t xml:space="preserve">nożyce ręczne do blachy lewe  długość nożyc 25 cm</t>
  </si>
  <si>
    <t xml:space="preserve">nożyce ręczne do blachy prawe  długość nożyc 25 cm</t>
  </si>
  <si>
    <t xml:space="preserve">brzeszczot do metalu dwustronny</t>
  </si>
  <si>
    <t xml:space="preserve">szczotka do rdzy ręczna długość części roboczej 18 cm</t>
  </si>
  <si>
    <t xml:space="preserve">szczotka do rdzy fi 80 na kątówkę</t>
  </si>
  <si>
    <t xml:space="preserve">Kłódka antywłamaniowa</t>
  </si>
  <si>
    <t xml:space="preserve">Kłódka patentowa</t>
  </si>
  <si>
    <t xml:space="preserve">      SOI GŁOGÓW</t>
  </si>
  <si>
    <t xml:space="preserve">Szczotka druciana 4 rzędowa</t>
  </si>
  <si>
    <t xml:space="preserve">Zestaw gwintowników i narzynek M3-M20</t>
  </si>
  <si>
    <t xml:space="preserve">Szczypce kombinerki 180</t>
  </si>
  <si>
    <t xml:space="preserve">Pojemnik magazynowy 200x135x100</t>
  </si>
  <si>
    <t xml:space="preserve">Pojemnik magazynowy 160X100X75</t>
  </si>
  <si>
    <t xml:space="preserve">Pojemnik magazynowy 340x200x150</t>
  </si>
  <si>
    <t xml:space="preserve">Kłódka stalowa wzmocniona 60MM patentowa</t>
  </si>
  <si>
    <t xml:space="preserve">Kłódka KZ lob patentowa</t>
  </si>
  <si>
    <t xml:space="preserve">                SOI BOLESŁAWIEC</t>
  </si>
  <si>
    <t xml:space="preserve">Brzeszczot do wyrzynarek  U 8023</t>
  </si>
  <si>
    <t xml:space="preserve">Płyta OSB 3 grubość 18 mm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Umowa 42/26/2014</t>
  </si>
  <si>
    <t xml:space="preserve">Pianka pouliuretanowa pod panele 1000x1000x3 mm</t>
  </si>
  <si>
    <t xml:space="preserve">Listwa przypodłogowa drewniana 50X25 mm                                         </t>
  </si>
  <si>
    <t xml:space="preserve">panele EVER PLUS dąb rustical</t>
  </si>
  <si>
    <t xml:space="preserve">Szkło budowlane grubość 3 mm</t>
  </si>
  <si>
    <t xml:space="preserve">Gładź szpachlowa biała a. 20 kg</t>
  </si>
  <si>
    <t xml:space="preserve">Krawędziak iglasty 140X140 mm kl. II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Tarcica iglasta nieobrzynana sosna 50 mm 25</t>
  </si>
  <si>
    <t xml:space="preserve">Tarcica obrzynana sosna 25 mm</t>
  </si>
  <si>
    <t xml:space="preserve">Wykładzina podłogowa PCV brąz grubość warstwy uzytkowej 2 mm, materiał trudnozapalny, szer 2 m (np. TARKETT Standard lub równorzędna)</t>
  </si>
  <si>
    <t xml:space="preserve">Kit miniowy - szklarski a. 1 kg</t>
  </si>
  <si>
    <t xml:space="preserve">Kit pokostowy - szklarski a. 1 kg</t>
  </si>
  <si>
    <t xml:space="preserve">Samozamykacz spreżynowy 150 mm</t>
  </si>
  <si>
    <t xml:space="preserve">Zamek wierzchni GERDA 50ZN100</t>
  </si>
  <si>
    <t xml:space="preserve">Zamek wierzchni GERDA ZX</t>
  </si>
  <si>
    <t xml:space="preserve">Zawias drzwiowy wkrecany 9X52 mm</t>
  </si>
  <si>
    <t xml:space="preserve">cement portlandzki CEM II/B-V 32,5 a. 25 kg</t>
  </si>
  <si>
    <t xml:space="preserve">Wkładka bębenkowa GERDA WK E1 31/31</t>
  </si>
  <si>
    <t xml:space="preserve">Wkładka bębenkowa YETI WY200 30/30</t>
  </si>
  <si>
    <t xml:space="preserve">Wkładka bębenkowa YETI WY200 30/40</t>
  </si>
  <si>
    <t xml:space="preserve">Wkładka bębenkowa Z/G GERDA WK E1 31/31</t>
  </si>
  <si>
    <t xml:space="preserve">Wkladka bebenkowa do zamka YETI 70MM</t>
  </si>
  <si>
    <t xml:space="preserve">Listwa przypodłogowa PCV 2500 mm DĄB</t>
  </si>
  <si>
    <t xml:space="preserve">Zamek drzwiowy 90/50 na wkładkę z dźwignią Z-001</t>
  </si>
  <si>
    <t xml:space="preserve">Zamek drzwiowy 72/50 na wkładkę z dźwignią Z-081</t>
  </si>
  <si>
    <t xml:space="preserve">Klamka K-90 z tarczą ST-27W do zamka  92 mm</t>
  </si>
  <si>
    <t xml:space="preserve">Drzwi wewnętrzne 100 lewe pełne drewniane 1000X2040 mm, wyposażone w zamek na wkładke, wkładkę, klamkę z szyldami oraz 3 zawiasy kołkowe, kolor dąb milano 3 (np. PORTA -32 DB lub równorzędne)</t>
  </si>
  <si>
    <t xml:space="preserve">Drzwi wewnętrzne z ościeżnicą PRAWE 1000x2000 mm jednoskrzydłowe kolor dąb 1   , wypełnienie skrzydła stanowi płyta wiórowa ułożona warstwami 32dB  Klamka z uchwytem standard + szyld do górnego zamka - klasy C; Ościeżnica zakres szerokości muru 90-150mm  porta system  - składa się z belek głównych :  materiałów drewnopochodnych i wyposażonych w niezbędne okucia i akcesoria ( 2 zawiasy czopowe , dwa zawiasy  w ościeżnicy  , dwa komplety zawiasów PRIME Uszczelka gumowa na obwodzie ościeżnicy  Trzy komplety zawiasów PRIME w ościeżnicy</t>
  </si>
  <si>
    <t xml:space="preserve">kwas solny a. 1 l</t>
  </si>
  <si>
    <t xml:space="preserve">spoiwo cynowe w laskach 60l</t>
  </si>
  <si>
    <t xml:space="preserve">Izolbet a 19 kg</t>
  </si>
  <si>
    <t xml:space="preserve">rynny plastikowe fi 150</t>
  </si>
  <si>
    <t xml:space="preserve">łączniki do rynien fi 150 mm</t>
  </si>
  <si>
    <t xml:space="preserve">rewizja PCV kanalizacyjna 110</t>
  </si>
  <si>
    <t xml:space="preserve">uchwyty do rynien fi 150 doczołowy z blachą</t>
  </si>
  <si>
    <t xml:space="preserve">uchwyty do rynien nakrokwiowy z noskiem 120 mm</t>
  </si>
  <si>
    <t xml:space="preserve">uchwyty do rur spustowych 120 mm</t>
  </si>
  <si>
    <t xml:space="preserve">uchwyty do rur spustowych 150 mm</t>
  </si>
  <si>
    <t xml:space="preserve">klej do płytek mrozoodporny  a.25 kg</t>
  </si>
  <si>
    <t xml:space="preserve">wkładki patentowe 26/26</t>
  </si>
  <si>
    <t xml:space="preserve">wkładki patentowe 30/30</t>
  </si>
  <si>
    <t xml:space="preserve">płyta pilśniowa 3-4 mm laminowana jednostronnie biała</t>
  </si>
  <si>
    <t xml:space="preserve">wykładzina PCV, kolor drewnopodobny, grubość warstwy użytkowej 4 mm, szerokość 2 m</t>
  </si>
  <si>
    <t xml:space="preserve">panele podłogowe AC 5, do stosowania w pomieszceniach ogólnodostępnych, kolor dąb</t>
  </si>
  <si>
    <t xml:space="preserve">listwy przypodłogowe  kolor dąb</t>
  </si>
  <si>
    <t xml:space="preserve">łączniki do listew przypodłogowych, kolor dąb (system zgodny z listwami z poz. 175)</t>
  </si>
  <si>
    <t xml:space="preserve">zakończenie listew przypodłogowych kolor dąb (system zgodny z listwami z poz. 175)</t>
  </si>
  <si>
    <t xml:space="preserve">narożnik wew. do listew przypodłogowych kolor dąb (system zgodny z listwami z poz. 175)</t>
  </si>
  <si>
    <t xml:space="preserve">narożnik zew. do listwew przypodłogowych kolor dąb (system zgodny z listwami z poz. 175)</t>
  </si>
  <si>
    <t xml:space="preserve">pianka pod panele PE grubość 2 mm</t>
  </si>
  <si>
    <t xml:space="preserve">gładź szpachlowa a 20 kg</t>
  </si>
  <si>
    <t xml:space="preserve">Gipsowa zaprawa tybnkarska  a 25 kg (np. rodband lub równorzedny)</t>
  </si>
  <si>
    <t xml:space="preserve">Taśma dekarska</t>
  </si>
  <si>
    <t xml:space="preserve">Preparat grzybobójczy a. 500 ml</t>
  </si>
  <si>
    <t xml:space="preserve">Kryngielit 3 mm płyta 1000x1000</t>
  </si>
  <si>
    <t xml:space="preserve">Klej Bunacar</t>
  </si>
  <si>
    <t xml:space="preserve">taśma dwustronna do wykładzin </t>
  </si>
  <si>
    <t xml:space="preserve">płyta OSB gr. 22 mm</t>
  </si>
  <si>
    <t xml:space="preserve">tarcica iglasta obrzynana sucha sosna deski 32 mm</t>
  </si>
  <si>
    <t xml:space="preserve">tarcica iglasta obrzynana sucha sosna deski 50 mm</t>
  </si>
  <si>
    <t xml:space="preserve">tarcica iglasta obrzynana sucha sosna deski 25 mm</t>
  </si>
  <si>
    <t xml:space="preserve">zaprawa murarska a. 25 kg</t>
  </si>
  <si>
    <t xml:space="preserve">zamek drzwiowy 72/60 zwykły</t>
  </si>
  <si>
    <t xml:space="preserve">Płytki podłogowe 30x30cm gres szkliwiony beż melanż kolorów</t>
  </si>
  <si>
    <t xml:space="preserve">Płytki stopnicowe szkliwione 30x30x0,85</t>
  </si>
  <si>
    <t xml:space="preserve">Płytki ścienne 20x25x0,8 HAWANA 1 ciemna</t>
  </si>
  <si>
    <t xml:space="preserve">Płytki ścienne 20x25x0,8 HAWANA 2 jasna</t>
  </si>
  <si>
    <t xml:space="preserve">Podkład pod panele gr 5mm rozmiar 1000x1000 mm</t>
  </si>
  <si>
    <t xml:space="preserve">Tarcica iglasta obrzynana sosna deski 50mm</t>
  </si>
  <si>
    <t xml:space="preserve">Panel podłogowy klasy AC 5 kolor Dąb Kolorado </t>
  </si>
  <si>
    <t xml:space="preserve">Płyta gipsowo-kartonowa GKF 2600x1200x12,5 mm</t>
  </si>
  <si>
    <t xml:space="preserve">Płyta gipsowo-kartonowa GKBI 2600x1200x12,5 mm (wodoodporna)</t>
  </si>
  <si>
    <t xml:space="preserve">Cegła klinkierowa pełna RF 250x120x65 mm</t>
  </si>
  <si>
    <t xml:space="preserve">Listwa przypodłogowa PCV 2500 mm kolor DĄB</t>
  </si>
  <si>
    <t xml:space="preserve">Papa termozgrzewalna wierzchniego  krycia SBS 5,2 mm</t>
  </si>
  <si>
    <t xml:space="preserve">Zaprawa do fugowania grubość fugi 1-6 mm BIAŁA 2 (np. ATLAS lub równorzędna)  a 2 kg</t>
  </si>
  <si>
    <t xml:space="preserve">Zaprawa do fugowania grubośc fugi 1-6 mm CEGLASTA 2 (np ATLAS lub równorzędna) a. 2 kg</t>
  </si>
  <si>
    <t xml:space="preserve">Zaprawa do fugowania grubość fugi 1-6 mm SZARA 2 (np. ATLAS lub równorzędna) a 2 kg</t>
  </si>
  <si>
    <t xml:space="preserve">Zaprawa do fugowania grubość fugi 1-6 mm BEŻ 2 ( np. ATLAS lub równorzędna) a. 2kg</t>
  </si>
  <si>
    <t xml:space="preserve">Zaprawa klejowa a. 25 kg (np ATLAS PLUS lub równorzędna)</t>
  </si>
  <si>
    <t xml:space="preserve">Cementowa zaprawa tynkarska a 25 kg</t>
  </si>
  <si>
    <t xml:space="preserve">Cementowa zaprawa murarska a. 25 kg</t>
  </si>
  <si>
    <t xml:space="preserve">Cementowa zaprawa szpachlowa a.  25kg (np. ATLAS REKORD lub równorzędna)</t>
  </si>
  <si>
    <t xml:space="preserve">Zaprawa samopoziomująca a. 25kg (np.. ATLAS SAM100 lub równorzędna)</t>
  </si>
  <si>
    <t xml:space="preserve">Gładź szpachlowa Ekstra GS-2 a. 25kg</t>
  </si>
  <si>
    <t xml:space="preserve">Pasta do lutowania 100g</t>
  </si>
  <si>
    <t xml:space="preserve">Pasta do lutowania TOPNIK FLUX 18 250G</t>
  </si>
  <si>
    <t xml:space="preserve">Siatka z włókna szklanego 1000 mm</t>
  </si>
  <si>
    <t xml:space="preserve">klej do płytek mrozoodporny a. 25 kg</t>
  </si>
  <si>
    <t xml:space="preserve">Szyld drzwiowy okrągły fi 56 mm brąz pod wkładkę</t>
  </si>
  <si>
    <t xml:space="preserve">Wkładka bębenkowa 50x50 wzmacniana z pięcioma kluczami</t>
  </si>
  <si>
    <t xml:space="preserve">Wkładka bębenkowa 35x30 atestowana kl C z pięcioma kluczami</t>
  </si>
  <si>
    <t xml:space="preserve">Wkładka bębenkowa 30x30 wzmacniana z pięcioma kluczami</t>
  </si>
  <si>
    <t xml:space="preserve">Gałko-klamka z szyldem podłużnym 90mm, kolor brązowy pod wkładkę stalowa</t>
  </si>
  <si>
    <t xml:space="preserve">Samozamykacz drzwiowy trzystopniowy  bezszynowy do 80kg, kolor srebrny</t>
  </si>
  <si>
    <t xml:space="preserve">Zamek wpuszczany pod wkladkę 72x50</t>
  </si>
  <si>
    <t xml:space="preserve">Zamek bramowy 90x63,5mm pod wkladkę</t>
  </si>
  <si>
    <t xml:space="preserve">Szpachla do drewna kolor sosna w op po 30 dkg</t>
  </si>
  <si>
    <t xml:space="preserve">Papa termozgrzewalna SBS wierzchniego krycia  gr 5,2 mm w rolkach po 6m</t>
  </si>
  <si>
    <t xml:space="preserve">Płyta OSB gr 18mm 1,25x2,50 m</t>
  </si>
  <si>
    <t xml:space="preserve">Płyta pioliwęglanowa 980x2010x10 mm</t>
  </si>
  <si>
    <t xml:space="preserve">Profil poliwęglanowy H16x8x200 cm</t>
  </si>
  <si>
    <t xml:space="preserve">Płyta OSB gr 6mm 1,25x2,50 m</t>
  </si>
  <si>
    <t xml:space="preserve">Profil do płyt regipsowych - U-75mm dł 3m</t>
  </si>
  <si>
    <t xml:space="preserve">Profil do płyt regipsowych - CW dł 2,6m szer 75mm</t>
  </si>
  <si>
    <t xml:space="preserve">Listwa wykończeniowa  progowa płaska dł 1m -  kolor srebrny</t>
  </si>
  <si>
    <t xml:space="preserve">Smar w aerozolu w op po 500ml (np. WD 40 lub równorzędny)</t>
  </si>
  <si>
    <r>
      <rPr>
        <sz val="9"/>
        <rFont val="Arial"/>
        <family val="2"/>
        <charset val="238"/>
      </rPr>
      <t xml:space="preserve">Zamykacz d</t>
    </r>
    <r>
      <rPr>
        <sz val="9"/>
        <rFont val="Czcionka tekstu podstawowego"/>
        <family val="0"/>
        <charset val="238"/>
      </rPr>
      <t xml:space="preserve">ź</t>
    </r>
    <r>
      <rPr>
        <sz val="9"/>
        <rFont val="Arial"/>
        <family val="2"/>
        <charset val="238"/>
      </rPr>
      <t xml:space="preserve">wigniowy do okien i naświetli  wymiar 1,70x1,10 (np.TAKT -150 lub równorzędny)</t>
    </r>
  </si>
  <si>
    <t xml:space="preserve">Farba emulsyjna BIAŁA a.10l</t>
  </si>
  <si>
    <t xml:space="preserve">Umowa 37/26/2014</t>
  </si>
  <si>
    <t xml:space="preserve">Farba emolak SZARA a. 1l</t>
  </si>
  <si>
    <t xml:space="preserve">Farba olejna nawierzchniowa ogólnego stosowania ZIELONA a. 1l</t>
  </si>
  <si>
    <t xml:space="preserve">Farba olejna nawierzchniowa ogólnego stosowania BIAŁA a. 1l</t>
  </si>
  <si>
    <t xml:space="preserve">Impregnat gruntujacy a. 1l (np. UNIGRUNT lub równoważny)</t>
  </si>
  <si>
    <t xml:space="preserve">Farba emulsyjna lateksowo- akrylowa BIAŁA a. 5l</t>
  </si>
  <si>
    <t xml:space="preserve">Farba nitro KHAKI a.1l</t>
  </si>
  <si>
    <t xml:space="preserve">Farba olejna nawierzchniowa ogólnego stosowania CZARNA a. 1l</t>
  </si>
  <si>
    <t xml:space="preserve">Farba olejna nawierzchniowa ogólnego stosowania CZERWONA JASNA a. 1l</t>
  </si>
  <si>
    <t xml:space="preserve">Farba olejna nawierzchniowa ogólnego stosowania ORZECH JASNY a. 1l</t>
  </si>
  <si>
    <t xml:space="preserve">Farba olejna nawierzchniowa ogólnego stosowania BRĄZOWA a. 1l</t>
  </si>
  <si>
    <t xml:space="preserve">Farba w sparayu CZERWONA a.150ml</t>
  </si>
  <si>
    <t xml:space="preserve">Farba w sparayu ZIELONA a.150ml</t>
  </si>
  <si>
    <t xml:space="preserve">Wałek malarski sznurkowy 250mm fi 100</t>
  </si>
  <si>
    <t xml:space="preserve">Wałek malarski sznurkowy 250mm fi 120</t>
  </si>
  <si>
    <t xml:space="preserve">Pędzel ławkowiec 170x70mm</t>
  </si>
  <si>
    <t xml:space="preserve">Pędzel płaski 40mm</t>
  </si>
  <si>
    <t xml:space="preserve">Pędzel płaski krzywak 30mm</t>
  </si>
  <si>
    <t xml:space="preserve">Pędzel płaski 80mm</t>
  </si>
  <si>
    <t xml:space="preserve">Pędzel do pasków</t>
  </si>
  <si>
    <t xml:space="preserve">Pędzel pierścieniowy fi 60</t>
  </si>
  <si>
    <t xml:space="preserve">Farba olejna nawierzchniowa ogólnego stosowania SZARA a. 1l</t>
  </si>
  <si>
    <t xml:space="preserve">Folia ochronna 4 x 5 gruba</t>
  </si>
  <si>
    <t xml:space="preserve">Pędzel grzejnikowy 50x15</t>
  </si>
  <si>
    <t xml:space="preserve">Wałek malarski do f. emulsyjnej 25 cm</t>
  </si>
  <si>
    <t xml:space="preserve">Wałek malarski do f. olejnej 12 cm</t>
  </si>
  <si>
    <t xml:space="preserve">Pędzel ławkowiec 190x85</t>
  </si>
  <si>
    <t xml:space="preserve">Pędzel pierścieniowy 45</t>
  </si>
  <si>
    <t xml:space="preserve">Pędzel płaski 70</t>
  </si>
  <si>
    <t xml:space="preserve">Reno Grunt 5l</t>
  </si>
  <si>
    <t xml:space="preserve">Wniosek 129/ZP/2014</t>
  </si>
  <si>
    <t xml:space="preserve">Farba emulsyjna Akrylit 5l</t>
  </si>
  <si>
    <t xml:space="preserve">Farba emulsyjna Akrylit 9,78l</t>
  </si>
  <si>
    <t xml:space="preserve">Farba ftalowa nawierzchniowa gólnego stosowania BIAŁA a. 1l</t>
  </si>
  <si>
    <t xml:space="preserve">Farba ftalowa nawierzchniowa gólnego stosowania CZARNA a.1l</t>
  </si>
  <si>
    <t xml:space="preserve">Farba ftalowa nawierzchniowa gólnego stosowania ŻÓŁTA</t>
  </si>
  <si>
    <t xml:space="preserve">Farba ftalowa nawierzchniowa gólnego stosowania CZERWONA</t>
  </si>
  <si>
    <t xml:space="preserve">Farba ftalowa nawierzchniowa gólnego stosowania ORZECH JASNY</t>
  </si>
  <si>
    <t xml:space="preserve">Farba chlorokauczukowa CZARNA a. 5l</t>
  </si>
  <si>
    <t xml:space="preserve">Farba chlorokauczukowa BIAŁA a. 1l</t>
  </si>
  <si>
    <t xml:space="preserve">Farba chlorokauczukowa ŻÓŁTA a. 1l</t>
  </si>
  <si>
    <t xml:space="preserve">Farba chlorokauczukowa CZERWONA a. 1l</t>
  </si>
  <si>
    <t xml:space="preserve">Farba chlorokauczukowa ZIELONA a. 1l</t>
  </si>
  <si>
    <t xml:space="preserve">Farba chlorokauczukowa SZARA a. 1l</t>
  </si>
  <si>
    <t xml:space="preserve">Farba chlorokauczukowa BRĄZOWA a. 1l</t>
  </si>
  <si>
    <t xml:space="preserve">Farba chlorokauczukowa PIASKOWA a. 1l</t>
  </si>
  <si>
    <t xml:space="preserve">Rozcieńczalnik chlorokauczukowy a. 0,5l</t>
  </si>
  <si>
    <t xml:space="preserve">Grunt głębokopenetrujący BORAMAX</t>
  </si>
  <si>
    <t xml:space="preserve">Lakier olejny bezbarwny a. 1l (np.ŚNIEŻKA SUPERLAK lub równoważny)</t>
  </si>
  <si>
    <t xml:space="preserve">Impregnat do drewna a. 5l (np. Drewnochron lub równoważny)</t>
  </si>
  <si>
    <t xml:space="preserve">Wkład gąbkowy do wałka malarskiego 30X100 mm</t>
  </si>
  <si>
    <t xml:space="preserve">wkład welurowy do wałka malarskiego 30X100 mm</t>
  </si>
  <si>
    <t xml:space="preserve">Wkład do wałka malarskiego 180 mm runo, średnica uchwytu 6 mm</t>
  </si>
  <si>
    <t xml:space="preserve">Wkład do wałka malarskiego 180X48X5</t>
  </si>
  <si>
    <t xml:space="preserve">Farba akrylowa na zacieki a. 1l</t>
  </si>
  <si>
    <t xml:space="preserve">Farba emulsyjna biała wewnętrzna w a. 10l jednokrotnego krycia</t>
  </si>
  <si>
    <t xml:space="preserve">Farba olejna nawierzchniowa ogólnego stosowania BIAŁA a. 5 l</t>
  </si>
  <si>
    <t xml:space="preserve">Farba olejna akrylowa CZARNA a.1l</t>
  </si>
  <si>
    <t xml:space="preserve">Pigment do farb emulsyjnych OLIWKOWY a. 100ml</t>
  </si>
  <si>
    <t xml:space="preserve">Pigment do farb emulsyjnych POMARAŃCZOWY a. 100ml</t>
  </si>
  <si>
    <t xml:space="preserve">Pigment do farb emulsyjnych PIASKOWY a. 100ml</t>
  </si>
  <si>
    <t xml:space="preserve">Preparat do gruntowania uniwersalny a. 5l</t>
  </si>
  <si>
    <t xml:space="preserve">Gaz plynny propan-butan w op po11kg</t>
  </si>
  <si>
    <t xml:space="preserve">Wniosek 512/ZP/2014</t>
  </si>
  <si>
    <t xml:space="preserve">Gaz propan</t>
  </si>
  <si>
    <t xml:space="preserve">Płyn odtłuszczający do zabrudzeń substancjami ropopchodnymi. Pojemność 7,5 l. Preparat w stężeniu roboczym. Produkt nietoksyczny, nietrujący, niepalny. Neutralny odczyn pH, zdolność penetracji podłoża.</t>
  </si>
  <si>
    <t xml:space="preserve">Sorbent uniwersalny sypki w opakowaniach po 20 kg. Sorbujący substancje ropopochodne, płyny chłodnicze, rozpuszczalniki. Granulacja w granicach 0,3 - 2 mm.</t>
  </si>
  <si>
    <t xml:space="preserve">Sorbent polipropylenowy uniwersalny w postaci maty. Wymiary: 0,4 m x 0,5 m. Do wszystkich rodzajów cieczy łącznie z agresywnymi.  Opakowanie zawierające 50 szt. </t>
  </si>
  <si>
    <t xml:space="preserve">Sorbent do oleju - mata. Wymiary 0,39 m x 44 m.</t>
  </si>
  <si>
    <t xml:space="preserve">Sorbent uniwersalny. Sorbent polipropylenowy uniwersalny w postaci maty w rolce. Wymiary: 0,8 m x 60 m. </t>
  </si>
  <si>
    <t xml:space="preserve">Sorbent chemiczny - wykładzina. Wymiary: 0,8 m x 50 m</t>
  </si>
  <si>
    <t xml:space="preserve">Płyn odtłuszczający do zabrudzeń substancjami ropopchodnymi. Pojemność 10 l. Preparat w stężeniu roboczym. Produkt nietoksyczny, nietrujący, niepalny. Neutralny odczyn pH, zdolność penetracji podłoża.</t>
  </si>
  <si>
    <t xml:space="preserve">Mata izolacyjna sorpcyjna. Wymiary: 80 x 150 cm</t>
  </si>
  <si>
    <t xml:space="preserve">Płyn odtłuszczający do zabrudzeń substancjami ropopchodnymi (spryskiwacz). Pojemnośc 2 l. Preparat w stężeniu roboczym. Produkt nietoksyczny, nietrujący, niepalny. Neutralny odczyn pH, zdolność penetracji podłoża.</t>
  </si>
  <si>
    <t xml:space="preserve">Szczotka do WC z pojemnikiem z tworzywa sztucznego, kolor biały</t>
  </si>
  <si>
    <t xml:space="preserve">Umowa 82/2014/WOG</t>
  </si>
  <si>
    <t xml:space="preserve">Łopata do śniegu z tworzywa sztuczego 470x300 mm z trzonkiem drewnianym uchwyt typu Y  długość 110 cm </t>
  </si>
  <si>
    <t xml:space="preserve">Szczotka do zamiatania ulic z uchwytem metalowym szerokość 400 mm</t>
  </si>
  <si>
    <t xml:space="preserve">Dozownik z tworzywa sztucznego do mydła w płynie 500 ml kolor biały</t>
  </si>
  <si>
    <t xml:space="preserve">Szczotka do podłogi w oprawie drewnianej 30 cm włosie mieszane, długość włosia 100 mm</t>
  </si>
  <si>
    <t xml:space="preserve">Podajnik ręczników papierowych skladanych, tworzywo sztoczne, kolor biały</t>
  </si>
  <si>
    <t xml:space="preserve">Ręczniki papierowe kuchenne w rolce 3 warstwowe, białe</t>
  </si>
  <si>
    <t xml:space="preserve">Szczotka ryżowa w opawie drewnianej bez trzonka 230x60 mm długość włosia 30 mm</t>
  </si>
  <si>
    <t xml:space="preserve">Zmiotka drewniana z długim trzonkiem, długość części roboczej 285 mm, włos mieszany długość włosia 65 mm</t>
  </si>
  <si>
    <t xml:space="preserve">Kij drewniany FI 22 długość 140 cm z gwintem</t>
  </si>
  <si>
    <t xml:space="preserve">Trzonek drewniany do łopat  FI 38 długość 130 cm uchwyt typu T</t>
  </si>
  <si>
    <t xml:space="preserve">Kosz uliczny metalowy FI 300 mm, wysokość kosza 480 mm, na słupku metalowym o długości 1400 mm z daszkiem o średnicy 500 mm</t>
  </si>
  <si>
    <t xml:space="preserve">Koszopopielnica stojaca zewnetrzna metalowa wysokość 850 mm fi 370 mm</t>
  </si>
  <si>
    <t xml:space="preserve">Podpora pod plecy, nakładana na oparcie krzesła, z materiału zapobiegajacego poceniu się wymiary 400x400x130 mm</t>
  </si>
  <si>
    <t xml:space="preserve">Podnóżek z regulacja kata nachylenia (10, 15, 20 stopni), ustawienie wysokości (100, 120, 145 mm), powierzchnia na stopy 450x350 mm, pokryty materiałem antyposlizgowym</t>
  </si>
  <si>
    <t xml:space="preserve">Zapas mop okragły sznurkowy, długość sznurka 25-30 cm</t>
  </si>
  <si>
    <t xml:space="preserve">Worki na smieci 120l a 30 szt grubość 50 mikronów</t>
  </si>
  <si>
    <t xml:space="preserve">Worki na smieci 35l a'15 szt grubość 30 mikronów</t>
  </si>
  <si>
    <t xml:space="preserve">paczka</t>
  </si>
  <si>
    <t xml:space="preserve">Worki na śmieci  200l a'10 szt grubość 50 mikronów</t>
  </si>
  <si>
    <t xml:space="preserve">Kij drewniany  z gwintem FI 22, długość 120 cm</t>
  </si>
  <si>
    <t xml:space="preserve">Dozownik z tworzywa sztucznego do mydła w płynie pojemność 1000 ml, kolor biały</t>
  </si>
  <si>
    <t xml:space="preserve">RĘKAWICE "WAMPIRKI"</t>
  </si>
  <si>
    <t xml:space="preserve">par</t>
  </si>
  <si>
    <t xml:space="preserve">Wniosek 545/ZP/2014</t>
  </si>
  <si>
    <t xml:space="preserve">Rękawice robocze bawełniane nakrapiane</t>
  </si>
  <si>
    <t xml:space="preserve">Ręczniki papierowe kuchenne w rolce, 3 warstowe, białe</t>
  </si>
  <si>
    <t xml:space="preserve">Szczotka ulicówka 300 mm bez trzonka</t>
  </si>
  <si>
    <t xml:space="preserve">Pojemnik na papier toaletowy tworzywo sztuczne, kolor biały</t>
  </si>
  <si>
    <t xml:space="preserve">Łopata weglowa z trzonkiem 340x260 mm</t>
  </si>
  <si>
    <t xml:space="preserve">Łopata węglowa z trzonkiem 340X350 mm długość trzonka 1200 mm</t>
  </si>
  <si>
    <t xml:space="preserve">Łopata weglowa z trzonkiem 300X400 mm długość trzonka 900 mm</t>
  </si>
  <si>
    <t xml:space="preserve">Ścierka z tetry 800x600 mm</t>
  </si>
  <si>
    <t xml:space="preserve">Ścierka uniwersalna wiskozowa 360x340 mm</t>
  </si>
  <si>
    <t xml:space="preserve">Komplet  mop (wiadro 12l, mop sznurkowy długość sznurka 25 -30 cm, wyciskacz, trzonek)</t>
  </si>
  <si>
    <t xml:space="preserve">Zapas mop sznurkowy dł, sznurka 25-30 mm</t>
  </si>
  <si>
    <t xml:space="preserve">Worki na śmieci 60l a 30 szt grubość 50 mikronów</t>
  </si>
  <si>
    <t xml:space="preserve">pac</t>
  </si>
  <si>
    <t xml:space="preserve">Dozownik na mydło w płynie chromowany, pojemnośc 500 ml</t>
  </si>
  <si>
    <t xml:space="preserve">Uchwyt do papieru toaletowego chromowany</t>
  </si>
  <si>
    <t xml:space="preserve">Kij drewniany  z gwintem FI 22 mm, długość 120 cm</t>
  </si>
  <si>
    <t xml:space="preserve">Taśma ostrzegawcza biało-czerwona szerokość 80 mm, długość 100m</t>
  </si>
  <si>
    <t xml:space="preserve">Taśma ostrzegawcza czarno-żółta szerokość 100 mm długość 250 m</t>
  </si>
  <si>
    <t xml:space="preserve">Łopata do śniegu z tworzywa sztucznego, okuta blachą z trzonkiem, wymiary 500x300mm długość trzonka 900 mm</t>
  </si>
  <si>
    <t xml:space="preserve">Termometr zaokienny</t>
  </si>
  <si>
    <t xml:space="preserve">Ściągacz do wody metalowy 350 mm</t>
  </si>
  <si>
    <t xml:space="preserve">Higrometr z termometrem 230x50</t>
  </si>
  <si>
    <t xml:space="preserve">Miotła SORGO z trzonkiem, wymiary 360x420 mm, długość trzonka 130 cm.</t>
  </si>
  <si>
    <t xml:space="preserve">Mata antypoślizgowa łazienk. 700x700 mm</t>
  </si>
  <si>
    <t xml:space="preserve">Termohigrometr elektroniczny Typu LB-701</t>
  </si>
  <si>
    <t xml:space="preserve">Termohigrometr elektroniczny Typu LB-710</t>
  </si>
  <si>
    <t xml:space="preserve">Apteczka ścienna 400x240x115 mm</t>
  </si>
  <si>
    <t xml:space="preserve">Mata pod krzesło krystaliczna 1000x1520 mm</t>
  </si>
  <si>
    <t xml:space="preserve">Taśma ostrzegawcza biało-czerwona szerokość 80 mm, długość100 m</t>
  </si>
  <si>
    <t xml:space="preserve">Taśma odgrodzeniowa typ L biała - czerwona szerokość 150 mm, długość 100 m</t>
  </si>
  <si>
    <t xml:space="preserve">Łopata do śniegu z tworzywa sztucznego z trzonkiem wymiary 500x300 mm, długość trzonka  900 mm</t>
  </si>
  <si>
    <t xml:space="preserve">Kosz na śmieci plastikowy z pedałem 25L wymiary 270X240X400 mm</t>
  </si>
  <si>
    <t xml:space="preserve">Szufelka z tworzywa sztucznego z gumą wraz ze zmiotką (np. Standard Spontex lub równoważny)</t>
  </si>
  <si>
    <t xml:space="preserve">Zasłona łazienkowa z zaczepami szerokość min 180 cm, długość min 180 cm</t>
  </si>
  <si>
    <t xml:space="preserve">Wiadro z tworzywa sztucznego 10 l z pokrywą</t>
  </si>
  <si>
    <t xml:space="preserve">Grabie metalowe 10 zębów z trzonkiem szerokość 250 mm, długość trzonka 120 cm</t>
  </si>
  <si>
    <t xml:space="preserve">Uchwyt stalowy do papieru toaletowego 120x120 mm</t>
  </si>
  <si>
    <t xml:space="preserve">Dozownik stalowy do mydła w płynie pojemność 700 ml</t>
  </si>
  <si>
    <t xml:space="preserve">Lustro łazienkowe 50x40 cm bez oprawy</t>
  </si>
  <si>
    <t xml:space="preserve">Kosz na śmieci z tworzywa sztucznego, uchylny poj.15l</t>
  </si>
  <si>
    <t xml:space="preserve">Wiadro  plastikowe pojemność 14l</t>
  </si>
  <si>
    <t xml:space="preserve">Wiadro stalowe ocynkowane pojemność 12l</t>
  </si>
  <si>
    <t xml:space="preserve">Zasłona prysznicowa  1800x2000 mm z drązkiem</t>
  </si>
  <si>
    <t xml:space="preserve">Szczotka do podłogi w oprawie drewnianej 30 cm, włosie mieszane, długość włosia 80 mm</t>
  </si>
  <si>
    <t xml:space="preserve">Szczotka ulicówka szerokość 500 mm z trzonkiem o długości 120 cm</t>
  </si>
  <si>
    <t xml:space="preserve">Podkładka filcowa 25x40mm </t>
  </si>
  <si>
    <t xml:space="preserve">Ślizgacz meblowy filcowy FI 30 mm grubość 3 mm</t>
  </si>
  <si>
    <t xml:space="preserve">Filc samoprzylepny A4</t>
  </si>
  <si>
    <t xml:space="preserve">Suszarka do bielizny składana wymiary 1100x2400x600 mm</t>
  </si>
  <si>
    <t xml:space="preserve">Lustro bez oprawy 1500x2000 mm</t>
  </si>
  <si>
    <t xml:space="preserve">Termohigrometr ze wskaźnikiem tendencji zmian temperatur, pomiarem wilgotności wzglednej, wskazaniem czasu i daty, zegarem, mozkliwością zmiany skali C/F (ETP 101 lub równoważny)</t>
  </si>
  <si>
    <t xml:space="preserve">Lustro bez oprawy 390x300x4 mm</t>
  </si>
  <si>
    <t xml:space="preserve">Mata pod krzesło krystaliczna 1000x1250 mm</t>
  </si>
  <si>
    <t xml:space="preserve">Wąż ogrodowy zez zwijakiem 3/4" 50 m. Wąż wykonany z PCV , średnica 3/4", długośc 50 m. W komplecie z metalowo-plastikowym zwijakiem na kółkach.</t>
  </si>
  <si>
    <t xml:space="preserve">Podajnik ręczników papierowych skladanych z tworzywa sztucznego, biały</t>
  </si>
  <si>
    <t xml:space="preserve">Szuflady magazynowe. Przezroczyste przegrody wykonane z polipropylenu. Dostosowane wielkością uchwyty na etykiety. Wym. 300x180x95 mm, przedział szuflada 3 wraz z przegrodami przezroczystymi 180x95 mm, uchwyty na etykiety + etykiety 75x30 mm. </t>
  </si>
  <si>
    <t xml:space="preserve">Worki na śmieci 240l a 20 szt. Grubość 50 mikronów</t>
  </si>
  <si>
    <t xml:space="preserve">Grabie metalowe 12 zębów bez trzonka szerokość 320 mm</t>
  </si>
  <si>
    <t xml:space="preserve">Trzonek drewniany prosty do grabi FI 29, długość 110 cm</t>
  </si>
  <si>
    <t xml:space="preserve">Kosz na śmieci polastikowy z pedałem 25L 270X240X400</t>
  </si>
  <si>
    <t xml:space="preserve">Kratka podłogowa 600X600X15 mm</t>
  </si>
  <si>
    <t xml:space="preserve">Wycieraczka gumowa 420X600 mm</t>
  </si>
  <si>
    <t xml:space="preserve">Wycieraczka gumowa 990X730 mm</t>
  </si>
  <si>
    <t xml:space="preserve">Kanister z tworzywa sztucznego na wodę 20L</t>
  </si>
  <si>
    <t xml:space="preserve">Ramka na spis inwentarza drewniana do rozmiaru A4</t>
  </si>
  <si>
    <t xml:space="preserve">Szafka na klucze metalowa, 42 wieszaki, rozmiar 255x325x65 mm</t>
  </si>
  <si>
    <t xml:space="preserve">Ścierka do kurzu z mikrofibry</t>
  </si>
  <si>
    <t xml:space="preserve">MOP płaski bawełniany zapas 440X120 mm</t>
  </si>
  <si>
    <t xml:space="preserve">Ścierka uniwersalna 300X300 mm</t>
  </si>
  <si>
    <t xml:space="preserve">MOP płaski bawełniany 440X120 mm z trzonkiem</t>
  </si>
  <si>
    <t xml:space="preserve">Ścierka do podłogi 600X700 mm</t>
  </si>
  <si>
    <t xml:space="preserve">Miska z tworzywa sztucznego okragła średnica 40 cm</t>
  </si>
  <si>
    <t xml:space="preserve">Uchwyt na papier toaletowy bez klapki 140X90 mm</t>
  </si>
  <si>
    <t xml:space="preserve">Dozownik z tworzywa sztucznego do mydła w płynie 1000 ml kolor biały</t>
  </si>
  <si>
    <t xml:space="preserve">RĘKAWICE ROBOCZE</t>
  </si>
  <si>
    <t xml:space="preserve">RĘKAWICE OCHRONNE PIĘCIOPALCZASTE</t>
  </si>
  <si>
    <t xml:space="preserve">Pojemnik z tworzywa sztucznego na ręczniki papierowe wymiary 280X250X130 mm kolor biały</t>
  </si>
  <si>
    <t xml:space="preserve">Zamek wewnętrzny certyfikowany klasy "C" dla Skład Potok</t>
  </si>
  <si>
    <t xml:space="preserve">Wniosek 872/ZP/2014</t>
  </si>
  <si>
    <t xml:space="preserve">Szablon cyfr Arabskich 110-145</t>
  </si>
  <si>
    <t xml:space="preserve">Szablon cyfr arabskich 170x240</t>
  </si>
  <si>
    <t xml:space="preserve">Wniosek - mat.gospodarcze</t>
  </si>
  <si>
    <t xml:space="preserve">2.923,94 BHP</t>
  </si>
  <si>
    <t xml:space="preserve">ZNAKI DROGOWE i TABLICE KIERUNKOWE</t>
  </si>
  <si>
    <t xml:space="preserve">Znak   A-16  "Przejscie dla pieszych" z metalowym słupkiem FI 60 dł. 3 MB</t>
  </si>
  <si>
    <t xml:space="preserve">Umowa 43/26/2014</t>
  </si>
  <si>
    <t xml:space="preserve">Znak B-1 "Zakaz ruchu" z metalowym słupkiem FI 60 dł. 3 MB</t>
  </si>
  <si>
    <t xml:space="preserve">Znak drogowy B-20 "Stop" z metalowym słupkiem FI 60 dł. 3 MB</t>
  </si>
  <si>
    <t xml:space="preserve">Znak drogowy B-21 "Zakaz skretu w lewo" z metalowym słupkiem FI 60 dł. 3 MB</t>
  </si>
  <si>
    <t xml:space="preserve">Znak drogowy B-22 "Zakaz skretu w prawo" z metalowym słupkiem FI 60 dł. 3 MB</t>
  </si>
  <si>
    <t xml:space="preserve">Znak drogowy C-12 "Ruch okrężny" z metalowym słupkiem FI 60 dł. 3 MB</t>
  </si>
  <si>
    <t xml:space="preserve">Znak D-6 "Przejście dla pieszych" z metalowym słupkiem FI 60 dł 3 MB</t>
  </si>
  <si>
    <t xml:space="preserve">Znak D-6a "Przejazd dla rowerzystów" z metalowym słupkiem FI 60 dł 3 MB</t>
  </si>
  <si>
    <t xml:space="preserve">Znak D-6a "Przejście dla pieszych i przejazd dla rowerzystów" z metalowym słupkiem FI 60 dł 3 MB</t>
  </si>
  <si>
    <t xml:space="preserve">Znak  T-16 "Straż pożarna" z metalowym słupkiem FI 60 dł. 3 MB</t>
  </si>
  <si>
    <t xml:space="preserve">Znak  T-16a "Karetka pogotowia" z metalowym słupkiem FI 60 dł. 3 MB</t>
  </si>
  <si>
    <t xml:space="preserve">Znak drogowy B-36 "Zakaz zatrzymywania się" z metalowym słupkiem FI 60 dł. 3 MB</t>
  </si>
  <si>
    <t xml:space="preserve">Znak drogowy C-2 "Nakaz jazdy w prawo (za znakiem)" z metalowym słupkiem FI 60 dł. 3 MB</t>
  </si>
  <si>
    <t xml:space="preserve">Znak C-4 "Nakaz jazdy w lewo za znakiem" z metalowym słupkiem FI 60 dł. 3 MB</t>
  </si>
  <si>
    <t xml:space="preserve">Znak C-5 "Nakaz jazdy prosto" z metalowym słupkiem FI 60 dł. 3 MB</t>
  </si>
  <si>
    <t xml:space="preserve">Znak drogowy C-8 "Nakaz jazdy w prawo lub w lewo" z metalowym słupkiem FI 60 dł. 3 MB</t>
  </si>
  <si>
    <t xml:space="preserve">Znak drogowy D-18 "Parking" z metalowym słupkiem FI 60 dł. 3 MB</t>
  </si>
  <si>
    <t xml:space="preserve">SOI DOBRE n/KWISĄ</t>
  </si>
  <si>
    <t xml:space="preserve">Znak   A-7 "Ustąp pierwszeństwa" z metalowym słupkiem FI 60 dł. 3 MB</t>
  </si>
  <si>
    <t xml:space="preserve">Znak A z konturem czołgu "Przejazd dla czołgów" z metalowym słupkiem FI 60 dł. 3 MB</t>
  </si>
  <si>
    <t xml:space="preserve">Znak drogowy B-2 "Zakaz wjazdu" z metalowym słupkiem FI 60 dł. 3 MB</t>
  </si>
  <si>
    <t xml:space="preserve">Znak B-2 z konturem czołgu "Zakaz wjazdu czołgów" z metalowym słupkiem FI 60 dł. 3 MB</t>
  </si>
  <si>
    <t xml:space="preserve">Znak B-5 "Zakaz wjazdu samochodów ciężarowych" z metalowym słupkiem FI 60 dł. 3 MB</t>
  </si>
  <si>
    <t xml:space="preserve">Znak drogowy B-43 "Strefa ograniczonej prędkosci do 30 km/h" z metalowym słupkiem FI 60 dł. 3 MB</t>
  </si>
  <si>
    <t xml:space="preserve">Znak drogowy B-44 "Koniec strefy ograniczonej prędkosci do 30 km/h" z metalowym słupkiem FI 60 dł. 3 MB</t>
  </si>
  <si>
    <t xml:space="preserve">Znak C z konturem czołgu "Droga dla czołgów" z metalowym słupkiem FI 60 dł. 3 MB</t>
  </si>
  <si>
    <t xml:space="preserve">Znak C z konturem pojazdu ciężarowego "Droga dla samochodów ciężarowych" z metalowym słupkiem FI 60 dł 3 MB</t>
  </si>
  <si>
    <t xml:space="preserve">Znak D-3 "Droga jednokierunkowa" z metalowym słupkiem FI 60 dł 3 MB</t>
  </si>
  <si>
    <t xml:space="preserve">Znak E-4 "Strzałka kierunkowa z napisem PCT Joanna 1,5 km" lewa</t>
  </si>
  <si>
    <t xml:space="preserve">Zamówienie 72/2014</t>
  </si>
  <si>
    <t xml:space="preserve">Znak E-4 "Strzałka kierunkowa z napisem PCT Joanna 1,5 km" prawa</t>
  </si>
  <si>
    <t xml:space="preserve">Znak E-4 "Strzałka kierunkowa z napisem Wzg. Prezydenckie 8 km" lewa</t>
  </si>
  <si>
    <t xml:space="preserve">Znak E-4 "Strzałka kierunkowa z napisem Wzg. Artyleryjskie 8 km" lewa</t>
  </si>
  <si>
    <t xml:space="preserve">Znak E-5 "Strzałka kierunkowa z napisem TOiBWP" lewa</t>
  </si>
  <si>
    <t xml:space="preserve">Znak E-5 "Strzałka kierunkowa z napisem TOiBWP" prawa</t>
  </si>
  <si>
    <t xml:space="preserve">Znak E-5 "Strzałka kierunkowa z napisem Strzelnica OPL" lewa</t>
  </si>
  <si>
    <t xml:space="preserve">Znak E-5 "Strzałka kierunkowa z napisem Strzelnica OPL" prawa</t>
  </si>
  <si>
    <t xml:space="preserve">Znak E-5 "Strzałka kierunkowa z napisem Strzelnica RPG" lewa</t>
  </si>
  <si>
    <t xml:space="preserve">Znak E-5 "Strzałka kierunkowa z napisem Strzelnica RPG" prawa</t>
  </si>
  <si>
    <t xml:space="preserve">Znak E-5 "Strzałka kierunkowa z napisem PCT Joanna" prawa</t>
  </si>
  <si>
    <t xml:space="preserve">Znak E-5 "Strzałka kierunkowa z napisem PCT Joanna" lewa</t>
  </si>
  <si>
    <t xml:space="preserve">Znak E-5 "Strzałka kierunkowa z napisem BSCZiTO Świętoszów" lewa</t>
  </si>
  <si>
    <t xml:space="preserve">Znak E-5 "Strzałka kierunkowa z napisem BSCZiTO Świętoszów" prawa</t>
  </si>
  <si>
    <t xml:space="preserve">Znak E-5 "Strzałka kierunkowa z napisem wzg. Artyleryjskie" prawa</t>
  </si>
  <si>
    <t xml:space="preserve">Znak E-5 "Strzałka kierunkowa z napisem wzg. Artyleryjskie" lewa</t>
  </si>
  <si>
    <t xml:space="preserve">Znak E-5 "Strzałka kierunkowa z napisem wzg. Prezydenckie" lewa</t>
  </si>
  <si>
    <t xml:space="preserve">Znak E-5 "Strzałka kierunkowa z napisem wzg. Prezydenckie" prawa</t>
  </si>
  <si>
    <t xml:space="preserve">znaki kierunkowe</t>
  </si>
  <si>
    <t xml:space="preserve">Znak drogowy D-40 "Strefa zamieszkana" z metalowym słupkiem FI 60 dł. 3 MB</t>
  </si>
  <si>
    <t xml:space="preserve">Znak drogowy D-41 "Koniec strefy zamieszkania" z metalowym słupkiem FI 60 dł. 3 MB</t>
  </si>
  <si>
    <t xml:space="preserve">Znak drogowy D-46 "Droga wewnetrzna" z napisem "NIE DOTYCZY POJAZDÓW WP" z metalowym słupkiem FI 60 dł. 3 MB</t>
  </si>
  <si>
    <t xml:space="preserve">Znak  T-25 C z uchwytem do słupka FI 60</t>
  </si>
  <si>
    <t xml:space="preserve">ZNAKI BHP i PPOŻ</t>
  </si>
  <si>
    <t xml:space="preserve">Znak ochr. ppoż. "GAŚNICA "C/F</t>
  </si>
  <si>
    <t xml:space="preserve">Umowa 32/26/2014</t>
  </si>
  <si>
    <t xml:space="preserve">Znak ochr.ppoż. "GAŚNICA" C/F 150x150mm, płtyta PCV 1mm z elementami somoptrzylepnymi fotoluminescencyjnymi</t>
  </si>
  <si>
    <t xml:space="preserve">Znak ppoż.."URUCHAMIANIE RECZNE"</t>
  </si>
  <si>
    <t xml:space="preserve">Znak ew. uzup. "KLUCZ DO WYŚCIA EWAKUACYJNEGO "</t>
  </si>
  <si>
    <t xml:space="preserve">Tablica "WYJŚCIE EWAKUACYJNE"</t>
  </si>
  <si>
    <t xml:space="preserve">Znak ew. "KIERUNEK DROGI EWAKUACYJNEJ"</t>
  </si>
  <si>
    <t xml:space="preserve">Znak na główny wyłącznik prądu</t>
  </si>
  <si>
    <t xml:space="preserve">Znak ew. "KIERUNEK DO WYJŚCIA SCHODAMI W GÓRĘ W LEWO"</t>
  </si>
  <si>
    <t xml:space="preserve">Znak ew. "KIERUNEK DO WYJŚCIA SCHODAMI W DÓŁ W LEWO"</t>
  </si>
  <si>
    <t xml:space="preserve">Znak ew. "KIERUNEK DO WYJŚCIA EWAKUACYJNEGO W LEWO"</t>
  </si>
  <si>
    <t xml:space="preserve">Znak ew. "KIERUNEK DO WYJŚCIA EWAKUACYJNEGO Y PRAWO"</t>
  </si>
  <si>
    <t xml:space="preserve">Znak ew. "KIERUNEK DO WYJŚCIA SCHODAMI W GÓRĘ W PRAWO"</t>
  </si>
  <si>
    <t xml:space="preserve">Znak ochr. ppoż. "PALENIE TYTONIU ZABRONIONE" (tablica)</t>
  </si>
  <si>
    <t xml:space="preserve">Znak ochr. ppoż."TU WOLNO PALIĆ" (tablica)</t>
  </si>
  <si>
    <t xml:space="preserve">Znak "NIE ZAŁĄCZAĆ! PRACUJĄ LUDZIE" 297x210mm</t>
  </si>
  <si>
    <t xml:space="preserve">Znak elekt. zakazu "NIE ZAŁĄCZAĆ"</t>
  </si>
  <si>
    <t xml:space="preserve">Znak "NIEBEZPIECZEŃSTWO WYBUCHU"</t>
  </si>
  <si>
    <t xml:space="preserve">"WYJŚCIE EWAKUACYJNE" 200x400mm płyta PCV</t>
  </si>
  <si>
    <t xml:space="preserve">kierunek ewakuacji - strzałka</t>
  </si>
  <si>
    <t xml:space="preserve">Znak ew. "KIERUNEK DO WYJŚCIA SCHODAMIO W GÓRĘ W LEWO"</t>
  </si>
  <si>
    <t xml:space="preserve">Znak ew. "KIERUNEK DO WYJŚCIA SCHODAMI W DÓŁ W PRAWO"</t>
  </si>
  <si>
    <t xml:space="preserve">Znak ew. "DROGA EWAKUACJI W DÓŁ" </t>
  </si>
  <si>
    <t xml:space="preserve">"HYDRANT" (znak przestrzenny)</t>
  </si>
  <si>
    <t xml:space="preserve">"DROGA POŻAROWA"</t>
  </si>
  <si>
    <t xml:space="preserve">"GŁÓWNY WYŁĄCZNIK PRĄDU"</t>
  </si>
  <si>
    <t xml:space="preserve">"WYŁĄCZNIK PRĄDU"</t>
  </si>
  <si>
    <t xml:space="preserve">"DO PUNKTU CZERPANIA WODY"</t>
  </si>
  <si>
    <t xml:space="preserve">Tabl.inform."Pod napięciem" 75x100mm</t>
  </si>
  <si>
    <t xml:space="preserve">Tabl.inform."Droga ewakuacyjna" 150x300x1mm</t>
  </si>
  <si>
    <t xml:space="preserve">Tabl.inform."Nie uruchamiać" 275x225x1mm</t>
  </si>
  <si>
    <t xml:space="preserve">Znak "Kierunek do miejsca…P"207-CFLA</t>
  </si>
  <si>
    <t xml:space="preserve">Znak"Kierunek do miejsca…C"208-CFLA</t>
  </si>
  <si>
    <t xml:space="preserve">Znak BHP"Strefa zagrożenia wybuchem" 210x297x1mm</t>
  </si>
  <si>
    <t xml:space="preserve">Znak BHP "Butle z gazem"</t>
  </si>
  <si>
    <t xml:space="preserve">Znak BHP "CHROŃ drogi oddechowe"</t>
  </si>
  <si>
    <t xml:space="preserve">Znak BHP"Nakaz stosowania ochr.słuchu"</t>
  </si>
  <si>
    <t xml:space="preserve">Znak BHP"Nakaz stosowania ochr.oczu"</t>
  </si>
  <si>
    <t xml:space="preserve">Znak BHP"Ładowanie baterii akumulatorowych"</t>
  </si>
  <si>
    <t xml:space="preserve">Znak BHP"Urzadzenie niesprawne" 280x210</t>
  </si>
  <si>
    <t xml:space="preserve">Znak BHP"Uwaga!Gazy techniczne"J</t>
  </si>
  <si>
    <t xml:space="preserve">Znak BHP"Ostrzezenie przed poraż.prądem"PSJ</t>
  </si>
  <si>
    <t xml:space="preserve">Znak kierunek drogi ewak. 10x30cm</t>
  </si>
  <si>
    <t xml:space="preserve">Znak ew. kier.do wyjścia dr. ew. sch. w  P</t>
  </si>
  <si>
    <t xml:space="preserve">Znak ochrony ppoż. Hydrant wewnętrzny </t>
  </si>
  <si>
    <t xml:space="preserve">Znak klucz do wyjścia ewakuacyjnego</t>
  </si>
  <si>
    <t xml:space="preserve">Tabliczka telefon alarmowy 210x148 mm</t>
  </si>
  <si>
    <t xml:space="preserve">Znak zakaz palenia na terenie obiektu 200x400mm</t>
  </si>
  <si>
    <t xml:space="preserve">Znak uruchamianie klap dymnych</t>
  </si>
  <si>
    <t xml:space="preserve">Znak "RĘCZNY OSTRZEGACZ POŻAROWY"</t>
  </si>
  <si>
    <t xml:space="preserve">Znak przeciwpożarowy wyłącznik prądu </t>
  </si>
  <si>
    <t xml:space="preserve">Znak "BRAMA POŻAROWA NIE ZASTAWIAĆ"</t>
  </si>
  <si>
    <t xml:space="preserve">Tablica budowlana "UWAGA! GŁĘBOKIE WYKOPY"</t>
  </si>
  <si>
    <t xml:space="preserve">Tabl. Inf. "Zakaz palenia"</t>
  </si>
  <si>
    <t xml:space="preserve">Tablica infor. "ZAKAZ UŻYWANIA OGNIA OTWARTEGO"</t>
  </si>
  <si>
    <t xml:space="preserve">Tabl. Inf. "Palarnia"</t>
  </si>
  <si>
    <t xml:space="preserve">Tabl. Inf. "Pchać aby wyjść"</t>
  </si>
  <si>
    <t xml:space="preserve">ZNAKI, TABLICE, INSTRUKCJE BHP na potrzeby JW 4071 ŻAGAŃ</t>
  </si>
  <si>
    <t xml:space="preserve">Naklejka informująca o promieniowaniu elektromagnetycznym</t>
  </si>
  <si>
    <t xml:space="preserve">Wniosek 409/ZP/2014</t>
  </si>
  <si>
    <t xml:space="preserve">Tablica do oznaczania stref promieniowania elektromagnetycznego dla strefy zagrożenia</t>
  </si>
  <si>
    <t xml:space="preserve">Tablica do oznaczania stref promieniowania elektromagnetycznego dla strefy pośredniej</t>
  </si>
  <si>
    <t xml:space="preserve">Tablica informująca o promieniowaniu elektromagnetycznym</t>
  </si>
  <si>
    <t xml:space="preserve">Tablica do oznaczania stref promieniowania elektromagnetycznego dla strfy niebezpiecznej - załącznik A wzór nr 3</t>
  </si>
  <si>
    <t xml:space="preserve">Tablica do oznaczania stref promieniowania elektromagnetycznego dla strfy niebezpiecznej - załącznik A wzór nr 4</t>
  </si>
  <si>
    <t xml:space="preserve">Lampa halogenowa  na statywie R7S 230V 150W</t>
  </si>
  <si>
    <t xml:space="preserve">żarówka czerwona 40W 230 V, E 27</t>
  </si>
  <si>
    <t xml:space="preserve">oprawa kanałowa E27/230V/60W</t>
  </si>
  <si>
    <r>
      <rPr>
        <sz val="9"/>
        <rFont val="Arial"/>
        <family val="2"/>
        <charset val="238"/>
      </rPr>
      <t xml:space="preserve">przewód OW 5x2,5 m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oprawa halogenowa HFS-150</t>
  </si>
  <si>
    <t xml:space="preserve">zapłonnik ZTE-13-80W</t>
  </si>
  <si>
    <t xml:space="preserve">bezpieczniki cylindryczne 
50A/690V</t>
  </si>
  <si>
    <t xml:space="preserve">oprawa jarzeniowa 2x36W</t>
  </si>
  <si>
    <t xml:space="preserve">Wyłącznik podtynkowy pojedynczy 10/250V IP 44</t>
  </si>
  <si>
    <t xml:space="preserve">Gniazdo hermetyczne podwójne 
16/250 GNT2X2P+Z IP44</t>
  </si>
  <si>
    <t xml:space="preserve">gniazdo podtynkowe pojedyncze z uziemnieniem 16A</t>
  </si>
  <si>
    <t xml:space="preserve">gniazdo podtynkowe podwójne z uziemnieniem 16A</t>
  </si>
  <si>
    <t xml:space="preserve">Wyłacznik hermetyczny IP40 6A/250V</t>
  </si>
  <si>
    <t xml:space="preserve">Wyłacznik hermetyczny IP54 10A/250V</t>
  </si>
  <si>
    <t xml:space="preserve">Gniazdo hermet.poj. GNT 2P+Z HERMES 2</t>
  </si>
  <si>
    <t xml:space="preserve">Wskaźnik napięcia stałego i przemiennego, na linijce diodowej, badanie ciągłości obwodu, zakres pracy 12-690 V, wskaźnik wirowania faz, test wyłacznika różnicopradowego, zasilenie baeria LR 03.</t>
  </si>
  <si>
    <t xml:space="preserve">Wskaźnik neonówka "śrubokret"</t>
  </si>
  <si>
    <t xml:space="preserve">Zapłonnik uniwersalny ZTE/2 4-80W</t>
  </si>
  <si>
    <t xml:space="preserve">Lampa sodowa WLS-TC 70W E27 SPECTRUM</t>
  </si>
  <si>
    <t xml:space="preserve">Lampa sodowa WSL E40 150W 230V SPECTRUM</t>
  </si>
  <si>
    <t xml:space="preserve">Lampa rteciowa LRF 250W</t>
  </si>
  <si>
    <t xml:space="preserve">Lampa rtęciowa LRF 125W</t>
  </si>
  <si>
    <t xml:space="preserve">Żarówka energooszczedna 12W/E14 ŚWIECZKA</t>
  </si>
  <si>
    <t xml:space="preserve">Żarówka energooszczędna E27 15W 230V</t>
  </si>
  <si>
    <t xml:space="preserve">Żarówka kompaktowa 20W E-27</t>
  </si>
  <si>
    <t xml:space="preserve">Żarówka LED 60/230V E27</t>
  </si>
  <si>
    <t xml:space="preserve">Świetlówka LEDSTAR 20W T8</t>
  </si>
  <si>
    <t xml:space="preserve">Oprawa lampy ulicznej LEDA-2 OUSC-150</t>
  </si>
  <si>
    <t xml:space="preserve">Oprawa lampy ulicznej LEDA-2 OUSC-70</t>
  </si>
  <si>
    <t xml:space="preserve">Lampa warsztatowa LED EASY 082726</t>
  </si>
  <si>
    <t xml:space="preserve">Wkładka topikowa WT-00-GF-40A-500V</t>
  </si>
  <si>
    <t xml:space="preserve">Wkładka topikowa WT-00-GF-63A-500V</t>
  </si>
  <si>
    <t xml:space="preserve">Oprawa świetlówkowa rastrowa L/T 2723</t>
  </si>
  <si>
    <t xml:space="preserve">Rozłącznik OZK 3X400A</t>
  </si>
  <si>
    <t xml:space="preserve">Przedłużacz elektryczny na bębnie 100 m, napięcie 230V, 16A, 2500W, kabel giętki PCV, 3x1,5mm2, z wyłącznikiem termicznym, w bębnie osadzone 4 gniazda z uziemieniem.</t>
  </si>
  <si>
    <t xml:space="preserve">Przedłużacz elektryczny na bębnie 50 m, napięcie 230V, 16A, 2500W, kabel giętki PCV, 3x1,5mm2, z wyłącznikiem termicznym, w bębnie osadzone 4 gniazda z uziemieniem.</t>
  </si>
  <si>
    <t xml:space="preserve">Przedłużacz elektryczny 3x1,5 mm dł.3m 3 gniazda</t>
  </si>
  <si>
    <t xml:space="preserve">Żarówka LED 48SMD GU10 230V 2,4W-3400K</t>
  </si>
  <si>
    <t xml:space="preserve">Automat zmierzchowy AZH-C 10A</t>
  </si>
  <si>
    <t xml:space="preserve">Lampa wysokoprężna SON 70 T</t>
  </si>
  <si>
    <t xml:space="preserve">Lampa metalohalogenowa  400W MH 40 na trzonku E40</t>
  </si>
  <si>
    <t xml:space="preserve">Lampa metalohalogenowa 250W MH 40 na trzonku E40</t>
  </si>
  <si>
    <t xml:space="preserve">Lampa metalohalogenowa 150W MHN-TD na trzonku Rx7s </t>
  </si>
  <si>
    <t xml:space="preserve">Lampa metalohalogenowa 70W MHN-TD na trzonku Rx7s </t>
  </si>
  <si>
    <t xml:space="preserve">Lampa sodowa WLS 150W</t>
  </si>
  <si>
    <t xml:space="preserve">Lampa MIX 160W E 27</t>
  </si>
  <si>
    <t xml:space="preserve">Lampa MIX 250W E 27</t>
  </si>
  <si>
    <t xml:space="preserve">Żarówka R50 E14 40W/230V matowa</t>
  </si>
  <si>
    <t xml:space="preserve">Żarówka E 27 40W 24V</t>
  </si>
  <si>
    <t xml:space="preserve">Żarówka E 27 230V 150W</t>
  </si>
  <si>
    <t xml:space="preserve">Żarówka E27  230V 100W</t>
  </si>
  <si>
    <t xml:space="preserve">Żarówka E27  230V 75W</t>
  </si>
  <si>
    <t xml:space="preserve">Świetlówka LF  T8 58W</t>
  </si>
  <si>
    <t xml:space="preserve">Świetlówka 40W</t>
  </si>
  <si>
    <t xml:space="preserve">Świetlówka LF 36W</t>
  </si>
  <si>
    <t xml:space="preserve">Świetlówka LF 18W</t>
  </si>
  <si>
    <t xml:space="preserve">Świetlówka  T5 28W</t>
  </si>
  <si>
    <t xml:space="preserve">Świetlówka T5 35W</t>
  </si>
  <si>
    <t xml:space="preserve">Świetlówka TL5 54W</t>
  </si>
  <si>
    <t xml:space="preserve">Oprawa SGS 101   obudowa z poliwęglanu z przeźroczystym kloszem wykonana w II klasie ochronności źródło światła  lampa SON-T 70W z trzonkiem E 40</t>
  </si>
  <si>
    <t xml:space="preserve">Zapłonnik  ZTA/ 4-22W</t>
  </si>
  <si>
    <t xml:space="preserve">Puszka hermetyczna IP55  105x105</t>
  </si>
  <si>
    <t xml:space="preserve">Rura elektroinstalacyjna RS 25 /3m biała</t>
  </si>
  <si>
    <t xml:space="preserve">Złączka kompensacyjna  ZCL25 biała do łączenia rur elektroinstalacyjnych  fi 25mm</t>
  </si>
  <si>
    <t xml:space="preserve">Rura elektroinstalacyjna RS 18</t>
  </si>
  <si>
    <t xml:space="preserve">Uchwyt do rur RS 25 otwarty z PCV biały</t>
  </si>
  <si>
    <t xml:space="preserve">Wyłącznik nadprądowy S301 B16A</t>
  </si>
  <si>
    <t xml:space="preserve">Wyłącznik nadprądowy S303 B16A</t>
  </si>
  <si>
    <t xml:space="preserve">Wyłącznik nadprądowy S303 B25A</t>
  </si>
  <si>
    <t xml:space="preserve">Wyłącznik różnicowoprądowy P 312 B16 30mA</t>
  </si>
  <si>
    <t xml:space="preserve">Wyłącznik różnicowoprądowy P 312 B20 30mA</t>
  </si>
  <si>
    <t xml:space="preserve">Wyłącznik różnicowoprądowy P 314 B20 30mA</t>
  </si>
  <si>
    <t xml:space="preserve">Wyłącznik różnicowoprądowy P 314 B25 30mA</t>
  </si>
  <si>
    <t xml:space="preserve">Wyłącznik różnicowoprądowy P 314 B32 30mA</t>
  </si>
  <si>
    <t xml:space="preserve">Wyłącznik różnicowoprądowy P 314 B40 30mA</t>
  </si>
  <si>
    <t xml:space="preserve">Wyłącznik różnicowoprądowy P 314 B63 30mA</t>
  </si>
  <si>
    <t xml:space="preserve">Oprawa świetlówkowa  hermetyczna    2 X36W IP 54 </t>
  </si>
  <si>
    <t xml:space="preserve">Złącze słupowe  z bezpiecznikiem IZK-4-01 bezpiecznikowe WZLAC013</t>
  </si>
  <si>
    <t xml:space="preserve">Złącze słupowe fazowe IZK-4-02. Złącze przeznaczone do połączenia wewnątrz słupa oświetlenia zewnętrznego max średnica żyły kabla 35mm. Kolor czarny</t>
  </si>
  <si>
    <t xml:space="preserve">Złącze słupowe zerowe IZK-4-03. Złącze do połączenia wewnątrz słupa żyły kabla o max średnicy 35mm .kolor niebieski</t>
  </si>
  <si>
    <t xml:space="preserve">Mufa aluminiowa 25mm (tulejka)</t>
  </si>
  <si>
    <t xml:space="preserve">Listwa zaciskowa LZ-16 12 torowa z tworzywa sztucznego 16mm napięcie pracy 250V</t>
  </si>
  <si>
    <t xml:space="preserve">Oprawa kanałowa 100W OPKZ</t>
  </si>
  <si>
    <t xml:space="preserve">Oprawa jarzeniowa z kloszem mlecznym 2x36W do wnętrz. Oprawa wykonana z tworzywa sztucznego o stopniu ochrony IP 21</t>
  </si>
  <si>
    <t xml:space="preserve">Oprawa 2x36 W z rastrem</t>
  </si>
  <si>
    <t xml:space="preserve">Zapłonnik lampy metalohalogenkowej AVS-400-R.Zainstalowany w oprawie lampy metalohalogenkowej 400w</t>
  </si>
  <si>
    <t xml:space="preserve">Lampa projekcyjna metalohalogenkowa 150W HQI-T 150W/WDL Trzonek G-12</t>
  </si>
  <si>
    <t xml:space="preserve">Statecznik STR 125 do lamp LRF 125 zainstalowany w oprawach lamp LRF 125W</t>
  </si>
  <si>
    <t xml:space="preserve">Statecznik STR 250 do lamp LRF 250W zainstalowany w oprawach lamp LRF 250W</t>
  </si>
  <si>
    <t xml:space="preserve">Detektor tlenku węgla DDCO-NS GAZEX</t>
  </si>
  <si>
    <t xml:space="preserve">lampa halogenowa 2x500W na statywie 2 oprawy halogenowe o mocy 500W zainstalowane na statywie z trójnogiem i przewodem zasilającym zakończonym wtyczka</t>
  </si>
  <si>
    <t xml:space="preserve">Wkładka topikowa WT 16A</t>
  </si>
  <si>
    <t xml:space="preserve">Oprawa metalohalogenowa 400W</t>
  </si>
  <si>
    <t xml:space="preserve">Statecznik do oprawy metalohalogenkowej 400W (typ APOLLO)</t>
  </si>
  <si>
    <t xml:space="preserve">Układ elektroniczny do oprawy metalohalogenkowej 400W(typ APOLLO)</t>
  </si>
  <si>
    <t xml:space="preserve">Pokrywka  puszki 70/80 biała z zaczepem piórowym</t>
  </si>
  <si>
    <t xml:space="preserve">Korytko kablowe białe 25x15/2m</t>
  </si>
  <si>
    <t xml:space="preserve">Akumulator BOSCH 24V 2,6Ah NIMH  do młotowiertarki akumulatorowej typ GBH-24VF</t>
  </si>
  <si>
    <t xml:space="preserve">Akumulator 12V,1,3Ah  Ni-Cd maktec 1250 do wkrętarki Makita typ MT 063</t>
  </si>
  <si>
    <t xml:space="preserve">Czujnik kolejności i zaniku faz CKF </t>
  </si>
  <si>
    <t xml:space="preserve">Konektor nasuwka z zaczepem 6,3/2,5</t>
  </si>
  <si>
    <t xml:space="preserve">Konektor wtyk  6,3/2,5</t>
  </si>
  <si>
    <t xml:space="preserve">Osłona izolacyjna konektora nasadki 6,3 wykonana z tworzywa sztucznego</t>
  </si>
  <si>
    <t xml:space="preserve">Osłona izolacyjna konektora wtyku 6,3 wykonana z tworzywa sztucznego</t>
  </si>
  <si>
    <t xml:space="preserve">Grzałka do pdgrzewacza 1500 W, 230V gwint 1/4" (do  podgrzewacza Selfa)</t>
  </si>
  <si>
    <t xml:space="preserve">6</t>
  </si>
  <si>
    <t xml:space="preserve">8</t>
  </si>
  <si>
    <t xml:space="preserve">Żarówka energooszczedna 26W E 27</t>
  </si>
  <si>
    <t xml:space="preserve">80</t>
  </si>
  <si>
    <t xml:space="preserve">Żarówka energooszczedna 23W E 27</t>
  </si>
  <si>
    <t xml:space="preserve">Żarówka energooszczedna 14W E 27</t>
  </si>
  <si>
    <t xml:space="preserve">100</t>
  </si>
  <si>
    <t xml:space="preserve">Wtyczka bakielitowa 24V  16A, 2 P, IP44</t>
  </si>
  <si>
    <t xml:space="preserve">20</t>
  </si>
  <si>
    <t xml:space="preserve">Elektroniczny regulator temperatury typ C-102</t>
  </si>
  <si>
    <t xml:space="preserve">Wkładka Bm  WT-1  63A</t>
  </si>
  <si>
    <t xml:space="preserve">12</t>
  </si>
  <si>
    <t xml:space="preserve">Wkładka Bm  WT-1  125A</t>
  </si>
  <si>
    <t xml:space="preserve">14</t>
  </si>
  <si>
    <t xml:space="preserve">Wkładka Bm  WT-1  80A</t>
  </si>
  <si>
    <t xml:space="preserve">Wkładka Bm  WT-1  100A</t>
  </si>
  <si>
    <t xml:space="preserve">Wkładka Bm  WT-1  32 A</t>
  </si>
  <si>
    <t xml:space="preserve">Wkładka Bm  WT- 00  40A</t>
  </si>
  <si>
    <t xml:space="preserve">Wkładka Bm  WT-00  63A</t>
  </si>
  <si>
    <t xml:space="preserve">Gniazdo hermetyczne pojedyncze natynkowe 1x2P+Z, 16A,  IP 44</t>
  </si>
  <si>
    <t xml:space="preserve">Rozlącznik izolacyjny małogabarytowy FR  303, 40 A, modulowy na szynę TH- 35 </t>
  </si>
  <si>
    <t xml:space="preserve">2</t>
  </si>
  <si>
    <t xml:space="preserve">Rozlącznik izolacyjny małogabarytowy FR  303, 63 A, modulowy na szynę TH- 35 </t>
  </si>
  <si>
    <t xml:space="preserve">Zarówka  E-27 , 75 W,230V</t>
  </si>
  <si>
    <t xml:space="preserve">120</t>
  </si>
  <si>
    <t xml:space="preserve">Zarówka  E-27 , 60 W,230V</t>
  </si>
  <si>
    <t xml:space="preserve">Zarówka  E-27 , 60 W,24V</t>
  </si>
  <si>
    <t xml:space="preserve">Zarówka  E-27 , 40 W,24V</t>
  </si>
  <si>
    <t xml:space="preserve">Żarówka  rtęciowa LRF 125 W</t>
  </si>
  <si>
    <t xml:space="preserve">25</t>
  </si>
  <si>
    <t xml:space="preserve">Lampa sodowa  SON 70W typ bańki B 70</t>
  </si>
  <si>
    <t xml:space="preserve">Lampa sodowa SON  70W typ bańki T 31</t>
  </si>
  <si>
    <t xml:space="preserve">125</t>
  </si>
  <si>
    <t xml:space="preserve">Świetlówka LF 36 W </t>
  </si>
  <si>
    <t xml:space="preserve">300</t>
  </si>
  <si>
    <t xml:space="preserve">Zapłonnik uniwersalny</t>
  </si>
  <si>
    <t xml:space="preserve">150</t>
  </si>
  <si>
    <t xml:space="preserve">Zapłonnik 2- 20 W</t>
  </si>
  <si>
    <t xml:space="preserve">Wtyczka bakielitowa 32A 3P+Z</t>
  </si>
  <si>
    <t xml:space="preserve">Wtyczka bakielitowa 32A 3P+Z+N</t>
  </si>
  <si>
    <t xml:space="preserve">Wtyczka bakielitowa  63A 3P+Z+N</t>
  </si>
  <si>
    <t xml:space="preserve">Gniazdo bakielitowe 63A 3P+Z+N</t>
  </si>
  <si>
    <t xml:space="preserve">Gniazdo bakielitowe 32A 3P+Z+N</t>
  </si>
  <si>
    <t xml:space="preserve">4</t>
  </si>
  <si>
    <t xml:space="preserve">Wtyczka bakielitowa 16A 3P+ Z+N</t>
  </si>
  <si>
    <t xml:space="preserve">Gniazdo bakielitowe 16 A, 3P+ Z+ N</t>
  </si>
  <si>
    <t xml:space="preserve">Zestaw konektorów izolowanych </t>
  </si>
  <si>
    <t xml:space="preserve">Końcówka konektorowa męska </t>
  </si>
  <si>
    <t xml:space="preserve">30</t>
  </si>
  <si>
    <t xml:space="preserve">Końcówka konektorowa żeńska </t>
  </si>
  <si>
    <t xml:space="preserve">Statecznik do wysokoprężnych lamp sodowych typ STS 70</t>
  </si>
  <si>
    <t xml:space="preserve">Tyrystorowy układ zapłonowy UTUZ 4</t>
  </si>
  <si>
    <t xml:space="preserve">Uchwyt montażowy do przewodów  UM - 16</t>
  </si>
  <si>
    <t xml:space="preserve">Żarówka halogenowa  35 W  220-230V</t>
  </si>
  <si>
    <t xml:space="preserve">Żarówka halogenowa J- 118,230 V,300W</t>
  </si>
  <si>
    <t xml:space="preserve">Żarówka halogenowa J-78 230 V, 100 W</t>
  </si>
  <si>
    <t xml:space="preserve">Żarówka halogenowa J- 118,230 V,150W</t>
  </si>
  <si>
    <t xml:space="preserve">Oprawa awaryjna OA SAHER IP 65</t>
  </si>
  <si>
    <t xml:space="preserve">Listwa kablowa 20 x 25   2 m</t>
  </si>
  <si>
    <t xml:space="preserve">Dywanik dielektryczny 1700x1100x6 wytrzymałość dielektryczna min 17 kV przy napieciu przemiennym, 25 kV przy napieciu stałym</t>
  </si>
  <si>
    <t xml:space="preserve">Dywanik dielektryczny 800x1300x5 wytrzymałośc dielektryczna min 17 kV przy napieciu przemiennym, 25 kV przy napieciu stałym</t>
  </si>
  <si>
    <t xml:space="preserve">Dywanik dielektryczny 800x800x5 wytrzymałośc dielektryczna min 10 kV przy napieciu przemiennym, 20 kV przy napieciu stałym</t>
  </si>
  <si>
    <t xml:space="preserve">Wyłącznik zwłoczny S301 B 25 A  1faz.</t>
  </si>
  <si>
    <t xml:space="preserve">Żarówka MIX 160 W E 27</t>
  </si>
  <si>
    <t xml:space="preserve">Oprawka porcelanowa do żarówki z gwintem E 27,250 V,4A T180 typ F 519 YF, jest jednym z elemenów tyrystorowego zestawu oświetleniowego  do wysokoprężnych lamp sodowych,długość oprawki 45 mm,przykręcona w pozycji pionowej do metalowej  płytki montażowej,rozstaw śrub mocujących 20 mm.</t>
  </si>
  <si>
    <t xml:space="preserve">Elektroda spawalnicza ER 146 3,25 mm</t>
  </si>
  <si>
    <t xml:space="preserve">Elektroda spawalnicza ER 146 2,5 mm</t>
  </si>
  <si>
    <t xml:space="preserve">Zarówka halogenowa 35W</t>
  </si>
  <si>
    <t xml:space="preserve">Wniosek 123/ZP/2013</t>
  </si>
  <si>
    <t xml:space="preserve">Świetlówka  L 18W /840 4 pinowa</t>
  </si>
  <si>
    <t xml:space="preserve">Świetlówka F18DBX /840 /4 pinowa</t>
  </si>
  <si>
    <t xml:space="preserve">Świetlówka F18DBX /840 2 pinowa</t>
  </si>
  <si>
    <t xml:space="preserve">Świetlówka DULUX S 11W /840 2 pinowa</t>
  </si>
  <si>
    <t xml:space="preserve">Świetlówka DULUX D/E 18W /840 4 pinowa</t>
  </si>
  <si>
    <t xml:space="preserve">Świetlówka DULUX D 18W /840 2 pinowa</t>
  </si>
  <si>
    <t xml:space="preserve">Lampa owadobójcza QUANTUM BL 18W /T8    CC07</t>
  </si>
  <si>
    <t xml:space="preserve">Świetlówka 8W T5</t>
  </si>
  <si>
    <r>
      <rPr>
        <sz val="9"/>
        <rFont val="Arial"/>
        <family val="2"/>
        <charset val="238"/>
      </rPr>
      <t xml:space="preserve">Świetlówka COMPACT L 36W/4000</t>
    </r>
    <r>
      <rPr>
        <sz val="9"/>
        <rFont val="Calibri"/>
        <family val="2"/>
        <charset val="238"/>
      </rPr>
      <t xml:space="preserve">°</t>
    </r>
    <r>
      <rPr>
        <sz val="9"/>
        <rFont val="Arial"/>
        <family val="2"/>
        <charset val="238"/>
      </rPr>
      <t xml:space="preserve">K 2G11 4 pinowa</t>
    </r>
  </si>
  <si>
    <t xml:space="preserve">Gniazdo pod tynkowe  podwójne 16A 250 V</t>
  </si>
  <si>
    <t xml:space="preserve">Gniazdo hermetyczne podwójne 16A 250V</t>
  </si>
  <si>
    <t xml:space="preserve">Gniazdo hermetyczne pojedyńcze 16 A 250 V</t>
  </si>
  <si>
    <t xml:space="preserve">Gniazdo podtynkowe bryzgoszczelne 16A 250V</t>
  </si>
  <si>
    <t xml:space="preserve">Wyłącznik podtynkowy schodowy</t>
  </si>
  <si>
    <t xml:space="preserve">Oprawa ścienno sufitowa plafoniera na żarówki E 27</t>
  </si>
  <si>
    <t xml:space="preserve">Folia na kabel niebieska 20/13 100mb</t>
  </si>
  <si>
    <t xml:space="preserve">Oprawa RASTROWA 2x36W</t>
  </si>
  <si>
    <t xml:space="preserve">Uchwyt paskowy UP22</t>
  </si>
  <si>
    <t xml:space="preserve">Wentylator Ścienny osiowy  EOL 100</t>
  </si>
  <si>
    <t xml:space="preserve">Automat zmierzchowy AZ-B</t>
  </si>
  <si>
    <t xml:space="preserve">Przewód LGY 4</t>
  </si>
  <si>
    <t xml:space="preserve">Przewód LGY 6</t>
  </si>
  <si>
    <t xml:space="preserve">Wkładka topikowa WT 1 32A</t>
  </si>
  <si>
    <t xml:space="preserve">Wkładka topikowa WT 1 63A</t>
  </si>
  <si>
    <t xml:space="preserve">Wkładka topikowa WT 1 250A</t>
  </si>
  <si>
    <t xml:space="preserve">Wkładka topikowa DO-1 16A</t>
  </si>
  <si>
    <t xml:space="preserve">Złączka kablowa ALC35</t>
  </si>
  <si>
    <t xml:space="preserve">Złączka kablowa ALC25</t>
  </si>
  <si>
    <t xml:space="preserve">Gniazdo elektryczne pojedyncze podtynkowe 16A 230V</t>
  </si>
  <si>
    <t xml:space="preserve">Puszka instalacyjna do reg głęboka fi 60</t>
  </si>
  <si>
    <t xml:space="preserve">Klosz OWF 2x40W</t>
  </si>
  <si>
    <t xml:space="preserve">Wyłącznik różnicowoprądowy 40A S 304 30mA</t>
  </si>
  <si>
    <t xml:space="preserve">Wyłącznik instalacyjny B16 S301</t>
  </si>
  <si>
    <t xml:space="preserve">Złącze oświetlenia zewnętrz. Słupowe</t>
  </si>
  <si>
    <t xml:space="preserve">Złącze oświetlenia zewnętrz. Słupowe z bezpiecznikiem</t>
  </si>
  <si>
    <t xml:space="preserve">Stycznik ID 6 230V</t>
  </si>
  <si>
    <t xml:space="preserve">Statecznik BSN 70 L427-ITS 70W</t>
  </si>
  <si>
    <t xml:space="preserve">Elektroniczny układ zapłonowy do lamp ulicznych SN 57 IGNITOR 230V  70W</t>
  </si>
  <si>
    <r>
      <rPr>
        <sz val="9"/>
        <rFont val="Arial"/>
        <family val="2"/>
        <charset val="238"/>
      </rPr>
      <t xml:space="preserve">Kondensator do lamp ulicznych  MKP 12,5 </t>
    </r>
    <r>
      <rPr>
        <sz val="9"/>
        <rFont val="Calibri"/>
        <family val="2"/>
        <charset val="238"/>
      </rPr>
      <t xml:space="preserve">µF 250V </t>
    </r>
  </si>
  <si>
    <t xml:space="preserve">Elektroniczny układ awaryjnego zasilania oświetlenia Li 6/36/T3 3,6V 4Ah</t>
  </si>
  <si>
    <t xml:space="preserve">Akumulator do elektronicznych układów awaryjnego zasilania 6V 4Ah  190x60</t>
  </si>
  <si>
    <t xml:space="preserve">Kabel YAKY 4x16</t>
  </si>
  <si>
    <t xml:space="preserve">Przewód OMY 3x1,5</t>
  </si>
  <si>
    <t xml:space="preserve">Przewód OMY 3x2,5</t>
  </si>
  <si>
    <t xml:space="preserve">Lampa metalo-halogen HQI-TS 70W WDL </t>
  </si>
  <si>
    <t xml:space="preserve">Lampa metalo-halogen MH-40 400W E40</t>
  </si>
  <si>
    <t xml:space="preserve">Ogranicznik przepięć SA2 4P 230/400V </t>
  </si>
  <si>
    <t xml:space="preserve">Ogranicznik przepięć SPC-E 280 </t>
  </si>
  <si>
    <t xml:space="preserve">Korytko kablowe 20x10 L 2 m</t>
  </si>
  <si>
    <t xml:space="preserve">Korytko kablowe 20x20 L 2 m</t>
  </si>
  <si>
    <t xml:space="preserve">Oprawa Rastrowa 4x18W (RASTRA104) T8 (G13)</t>
  </si>
  <si>
    <t xml:space="preserve">Zaczep elektromagnetyczny do drzwi i bram 230V  80x40mm</t>
  </si>
  <si>
    <t xml:space="preserve">Oprawa ewakuacyjna  GLASS DELUXE 3L/1 ST 230V 2,7W z akumulatorerm NI-Cd HT 4,8V 1,2Ah</t>
  </si>
  <si>
    <t xml:space="preserve">Oprawa awaryjna  ECONOMIC 230V świetlówka  8 W T5 czas działania 3h akumulator 2,4V 4,5Ah NI-Cd HT</t>
  </si>
  <si>
    <t xml:space="preserve">Uchyt paskowy l 300mm (op. 100szt) tworzywo sztuczne kolor biały</t>
  </si>
  <si>
    <t xml:space="preserve">Uchwyt do rur winidurowych fi 18</t>
  </si>
  <si>
    <t xml:space="preserve">Uchwyt do rur winidurowych fi 22</t>
  </si>
  <si>
    <t xml:space="preserve">Uchwyt do rur winidurowych fi 28</t>
  </si>
  <si>
    <t xml:space="preserve">Złączka do rur winidurowych 18</t>
  </si>
  <si>
    <t xml:space="preserve">Złączka do rur winidurowych 22</t>
  </si>
  <si>
    <t xml:space="preserve">Złączka do rur winidurowych 28</t>
  </si>
  <si>
    <t xml:space="preserve">Złącze krzyżowe do inst odgromowej</t>
  </si>
  <si>
    <t xml:space="preserve">Pokrętło do baterii 1/2'' bakelitowe</t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15</t>
    </r>
  </si>
  <si>
    <t xml:space="preserve">Głowica do baterii mosiężna 1/2"</t>
  </si>
  <si>
    <t xml:space="preserve">Bateria umywalkowa ścienna L-115</t>
  </si>
  <si>
    <t xml:space="preserve">Bateria umywalkowa stojaca 2-uchwytowa</t>
  </si>
  <si>
    <t xml:space="preserve">Zlewozmywak 2-komorowy 800X600 stal nierdzewna (np.. Franke)</t>
  </si>
  <si>
    <t xml:space="preserve">słuchawka prysznicowa 1-funkcyjna metalizowana</t>
  </si>
  <si>
    <t xml:space="preserve">Zestaw natryskowy słuchawka metalizowana + wąż 1200 mm</t>
  </si>
  <si>
    <r>
      <rPr>
        <sz val="9"/>
        <rFont val="Czcionka tekstu podstawowego"/>
        <family val="0"/>
        <charset val="238"/>
      </rPr>
      <t xml:space="preserve">Nypel </t>
    </r>
    <r>
      <rPr>
        <sz val="9"/>
        <rFont val="Calibri"/>
        <family val="2"/>
        <charset val="238"/>
      </rPr>
      <t xml:space="preserve">Ø 15 GZ</t>
    </r>
    <r>
      <rPr>
        <sz val="9"/>
        <rFont val="Czcionka tekstu podstawowego"/>
        <family val="0"/>
        <charset val="238"/>
      </rPr>
      <t xml:space="preserve"> ocynk</t>
    </r>
  </si>
  <si>
    <t xml:space="preserve">Nypel mosiężny LW/GZ 15x3/4</t>
  </si>
  <si>
    <r>
      <rPr>
        <sz val="9"/>
        <rFont val="Czcionka tekstu podstawowego"/>
        <family val="0"/>
        <charset val="238"/>
      </rPr>
      <t xml:space="preserve">Nypel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18 GZ </t>
    </r>
  </si>
  <si>
    <r>
      <rPr>
        <sz val="9"/>
        <rFont val="Czcionka tekstu podstawowego"/>
        <family val="0"/>
        <charset val="238"/>
      </rPr>
      <t xml:space="preserve">Nypel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22 GZ </t>
    </r>
  </si>
  <si>
    <t xml:space="preserve">Nypel mosiężny gwint LW/GZ 28x1 </t>
  </si>
  <si>
    <r>
      <rPr>
        <sz val="9"/>
        <rFont val="Czcionka tekstu podstawowego"/>
        <family val="0"/>
        <charset val="238"/>
      </rPr>
      <t xml:space="preserve">Zawór  zwrotny ocynk </t>
    </r>
    <r>
      <rPr>
        <sz val="9"/>
        <rFont val="Calibri"/>
        <family val="2"/>
        <charset val="238"/>
      </rPr>
      <t xml:space="preserve">Ø 50</t>
    </r>
  </si>
  <si>
    <t xml:space="preserve">Zawór  kątowy 1/2x3/4</t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32</t>
    </r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25</t>
    </r>
  </si>
  <si>
    <r>
      <rPr>
        <sz val="9"/>
        <rFont val="Czcionka tekstu podstawowego"/>
        <family val="0"/>
        <charset val="238"/>
      </rPr>
      <t xml:space="preserve">Zawór zwrotny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25</t>
    </r>
  </si>
  <si>
    <t xml:space="preserve">Syfon pisuarowy PCV 32/50MM</t>
  </si>
  <si>
    <t xml:space="preserve">Wężyk elastyczny w oplocie met.1/2X1/2 W150</t>
  </si>
  <si>
    <t xml:space="preserve">Wężyk ciśnieniowy M10x3/8</t>
  </si>
  <si>
    <t xml:space="preserve">Wężyk elastyczny w oplocie met.1/2X3/8 W30</t>
  </si>
  <si>
    <t xml:space="preserve">Wężyk elastyczny w oplocie met.1/2X3/8 W40</t>
  </si>
  <si>
    <t xml:space="preserve">Wężyk ciśnieniowy1/2x1/2</t>
  </si>
  <si>
    <t xml:space="preserve">Syfon umywalkowy PCV 32MM</t>
  </si>
  <si>
    <t xml:space="preserve">Wylewka C160 1/2" do baterii umywalkowej</t>
  </si>
  <si>
    <t xml:space="preserve">Wylewka S160 1/2" do baterii umywalkowej</t>
  </si>
  <si>
    <t xml:space="preserve">Zawór grzejnikowy odcinajacy prosty 3/8"</t>
  </si>
  <si>
    <t xml:space="preserve">Uniwers.klej do rur CPV-U/PVC-C (np. VODARO lub równowazny)</t>
  </si>
  <si>
    <t xml:space="preserve">Trójnik B1 GW FE/ZN 1/2"</t>
  </si>
  <si>
    <t xml:space="preserve">Łącze antywibracyjne z kolanem 800mm</t>
  </si>
  <si>
    <t xml:space="preserve">Złączka PP GZ 25</t>
  </si>
  <si>
    <t xml:space="preserve">Wąż hydrauliczny fi 1" dł.7m</t>
  </si>
  <si>
    <t xml:space="preserve">Zmywacz do twardego PCV oraz PVC-C i ABS z pędzelkiem. Środek czyszczący i odtłuszczajacy rury, tuleje i kształtki. Preparat umożliwia czyszczenie rur w miejscach ich łączenia, do usuwania kleju, czyszczenia pędzli i narzedzi. Opakowanie o poj.  125ml</t>
  </si>
  <si>
    <t xml:space="preserve">Kolano PP20/90</t>
  </si>
  <si>
    <t xml:space="preserve">Kolano PP20/90x1/2GW</t>
  </si>
  <si>
    <t xml:space="preserve">Wężyk met  w oplocie do baterii 1/2''</t>
  </si>
  <si>
    <t xml:space="preserve">Wężyk met  w oplocie do baterii 3/8''</t>
  </si>
  <si>
    <t xml:space="preserve">Przedłużka mosiężna 1/2'' dł. 30mm</t>
  </si>
  <si>
    <t xml:space="preserve">Przedłużka mosiężna 1/2'' dł. 20mm</t>
  </si>
  <si>
    <t xml:space="preserve">Pokrętło do baterii 3/8'' bakelitowe</t>
  </si>
  <si>
    <t xml:space="preserve">Wylewka do baterii 3/4''</t>
  </si>
  <si>
    <t xml:space="preserve">Zawór kulowy wodny 1/2''</t>
  </si>
  <si>
    <t xml:space="preserve">Nypel mosiężny 1/2'' GZ</t>
  </si>
  <si>
    <t xml:space="preserve">Zestaw naprawczy do spłuczki uniwersalny </t>
  </si>
  <si>
    <t xml:space="preserve">Kolano 1/2'' ocynk</t>
  </si>
  <si>
    <t xml:space="preserve">Korek grzejnikowy 5/4''x1/2'' Lewy</t>
  </si>
  <si>
    <t xml:space="preserve">Zawór kulowy 2'' wodny</t>
  </si>
  <si>
    <t xml:space="preserve">Zawór zwrotny 2'' wodny mosiężny</t>
  </si>
  <si>
    <t xml:space="preserve">Zawór zwrotny 1 1/4'' wodny mosiężny</t>
  </si>
  <si>
    <t xml:space="preserve">Zawór bezpieczeństwa 1/2''</t>
  </si>
  <si>
    <t xml:space="preserve">Śrubunek 2'' ocynk</t>
  </si>
  <si>
    <t xml:space="preserve">Kolano PCV110/90</t>
  </si>
  <si>
    <t xml:space="preserve">Rura PCV110X2000</t>
  </si>
  <si>
    <t xml:space="preserve">Rura PCV50X2000</t>
  </si>
  <si>
    <t xml:space="preserve">Rura PCV110X500</t>
  </si>
  <si>
    <t xml:space="preserve">Rura PCV50X500</t>
  </si>
  <si>
    <t xml:space="preserve">Uchwyt do rur PP2O</t>
  </si>
  <si>
    <t xml:space="preserve">Uchwyt do rur PP25</t>
  </si>
  <si>
    <t xml:space="preserve">Uchwyt do grzejników panelowych</t>
  </si>
  <si>
    <t xml:space="preserve">Podgrzewacz elektryczny wody 10l z baterią</t>
  </si>
  <si>
    <t xml:space="preserve">Podgrzewacz elektryczny wody 5l z baterią</t>
  </si>
  <si>
    <t xml:space="preserve">Pasta do lutowania miękkiego 250g</t>
  </si>
  <si>
    <t xml:space="preserve">Czyścik do Cu</t>
  </si>
  <si>
    <t xml:space="preserve">Rura PP25</t>
  </si>
  <si>
    <t xml:space="preserve">Uszczelka fi 50 do instalacji PCV </t>
  </si>
  <si>
    <t xml:space="preserve">Uszczelka fi 75 do instalacji PCV</t>
  </si>
  <si>
    <t xml:space="preserve">Uszczelka fi100X120X1,5 mm klingerytowa</t>
  </si>
  <si>
    <t xml:space="preserve">Kit kotłowy a. 5 kg</t>
  </si>
  <si>
    <t xml:space="preserve">Złączka żeliwna do kotła ECAIV</t>
  </si>
  <si>
    <t xml:space="preserve">Odpowietrznik automatyczny pionu 1/2'</t>
  </si>
  <si>
    <t xml:space="preserve">Zawór czerpalny1/2''</t>
  </si>
  <si>
    <t xml:space="preserve">Głowica do baterii mosiężna 1/2</t>
  </si>
  <si>
    <t xml:space="preserve">Głowica do baterii3/8''</t>
  </si>
  <si>
    <t xml:space="preserve">Złączka PP25x3/4''GW</t>
  </si>
  <si>
    <t xml:space="preserve">Złączka PP25x3/4''GZ</t>
  </si>
  <si>
    <t xml:space="preserve">Miska ustępowa kompaktowa z deską sedesową</t>
  </si>
  <si>
    <t xml:space="preserve">Zawór pisuarowy ciśnieniowy 1/2''</t>
  </si>
  <si>
    <t xml:space="preserve">Blacha ryflowana 1500x3000x4mm</t>
  </si>
  <si>
    <t xml:space="preserve">Kosz do studzienki kanalizacji burzowej wykonany z blachy ocynkowanej wymiary szerokości w górnej części 33 wysokości 50 cm w dolnej części 23 cm </t>
  </si>
  <si>
    <t xml:space="preserve">Zawór pływakowy do spłuczki 1/2''</t>
  </si>
  <si>
    <t xml:space="preserve">Kolano PP-R FI 20mm kąt 45 stopni</t>
  </si>
  <si>
    <t xml:space="preserve">Mufa PP-R FI 20mm</t>
  </si>
  <si>
    <t xml:space="preserve">kompakt WC  (muszla, spłuczka z zaworem i mechanizmem spustowym, deska sedesowa)</t>
  </si>
  <si>
    <t xml:space="preserve">Redukcja  N4 2X1" ocynk</t>
  </si>
  <si>
    <t xml:space="preserve">Kolano PP wieszakowe 20X1/2" kąt 90 stopni GW</t>
  </si>
  <si>
    <t xml:space="preserve">Głowica do baterii ceramiczna R-35A</t>
  </si>
  <si>
    <t xml:space="preserve">Zawór spustowy ZSP STOP-KOMPAKT BIS</t>
  </si>
  <si>
    <t xml:space="preserve">Deska sedesowa STANDARD, tworzywo sztuczne, zawias regulowany, kolor biały</t>
  </si>
  <si>
    <t xml:space="preserve">15</t>
  </si>
  <si>
    <t xml:space="preserve">Deska sedesowa KOMPAKT tworzywo sztuczne, zawias regulowany, kolor biały</t>
  </si>
  <si>
    <t xml:space="preserve">Bateria umywalkowa 2-otworowa ścienna długość wylewki 150 mm</t>
  </si>
  <si>
    <t xml:space="preserve">Bateria zlewozmywakowa mechaniczna jednouchwytowa stojaca </t>
  </si>
  <si>
    <t xml:space="preserve">Zestaw naprawczy WC COMPAKT 15 elementów</t>
  </si>
  <si>
    <t xml:space="preserve">Grzejnik stalowy dwupłytowy C22 600X1400</t>
  </si>
  <si>
    <t xml:space="preserve">Uchwyt metalowy z W/G do rur 1/2" (21-26)</t>
  </si>
  <si>
    <t xml:space="preserve">Uchwyt metalowy z W/G do rur 3/4" (26-31)</t>
  </si>
  <si>
    <t xml:space="preserve">Uchwyt metalowy z W/G do rur 1" (33-39)</t>
  </si>
  <si>
    <t xml:space="preserve">Uchwyt metalowy z W/G do rur 11/4" (40-47)</t>
  </si>
  <si>
    <t xml:space="preserve">Uchwyt metelowy z W/G do rur 2" (60-65)</t>
  </si>
  <si>
    <t xml:space="preserve">Pokretło do baterii FI 44X45mm</t>
  </si>
  <si>
    <t xml:space="preserve">50</t>
  </si>
  <si>
    <t xml:space="preserve">Uszczelka fibrowa 1" UNISAN</t>
  </si>
  <si>
    <t xml:space="preserve">Lejek gumowy dolnopłuka gładki 65/40mm</t>
  </si>
  <si>
    <t xml:space="preserve">Płyta przedrusztowa kotła E-CA IV</t>
  </si>
  <si>
    <t xml:space="preserve">Syfon zlewu podwójny 50 S/M</t>
  </si>
  <si>
    <t xml:space="preserve">Syfon brodzika PCV 50X120</t>
  </si>
  <si>
    <t xml:space="preserve">Śrubunek mosiężny prosty DN 40</t>
  </si>
  <si>
    <t xml:space="preserve">Złączka PP 25X1/2 GZ</t>
  </si>
  <si>
    <t xml:space="preserve">Złączka PP 25X3/4 GZ</t>
  </si>
  <si>
    <t xml:space="preserve">Złączka PP 32X1 GZ</t>
  </si>
  <si>
    <t xml:space="preserve">Złączka PP 25X1/2 GW</t>
  </si>
  <si>
    <t xml:space="preserve">Złączka PP GW 32X1"</t>
  </si>
  <si>
    <t xml:space="preserve">Redukcja N4 6/4X3/4" ocynk</t>
  </si>
  <si>
    <t xml:space="preserve">Nypel 3/4"ocynk</t>
  </si>
  <si>
    <t xml:space="preserve">Zawór napełniajacy boczny ZN2 3/8" ABS</t>
  </si>
  <si>
    <t xml:space="preserve">Bateria prysznicowa czasowa SC.1/2"</t>
  </si>
  <si>
    <t xml:space="preserve">Mufa miedziana 15 LW/LW</t>
  </si>
  <si>
    <t xml:space="preserve">5</t>
  </si>
  <si>
    <t xml:space="preserve">Mufa miedziana 18 LW/LW</t>
  </si>
  <si>
    <t xml:space="preserve">Mufa miedziana 22 LW/LW</t>
  </si>
  <si>
    <t xml:space="preserve">Mufa miedziana 28 LW/LW</t>
  </si>
  <si>
    <t xml:space="preserve">Mufa miedziana redukcyjna 18X15 LW/LW</t>
  </si>
  <si>
    <t xml:space="preserve">Mufa miedziana redukcyjna 22X15 LW/LW</t>
  </si>
  <si>
    <t xml:space="preserve">Mufa miedziana redukcyjna 22X18 LW/LW</t>
  </si>
  <si>
    <t xml:space="preserve">Mufa miedziana redukcyjna 28X15 LW/LW</t>
  </si>
  <si>
    <t xml:space="preserve">Mufa miedziana redukcyjna 28X18 LW/LW</t>
  </si>
  <si>
    <t xml:space="preserve">Mufa miedziana redukcyjna 28X22 LW/LW</t>
  </si>
  <si>
    <t xml:space="preserve">Kolano WC PP 90 110</t>
  </si>
  <si>
    <t xml:space="preserve">Uszczelka fibrowa 1/2"</t>
  </si>
  <si>
    <t xml:space="preserve">Kolano PP-R FI 16mm kat 45 stopni</t>
  </si>
  <si>
    <t xml:space="preserve">Kolano PP-R FI 25mm kąt 45 stopni</t>
  </si>
  <si>
    <t xml:space="preserve">Kolano PP FI 16mm kąt 90 stopni</t>
  </si>
  <si>
    <t xml:space="preserve">Kolano PP FI 50mm kąt 90 stopni</t>
  </si>
  <si>
    <t xml:space="preserve">Mufa PP FI 50mm</t>
  </si>
  <si>
    <t xml:space="preserve">Mufa PP-R FI 32mm</t>
  </si>
  <si>
    <t xml:space="preserve">Słuchawka do natrysku twrzywo sztuczne metalizowana</t>
  </si>
  <si>
    <t xml:space="preserve">Złaczka PP 40X1 1/4 GW</t>
  </si>
  <si>
    <t xml:space="preserve">Kolano PP nyplowe FI 20mm kąt 90 stopni</t>
  </si>
  <si>
    <t xml:space="preserve">Rura stalowa ocynk 5/4"X2,6 Z/S</t>
  </si>
  <si>
    <t xml:space="preserve">Rura stalowa ocynk FI 2" </t>
  </si>
  <si>
    <t xml:space="preserve">Rura stalowa instalacyjna ocynk niegwintowana Z/S FI 25mm </t>
  </si>
  <si>
    <t xml:space="preserve">Zawór kątowy kulowy 1/2"X1/2" INVENA</t>
  </si>
  <si>
    <t xml:space="preserve">Uchwyt natrysku tworzywo sztuczne chromowany 50mm</t>
  </si>
  <si>
    <t xml:space="preserve">Kolano WZ A4 2" ocynk</t>
  </si>
  <si>
    <t xml:space="preserve">Mufa M2 3/4" ocynk</t>
  </si>
  <si>
    <t xml:space="preserve">Redukcja 2X11/4" ocynk</t>
  </si>
  <si>
    <t xml:space="preserve">Redukcja 2"X 1 1/2" ocynk</t>
  </si>
  <si>
    <t xml:space="preserve">Nypel N8 3/4" ocynk</t>
  </si>
  <si>
    <t xml:space="preserve">Redukcja N4 1X3/4" ocynk</t>
  </si>
  <si>
    <t xml:space="preserve">Zawór napełniający zbiornik WC TS 3/8"</t>
  </si>
  <si>
    <t xml:space="preserve">Uchwyt do rur PP pojedynczy FI 16mm</t>
  </si>
  <si>
    <t xml:space="preserve">Rura PP-R PN20 FI 63X10,5</t>
  </si>
  <si>
    <t xml:space="preserve">Redukcja PP FI 63X50mm</t>
  </si>
  <si>
    <t xml:space="preserve">Otulina THERMAFLEX ZZ E 18/9</t>
  </si>
  <si>
    <t xml:space="preserve">Otulina THERMAFLEX ZZ E 22/06</t>
  </si>
  <si>
    <t xml:space="preserve">Otulina THERMAFLEX ZZ E 48/9</t>
  </si>
  <si>
    <t xml:space="preserve">Otulina THERMAFLEX  FRZ 60/13/J</t>
  </si>
  <si>
    <t xml:space="preserve">Mufa M2 1" ocynk</t>
  </si>
  <si>
    <t xml:space="preserve">Złączka PP 63X2" GW</t>
  </si>
  <si>
    <t xml:space="preserve">Króciec PCV FI 110 WC L-250</t>
  </si>
  <si>
    <t xml:space="preserve">Emulsja do podłóg a. 500ml (np. Sinpast LUX)</t>
  </si>
  <si>
    <t xml:space="preserve">Umowa 31/26/2014</t>
  </si>
  <si>
    <t xml:space="preserve">Mydło w płynie o dobrych właściwościach myjąco pielegna cyjnych, o przyjemnym zapachu. 5l</t>
  </si>
  <si>
    <t xml:space="preserve">Płyn do mycia szyb z atomizerem a. 500ml</t>
  </si>
  <si>
    <t xml:space="preserve">Płyn do mycia szyb bez atomizera a. 500ml</t>
  </si>
  <si>
    <t xml:space="preserve">Odświerzacz powietrza w żelu a. 120gr</t>
  </si>
  <si>
    <t xml:space="preserve">Mydło w płynie o dobrych właściwościach myjąco pielegna cyjnych, o przyjemnym zapachu. 1l</t>
  </si>
  <si>
    <t xml:space="preserve">Płyn myjący uniwersalny a. 1000ml</t>
  </si>
  <si>
    <t xml:space="preserve">Mleczko do czyszczenia a. 500ml</t>
  </si>
  <si>
    <t xml:space="preserve">Mydło w płynie antybakteryjne a. 500ml</t>
  </si>
  <si>
    <t xml:space="preserve">Środek do tłustego brudu a. 500ml</t>
  </si>
  <si>
    <t xml:space="preserve">Proszek do urządzeń sanitarnych a. 0,6kg</t>
  </si>
  <si>
    <t xml:space="preserve">Płyn biobójczy do urządzeń sanitarnych a. 500ml</t>
  </si>
  <si>
    <t xml:space="preserve">Kostka wc</t>
  </si>
  <si>
    <t xml:space="preserve">Preparat do udrażniania rur a. 500ml</t>
  </si>
  <si>
    <t xml:space="preserve">Odświeżacz powietrza spray a. 300 ml</t>
  </si>
  <si>
    <t xml:space="preserve">Płyn do mycia wc a. 500ml</t>
  </si>
  <si>
    <t xml:space="preserve">Płyn do naczyń a. 500 ml (np. TYMEK)</t>
  </si>
  <si>
    <t xml:space="preserve">litr</t>
  </si>
  <si>
    <t xml:space="preserve">Proszek do prania a.0,6 kg</t>
  </si>
  <si>
    <t xml:space="preserve">Wkładka odświerzajaco - myjaca do pisuaru </t>
  </si>
  <si>
    <t xml:space="preserve">Pasta do podłogi kolor MAHOŃ a .500ml</t>
  </si>
  <si>
    <t xml:space="preserve">Środek do konserwacji i czyszczenia mebli a. 300ml</t>
  </si>
  <si>
    <t xml:space="preserve">Lina stalowa 8mm JW. 5430 Dobre n/K</t>
  </si>
  <si>
    <t xml:space="preserve">Wniosek 174/ZP/2014</t>
  </si>
  <si>
    <t xml:space="preserve">Wniosek 24/ZP/2014 - 1.179,82zł.,83/ZP/2014 - 54,99zł.; 91/ZP/2014 - 820,00zł.; 121/ZP/2014 - 501,27zł, 173/ZP/2014 - 49,99zł.233/ZP/2014 - 390,00; 263/ZP/2014 - 179,95zł; 274/ZP/2014 - 550,33; 376/ZP/2014 - 268,14 ;  442/ZP/2014 - 80,00 ; 532./ZP/2014 - 1.537,50 ; 539/ZP/2014 - 204,83; 650/ZP/2014 - 880,08 ; 703/ZP/2014 - 320,00 ; 778/ZP/2014 - 1.205,40</t>
  </si>
  <si>
    <t xml:space="preserve">Łącznik centralny ze sworzniami do C 360</t>
  </si>
  <si>
    <t xml:space="preserve">Wniosek 454/ZP/2014</t>
  </si>
  <si>
    <t xml:space="preserve">Części zamienne do naprawy DOS-21, DOS-13 użytkowanych przez JW. 2423 w Żaganiu</t>
  </si>
  <si>
    <t xml:space="preserve">Wniosek 181/ZP/2014</t>
  </si>
  <si>
    <t xml:space="preserve">MATERIAŁY BUDOWLANE DO PRODUKCJI TARCZ</t>
  </si>
  <si>
    <t xml:space="preserve">Kamienie szlifierskie 150x20x32</t>
  </si>
  <si>
    <t xml:space="preserve">Umowa 56/26/2014</t>
  </si>
  <si>
    <t xml:space="preserve">Kamienie szlifierskie 300x25x32</t>
  </si>
  <si>
    <t xml:space="preserve">Brzeszczot dwustronny</t>
  </si>
  <si>
    <t xml:space="preserve">Taśma biało czerwona typ F 85mm/100 m</t>
  </si>
  <si>
    <t xml:space="preserve">Zszywki tapicerskie 10x6 op 1000 szt</t>
  </si>
  <si>
    <t xml:space="preserve">Nóż monterski</t>
  </si>
  <si>
    <t xml:space="preserve">Tarcza do cięcia stali 400x4 plaska</t>
  </si>
  <si>
    <t xml:space="preserve">Tarcza szlifierska do szlifierki stołowej 150x20x20</t>
  </si>
  <si>
    <r>
      <rPr>
        <sz val="9"/>
        <color rgb="FF000000"/>
        <rFont val="Arial"/>
        <family val="2"/>
        <charset val="238"/>
      </rPr>
      <t xml:space="preserve"> 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Blacha stalowa 0,8x1250x2500</t>
  </si>
  <si>
    <t xml:space="preserve">Rura stalowa 88,9x4</t>
  </si>
  <si>
    <t xml:space="preserve">Płaskownik 80x6</t>
  </si>
  <si>
    <t xml:space="preserve">Kątownik 40x40x3</t>
  </si>
  <si>
    <t xml:space="preserve">Pręt okrągły fi 60</t>
  </si>
  <si>
    <t xml:space="preserve">Farba emulsyjna biała</t>
  </si>
  <si>
    <t xml:space="preserve">Pianka montażowa 750 ml</t>
  </si>
  <si>
    <t xml:space="preserve">Rozpuszczalnik nitro</t>
  </si>
  <si>
    <t xml:space="preserve">Pędzel płaski 35</t>
  </si>
  <si>
    <t xml:space="preserve">Pędzel okrągły 50</t>
  </si>
  <si>
    <t xml:space="preserve">Pędzel okrągły 40</t>
  </si>
  <si>
    <t xml:space="preserve">Pędzel okrągły 25</t>
  </si>
  <si>
    <t xml:space="preserve">Nakrętka motylkowa M6</t>
  </si>
  <si>
    <t xml:space="preserve">Wkręty do drewna 50x3,5</t>
  </si>
  <si>
    <t xml:space="preserve">Kołki rozporowe z wkrętem 8x80</t>
  </si>
  <si>
    <t xml:space="preserve">Zacisk do lin fi 6</t>
  </si>
  <si>
    <t xml:space="preserve">Gwoździe papowe 3x25</t>
  </si>
  <si>
    <t xml:space="preserve">Goździe 4,5x125</t>
  </si>
  <si>
    <t xml:space="preserve">Gwoździe 2,5x60</t>
  </si>
  <si>
    <t xml:space="preserve">Gwoździe 3,1x70</t>
  </si>
  <si>
    <t xml:space="preserve">Gwoździe 6x180</t>
  </si>
  <si>
    <t xml:space="preserve">Gwoździe 5x150</t>
  </si>
  <si>
    <t xml:space="preserve">Gwoździe 4x100</t>
  </si>
  <si>
    <t xml:space="preserve">Śruby M6x80</t>
  </si>
  <si>
    <t xml:space="preserve">Śruby M8x40</t>
  </si>
  <si>
    <t xml:space="preserve">Śruby M10x50</t>
  </si>
  <si>
    <t xml:space="preserve">Wkręt do blachy 3,9x25</t>
  </si>
  <si>
    <t xml:space="preserve">Wkręt do blachy 4,8x19</t>
  </si>
  <si>
    <t xml:space="preserve">umowa</t>
  </si>
  <si>
    <t xml:space="preserve">Żerdzie i zrąbki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Wniosek 601/ZP/2014 - 20.159,70</t>
  </si>
  <si>
    <t xml:space="preserve">ZNAKI I TABLICE INFORMACYJNE - RÓŻNE</t>
  </si>
  <si>
    <t xml:space="preserve">Znak przestrzenny   "MIEJSCE DO EWAKUACJI"  SOI Dobre n/K</t>
  </si>
  <si>
    <t xml:space="preserve">Wniosek 774/ZP/2014</t>
  </si>
  <si>
    <t xml:space="preserve">Tabliczka inform."Magazyn broni"95x205mm SOI Głogów</t>
  </si>
  <si>
    <t xml:space="preserve">Tabl.inform."Magazyn sprzetu technicznego"100x300mm SOI Głogów</t>
  </si>
  <si>
    <t xml:space="preserve">Tablica informacyjna JW. 2423 Żagań 400x700</t>
  </si>
  <si>
    <t xml:space="preserve">Wniiosek441/ZP/2014</t>
  </si>
  <si>
    <t xml:space="preserve">Tablica Infirmacyjna  JW. 3444 Głogów 400x700</t>
  </si>
  <si>
    <t xml:space="preserve">Tablica informacyjna Komenda Garnizonu Głogów  400x700</t>
  </si>
  <si>
    <t xml:space="preserve">Tablica informacyjna JW. 5430 Dobre n/K 400x600</t>
  </si>
  <si>
    <t xml:space="preserve">Tablica informacyjna JW. 2423 Żagań 200x700</t>
  </si>
  <si>
    <t xml:space="preserve">Tablica informacyjna JW. 3444 Głogów 200x700</t>
  </si>
  <si>
    <t xml:space="preserve">Tablica informacyjna JW.5430 Dobre n/K 200x700</t>
  </si>
  <si>
    <t xml:space="preserve">Tablica informacyjna Komenda Garnizonu Głogów 300x700</t>
  </si>
  <si>
    <t xml:space="preserve">Tablica informacyjna Węzeł Łaczności Głogów 300x700</t>
  </si>
  <si>
    <t xml:space="preserve">Tablica inform. PCV  148x105 "APTECZKA" dla Skład Potok</t>
  </si>
  <si>
    <t xml:space="preserve">Wniosek 717/ZP/2014</t>
  </si>
  <si>
    <t xml:space="preserve">Tablica inform. PCV  100x100 "DEFIBLYRATOR AED" dla Skład Potok</t>
  </si>
  <si>
    <t xml:space="preserve">Tablica inform. PCV 52x52 "PUNKT PIERWSZEJ POMOCY" dla Skład Potok</t>
  </si>
  <si>
    <t xml:space="preserve">Tablica informacyjna wejściowa z PCV 700x1250 mm - Skład Potok</t>
  </si>
  <si>
    <t xml:space="preserve">Tablica ostrzegawcza w czterech językach "TEREN WOJSKOWY WSTĘP WZBRONIONY" 600x1000 dla Skład Duninów</t>
  </si>
  <si>
    <t xml:space="preserve">Tablice do oznaczania szczelin plot</t>
  </si>
  <si>
    <t xml:space="preserve">Wniosek 573/ZP/2014</t>
  </si>
  <si>
    <t xml:space="preserve">Szablony do oznaczania schronów plot</t>
  </si>
  <si>
    <t xml:space="preserve">Tablica inf. magazynowa PCV - SOI Głogów</t>
  </si>
  <si>
    <t xml:space="preserve">Tablice informacyjne do zabezpieczenia SD JW. 1145 Bolesławiec</t>
  </si>
  <si>
    <t xml:space="preserve">Tabica informacyjna ostrzegawcza "WSTĘP WZBRONIONY" dla Skaładu Duninów</t>
  </si>
  <si>
    <t xml:space="preserve">Tablice informacyjne dla WKU Bolesławiec</t>
  </si>
  <si>
    <t xml:space="preserve">Tablice informacyjne do Ambulatorium</t>
  </si>
  <si>
    <t xml:space="preserve">Wniosek 574/ZP/2014</t>
  </si>
  <si>
    <t xml:space="preserve">Tablice informacyjne dla OŻW Żagań</t>
  </si>
  <si>
    <t xml:space="preserve">Tablice informacyjne dla Sekcji Obsługi Infrastruktury</t>
  </si>
  <si>
    <t xml:space="preserve">DODATKOWE POZOSTAŁE MATERIAŁY WYNIKAJĄCE Z KONIECZNOŚCI ZAKUPU</t>
  </si>
  <si>
    <t xml:space="preserve">Materiały do naprawy myjni pojazdów, bud 5/7788</t>
  </si>
  <si>
    <t xml:space="preserve">Słupek ogrodzeniowy SOI Świętoszów</t>
  </si>
  <si>
    <t xml:space="preserve">Wniosek 555/ZP/2014</t>
  </si>
  <si>
    <t xml:space="preserve">Materiały elektryczne wynikające z Protokołu Konieczności Nr 11/SSI/2014 - SOI Bolesławiec</t>
  </si>
  <si>
    <t xml:space="preserve">Wniosek 556/ZP/2014</t>
  </si>
  <si>
    <t xml:space="preserve">Żyłka tnąca do kos spalinowych SOI Bolwsławiec</t>
  </si>
  <si>
    <t xml:space="preserve">Wniosek 614/ZP/2014</t>
  </si>
  <si>
    <t xml:space="preserve">Nauszniki przeciwhałasowe SOI Bolesławiec</t>
  </si>
  <si>
    <t xml:space="preserve">Wniosek 611/ZP/2014  i 718/ZP/2014</t>
  </si>
  <si>
    <t xml:space="preserve">Dozownik łokciowy do mydła w płymie na potzreby ambulatorium JW. 5350 - Ambulatorium 43 WOG</t>
  </si>
  <si>
    <t xml:space="preserve">Wniosek 622/ZP/2014</t>
  </si>
  <si>
    <t xml:space="preserve">Kostka zapachowa do WC w koszyczku - SOI Świętoszów</t>
  </si>
  <si>
    <t xml:space="preserve">Wniosek 704/ZP/2014</t>
  </si>
  <si>
    <t xml:space="preserve">Płyn do mycia podłóg uniwersalny 1l - SOI Świętoszów</t>
  </si>
  <si>
    <t xml:space="preserve">Płyn do mycia WC zagęszczony myjąco-dezynfekujący 500 ml  - SOI Świętoszów</t>
  </si>
  <si>
    <t xml:space="preserve">Mleczko uniwersalne do czyszczenia 500 ml - SOI Świętoszów</t>
  </si>
  <si>
    <t xml:space="preserve">Preparat do udrażniania rur a. 500 g - SOI Świętoszów</t>
  </si>
  <si>
    <t xml:space="preserve">Złączka do kotła KZ-V</t>
  </si>
  <si>
    <t xml:space="preserve">Złączka do kotła Eca IV</t>
  </si>
  <si>
    <t xml:space="preserve">Kosze parkowe dla na potrzeby zaopatrywanych j.w.</t>
  </si>
  <si>
    <t xml:space="preserve">Wniosek 741/ZP/2014</t>
  </si>
  <si>
    <t xml:space="preserve">Termohigrometr elektroniczny na wyposażenie DOS dla JW 2423 Żagań</t>
  </si>
  <si>
    <t xml:space="preserve">Wniosek 790/ZP/2014</t>
  </si>
  <si>
    <t xml:space="preserve">Termostat zanurzeniowy do podgrzewacza pojemnościowego typu Reflex - SOI Duninów (PK 17/SSI/2014)</t>
  </si>
  <si>
    <t xml:space="preserve">Wniosek 768/ZP/2014 </t>
  </si>
  <si>
    <t xml:space="preserve">Głowica do kosiarki Stihl 450  na potrzeby SOI Żagań</t>
  </si>
  <si>
    <t xml:space="preserve">Wniosek 818/ZP/2014 </t>
  </si>
  <si>
    <t xml:space="preserve">Głowica do kosiarki Shindawa 450 na potrzeby SOI Żagań</t>
  </si>
  <si>
    <t xml:space="preserve">Żyłka do kosiarek spalinowych na potzreby SOI Zagań</t>
  </si>
  <si>
    <t xml:space="preserve">Żarówka 24V 40W E27</t>
  </si>
  <si>
    <t xml:space="preserve">Łata iglasta impregnowana dla JW. 2399</t>
  </si>
  <si>
    <t xml:space="preserve">Wniosek …./ZP/2014</t>
  </si>
  <si>
    <t xml:space="preserve">Umowy: 33/26/2013; 34/26/2013; 36/26/2013; 42/26/2013; 236/26/2013; 252/26/2013</t>
  </si>
  <si>
    <t xml:space="preserve">Umowy: 22/26/2012; 23/26/2012; 24/26/2012; 25/26/2012; 26/26/2012; 27/26/2012; 28/26/2013; 29/26/2013; 30/26/2013; 31/26/2012; 32/26/2012; 261/26/2012; 270/26/2012; 271/26/2012; Wniosek …./ZP/2014 - 76.230,00</t>
  </si>
  <si>
    <t xml:space="preserve">Umowy: 20/26/2012; 21/26/2012; 37/26/2012; 38/26/2012; 42/26/2012; 65/26/2012; 204/26/2012; 210/26/2012; 277/26/2012; 09/26/2014</t>
  </si>
  <si>
    <t xml:space="preserve">Czynności konserwacyjno-serwisowe kotłowni gazowych oraz olejowych w m. Świętoszów, Głogów, Bolesławiec -Duninów, Dobre n/K, Zagań</t>
  </si>
  <si>
    <t xml:space="preserve">umowy: 109/26/2013 - 19.557,00 zł.; 258/26/2013 - 10.184,40 zł.;               72/26/2014- 17.712,00
</t>
  </si>
  <si>
    <t xml:space="preserve">umowa 219/26/2013</t>
  </si>
  <si>
    <t xml:space="preserve">Serwis  oraz przegląd okresowy bram garażowych- Świętoszów, Żagań, Bolesławiec, Głogów</t>
  </si>
  <si>
    <t xml:space="preserve">Umowa 33/26/2014</t>
  </si>
  <si>
    <t xml:space="preserve">Konserwacja i przegląd systemu osuszania dynamicznego w budynkach garażowych nr 1,2/7880; 20,21,22,23,24,29,33/7785 Świętoszów, Duninów, Żagań.</t>
  </si>
  <si>
    <t xml:space="preserve">umowa 158/26/2013-25.249,78
umowa 159/26/2013-15.559,99
umowa 160/26/2013-41.699,73</t>
  </si>
  <si>
    <t xml:space="preserve">Naprawa bram w m. Żagań i Bolesławiec</t>
  </si>
  <si>
    <t xml:space="preserve">Umowa 18/26/2014</t>
  </si>
  <si>
    <t xml:space="preserve">Naprawa systemu dynamicznego osuszania</t>
  </si>
  <si>
    <t xml:space="preserve">Umowa 76/26/2014</t>
  </si>
  <si>
    <t xml:space="preserve">Konserwacje i dyżur awaryjny - Plebania żary</t>
  </si>
  <si>
    <t xml:space="preserve">Wniosek 211/ZP/2014 - 31,33; ……/ZP/2014 - 50,76</t>
  </si>
  <si>
    <t xml:space="preserve">Naprawy awaryjne urządzeń TUN</t>
  </si>
  <si>
    <t xml:space="preserve">wniosek 38/ZP/2013-8.800,00; 55/ZP/2014 - 1.512,90; 81/ZP/2014 - 295,00; 180/ZP/2014 - 615,00; 244/ZP/2014 - 1.168,50; 289/ZP/2014 - 1.199,25; 290/ZP/2014 - 10.874,43; 327/ZP/2014 - 4.929,35; 238/ZP/2014 - 393,60; 515/ZP/2014 - 1.193,10, 619/ZP/2014-850,00, 658/ZP/2014-360,00; 700/ZP/2014 - 1.849,92 ; 702/ZP/2014 - 10.455,00 ; 763/ZP/2014 - 992,00 ; ...../ZP/2014 - 850,00 ; ...../ZP/2014 - 3.542,40 ; ...../ZP/2014 - 3.600,00 ; ....../ZP/2014 - 5.399,70</t>
  </si>
  <si>
    <t xml:space="preserve">Przegląd, konserwacja i naprawa systemów alarmu pożaru oraz oddymiania klatek schodowych będących na wyposażeniu obiektów SOI</t>
  </si>
  <si>
    <t xml:space="preserve">Wniosek 575/ZP/2014</t>
  </si>
  <si>
    <t xml:space="preserve">Serwisowanie oraz przeglądy okresowe i konserwacja urządzeń instalacji wentylacyjnej nawiewno-wywiewnej i nagrzewnic</t>
  </si>
  <si>
    <t xml:space="preserve">Umowy 94/26/2014 - 58.363,50 ; 92/26/2014 - 5.596,50</t>
  </si>
  <si>
    <t xml:space="preserve">C-80.03</t>
  </si>
  <si>
    <t xml:space="preserve">Konserwacja bazy szkoleniowej - OSF Bolesławiec - zadanie zlecone </t>
  </si>
  <si>
    <t xml:space="preserve">Umowa 46/26/2014 - 11.705,14</t>
  </si>
  <si>
    <t xml:space="preserve">Naprawa niszczarek</t>
  </si>
  <si>
    <t xml:space="preserve">Wniosek 61/26/2014</t>
  </si>
  <si>
    <t xml:space="preserve">Konserwacja urządzeń poddozorowych</t>
  </si>
  <si>
    <t xml:space="preserve">Umowa 219/26/2013</t>
  </si>
  <si>
    <t xml:space="preserve">Naprawy bieżące sprzętu pożarniczego WSP Potok</t>
  </si>
  <si>
    <t xml:space="preserve">Konserwacja i przegląd piecyków na paliwo płynne KL-15</t>
  </si>
  <si>
    <t xml:space="preserve">Umowa 63/26/2014</t>
  </si>
  <si>
    <t xml:space="preserve">Konserwacja kos i kosiarek</t>
  </si>
  <si>
    <t xml:space="preserve">Naprawa KL-15</t>
  </si>
  <si>
    <t xml:space="preserve">Umowa …./26/2014</t>
  </si>
  <si>
    <t xml:space="preserve">Naprawy awaryjne pozostałego sprzętu infrastuktury</t>
  </si>
  <si>
    <t xml:space="preserve">Wniosek 145/ZP/2014 - 680,01;  440/ZP/2014 - 900,00; 496/ZP/2014 - 300,00 ; 497/ZP/2014 - 700,00 ; 498/ZP/2014 - 1.367,52 ; 505/ZP/2014 - 300,00 ; 531/ZP/2014 - 2.000,00 ; 655/ZP/2014 - 320,90 ; 678/ZP/2014 - 230,00 ; 734/ZP/2014 - 349,00 ; 812/ZP/2014 - 1.200,48</t>
  </si>
  <si>
    <t xml:space="preserve">Budynek nr 7 w k/4235 w m. Marszów- wymiana instalacji odgromowej</t>
  </si>
  <si>
    <t xml:space="preserve">Umowa 64/26/2014</t>
  </si>
  <si>
    <t xml:space="preserve">Budynki magazynowe nr 119,133,155,157,159,162,163- konserwacja (impregnacja) konstrukcji drewnianej</t>
  </si>
  <si>
    <t xml:space="preserve">Wniosek 463/ZP/2014 </t>
  </si>
  <si>
    <t xml:space="preserve">Wojskowa bocznica kolejowa nr 718 w m. Żagań- wymiana podkładów kolejowych</t>
  </si>
  <si>
    <t xml:space="preserve">Wniosek…/ZP/2014</t>
  </si>
  <si>
    <t xml:space="preserve">Budynek nr 99 w k/3096 w m. Potok- naprawa pomiezczeń sanitarnych</t>
  </si>
  <si>
    <t xml:space="preserve">Umowa 17/26/2014</t>
  </si>
  <si>
    <t xml:space="preserve">Budynek garażowy nr 36 w k/2987 w m. Żagań - naprawa instalacji elektrycznej i wymiana bram</t>
  </si>
  <si>
    <t xml:space="preserve">Umowa 79/26/2014</t>
  </si>
  <si>
    <t xml:space="preserve">Budynek garażowy nr 37 w k/2987 w m. Żagań - naprawa instalacji elektrycznej</t>
  </si>
  <si>
    <t xml:space="preserve">Umowa 77/26/2014</t>
  </si>
  <si>
    <t xml:space="preserve">Budynki garażowe nr 72 w k/2987 w m. Żagań- wymiana stolarki okiennej, napawa instalacji elektrycznej, uzupełnienie tynków zewnętrzncyh i wewnętrznych wraz z malowaniem oraz uzupełnieniem ubytków podłogi betonowej, naprawa instalacji wod.-kan.</t>
  </si>
  <si>
    <t xml:space="preserve">Umowa 47/26/2014 </t>
  </si>
  <si>
    <t xml:space="preserve">Budynek wartowni nr 117 w k/3096 w m. Potok- naprawa i konserwacja pokrycia dachowego oraz wymiana rynien i  rur spustowych, wymiana instalacji odgromowej</t>
  </si>
  <si>
    <t xml:space="preserve">Umowa 52/26/2014</t>
  </si>
  <si>
    <t xml:space="preserve">Budynek nr 100 w k/3096 w m. Potok- wymiana wyłącznika</t>
  </si>
  <si>
    <t xml:space="preserve">Kompleks koszarowy nr 2987 w m. Żagań- uzupełnienie ubytków oraz naprawa naruszonej nawierzchni z kostki brukowej przed garażami nr 20 i 21</t>
  </si>
  <si>
    <t xml:space="preserve">Umowa 78/26/2014</t>
  </si>
  <si>
    <t xml:space="preserve">Budynek nr 45 w k/2987 (kotłownia nr 1) w m. Żagań- czyszczenie kotłów P-2 od strony ogniowej</t>
  </si>
  <si>
    <t xml:space="preserve">Umowa 69/26/2014</t>
  </si>
  <si>
    <t xml:space="preserve">Budynek koszarowy nr 12/2987 - naprawa pokrycia dachu </t>
  </si>
  <si>
    <t xml:space="preserve">Wniosek 638/ZP/2014</t>
  </si>
  <si>
    <t xml:space="preserve">Budynki nr 118 i 128 w k/3096 Potok- naprawa konserwacyjna dachów wraz z instalacją odgromową</t>
  </si>
  <si>
    <t xml:space="preserve">Wniosek …../ZP/2014 </t>
  </si>
  <si>
    <t xml:space="preserve">Budynek nr 103/2987 roboty konserwacyjno-naprawcze, ogólnobudowlane i elektryczne</t>
  </si>
  <si>
    <t xml:space="preserve">Środki finansowe na zabezpieczenie awarii w SOI Żagań</t>
  </si>
  <si>
    <t xml:space="preserve">Budynek nr 202 w k/0550 w m. Karliki- naprawa pokrycia dachowego, naprawa podłóg i sufitów, malowanie wewnętrzne pomieszczeń, naprawa parapetów zaokiennych, malowanie zewnętrzne</t>
  </si>
  <si>
    <t xml:space="preserve">Umowa 97/26/2014</t>
  </si>
  <si>
    <t xml:space="preserve">Budynek nr 247 w k/0550 w m. Karliki- naprawa pokrycia dachowego, uzupełnienie tynków wewnętrznych, malowanie wewnętrzne</t>
  </si>
  <si>
    <t xml:space="preserve">Wniosek …../ZP/2014 - 9.246,81</t>
  </si>
  <si>
    <t xml:space="preserve">Budynek nr 11 w k/0550 w m. Dobre n/Kwisą- naprawa pokrycia dachu, malowanie pomieszczeń, wymiana drzwi, naprawa posadzki</t>
  </si>
  <si>
    <t xml:space="preserve">Umowa 39/26/2014</t>
  </si>
  <si>
    <t xml:space="preserve">Budynek nr 12 w k/0550 w m. Dobre n/Kwisą- naprawa pomieszczenia sanitarnego</t>
  </si>
  <si>
    <t xml:space="preserve">Umowa 95/26/2014</t>
  </si>
  <si>
    <t xml:space="preserve">Budynek nr 13 w k/0550 w m. Dobre n/Kwisą- naprawa pomieszczenia sanitarnego</t>
  </si>
  <si>
    <t xml:space="preserve">Budynek nr 3 w k/0550 Dobre n/K- roboty naprawcze elementów zewnętrznych w budynku</t>
  </si>
  <si>
    <t xml:space="preserve">Umowa 24/26/2014</t>
  </si>
  <si>
    <t xml:space="preserve">Budynek nr 24 w k/0550 w m. Dobre n/Kwisą- naprawa pomieszczenia sanitarnego</t>
  </si>
  <si>
    <t xml:space="preserve">Umowa 96/24/2014</t>
  </si>
  <si>
    <t xml:space="preserve">Budynki nr 9,120 w k/0550 (kotłownia nr 1, kotłownia nr 4) w m. Dobre n/Kwisą- naprawa instalacji elektrycznej, opraw oświetleniowych i osprzętu</t>
  </si>
  <si>
    <t xml:space="preserve">Budynek nr 7 w k/0549 (kotłownia) w m. Trzebień- naprawa instalacji elektrycznej, naprawa oświetlenia na placu opałowym</t>
  </si>
  <si>
    <t xml:space="preserve">Budynki nr 108,109 w k/0549 w PCT Świętoszów- naprawa instalacji elektrycznej i przyłącza elektrycznego</t>
  </si>
  <si>
    <t xml:space="preserve">Wniosek …/ZP/2014</t>
  </si>
  <si>
    <t xml:space="preserve">Budynek nr 109 w k/0549 (schron) w m. Świętoszów- naprawa elewacji zewnętrznej</t>
  </si>
  <si>
    <t xml:space="preserve">Umowa  23/26/2014</t>
  </si>
  <si>
    <t xml:space="preserve">Budynek nr 301 w k/0549 w m. Pstrąże- naprawa pokrycia dachu, naprawa obróbek blacharskich, rynien, rur spustowych, malowanie zewnętrzne, malowanie wewnętrzne pomieszczeń, naprawa schodów</t>
  </si>
  <si>
    <t xml:space="preserve">Umowa 21/26/2014</t>
  </si>
  <si>
    <t xml:space="preserve">Bojowa Strzelnica Czołgów w k/0550 w m. Karliki- wymiana opraw oświetlenia zewnętrznego zainstalowanego na budynkach nr 206,207 oraz na terenie strzelnicy oraz instalacji zasilającej do opraw, wymiana rozdzielnicy żeliwnej wraz z wymianą osprzętu</t>
  </si>
  <si>
    <t xml:space="preserve">Obiekty nr 233,234,235,236,237,238 w k/0550 w m. Karliki-uzupełnienie ubytków w elewacji zewnętrznej, uzupełnienie tynków wewnętrznych, malowanie wewnętrzne</t>
  </si>
  <si>
    <t xml:space="preserve">Bojowa Strzelnica Piechoty w k/0550 w m. Karliki- wymiana słupów oświetleniowych, kabli zasilających</t>
  </si>
  <si>
    <t xml:space="preserve">Obozowisko Trzebień w k/0549- naprawa sieci wodociągowej do budynku nr 21</t>
  </si>
  <si>
    <t xml:space="preserve">Bojowa Strzelnica Czołgów w k/0549 w m. Świętoszów- wymiana skrzynek żeliwnych przy punktach nauczania na skrzynki rozdzielcze wyposażone w osprzęt modułowy oraz gniazda</t>
  </si>
  <si>
    <t xml:space="preserve">Wniosek 711/ZP/2014</t>
  </si>
  <si>
    <t xml:space="preserve">Obozowisko Wagonowe w k/0550 w m. Karliki- trafostacja budynek nr 140- wymiana głównego wyłącznika prądu</t>
  </si>
  <si>
    <t xml:space="preserve">Wniosek 712/ZP/2014</t>
  </si>
  <si>
    <t xml:space="preserve">Wojskowa bocznica kolejowa nr 712 w k/0550 w m. Karliki- naprawa infrastruktury kolejowej</t>
  </si>
  <si>
    <t xml:space="preserve">Wojskowa bocznica kolejowa nr 609 w k/0549 w m. Pstrąże- naprawa infrastruktury kolejowej</t>
  </si>
  <si>
    <t xml:space="preserve">Naprawa skradzionych elementów torowiska na wbk nr 609 w m. Pstrąże</t>
  </si>
  <si>
    <t xml:space="preserve">Wniosek 67/ZP/2014</t>
  </si>
  <si>
    <t xml:space="preserve">Naprawa wyjść ewakuacyjnych Rzutni Granatów - PCT Świętoszów</t>
  </si>
  <si>
    <t xml:space="preserve">Umowa 84/26/2014</t>
  </si>
  <si>
    <t xml:space="preserve">Budynek nr 29/0549- usprawnienie części wentylacji</t>
  </si>
  <si>
    <t xml:space="preserve">Budynek nr 12/0550- naprawa elementów wewnętrznych piwnic - naprawa instalacji zimnej i ciepłej wody oraz c.o.</t>
  </si>
  <si>
    <t xml:space="preserve">Budynek nr 59/0550- warsztaty poligonowe Komenda Poligonu Dobre n/Kwisą- konserwacja pomieszczeń sanitarnych</t>
  </si>
  <si>
    <t xml:space="preserve">Wniosek …../ZP/2014 - 64.059,80</t>
  </si>
  <si>
    <t xml:space="preserve">Budynek nr 21/0550-Komenda Poligonu Dobre n/Kwisą-naprawa dachu</t>
  </si>
  <si>
    <t xml:space="preserve">Wniosek …../ZP/2014</t>
  </si>
  <si>
    <t xml:space="preserve">Środki finansowe na zabezpieczenie awarii w SOI Dobre n/Kwisą</t>
  </si>
  <si>
    <t xml:space="preserve">Wnioski: 386/ZP/2014 - 1.600,00 zł</t>
  </si>
  <si>
    <t xml:space="preserve">Budynek nr 4 w k/7789 w m. Świętoszów- naprawa konserwacyjna budynku</t>
  </si>
  <si>
    <t xml:space="preserve">Umowa 93/26/2014</t>
  </si>
  <si>
    <t xml:space="preserve">Budynek nr 21 w k/7788- naprawa konserwacyjna budynku (sala gimnastyczna część budowlana)</t>
  </si>
  <si>
    <t xml:space="preserve">Budynek nr 3 (stołówka) w k/7785- naprawa konserwacyjna</t>
  </si>
  <si>
    <t xml:space="preserve">Budynki koszarowe w kompleksach nr 7788,7785-dostosowanie zabezpieczenia pododziałowych maganynków broni do bobowiązujacych przepisów o ochronie obiketów- zamalowanie okien, dostowowanie krat w oknach</t>
  </si>
  <si>
    <t xml:space="preserve">Budynek koszarowy nr 24 w k/7788.w m. Świętoszów- naprawa instalacji zimnej i ciepłej wody wraz z wymianą brodzików w węzłach sanitarnych</t>
  </si>
  <si>
    <t xml:space="preserve">Budynek hali remontowej nr 5 w k/7786 w m. Świętoszów- naprawa sanitariatów</t>
  </si>
  <si>
    <t xml:space="preserve">Umowa 16/26/2014</t>
  </si>
  <si>
    <t xml:space="preserve">Budynki garażowe nr 28,30,31,32,33 w k/7785w m. Świętoszów- naprawa instalacji odgromowej</t>
  </si>
  <si>
    <t xml:space="preserve">Budynek nr 6 w k/7785- naprawa murków oporowych przy zejściach do piwnic</t>
  </si>
  <si>
    <t xml:space="preserve">Umowa 57/26/2014 </t>
  </si>
  <si>
    <t xml:space="preserve">Budynek nr 2 w k/7788 Świetoszów - naprawa stolark malowanie pomieszczeń</t>
  </si>
  <si>
    <t xml:space="preserve">Naprawa podjazdów do budynku nr 8/7788 - 2 szt</t>
  </si>
  <si>
    <t xml:space="preserve">Wniosek …../ZP/2014 - 15.483,63</t>
  </si>
  <si>
    <t xml:space="preserve">Budynek nr 3 w k7788w m. Świętoszów- malowanie elewacji i pomieszczeń</t>
  </si>
  <si>
    <t xml:space="preserve">Naprawa sieci ciepłej wody użytkowej od kotłowni nr 5 do budynku nr 36 w m. Świętoszów</t>
  </si>
  <si>
    <t xml:space="preserve">Czyszczenie sieci kanalizacyjnej wraz z kamerowaniem w kompleksach nr 7788,7783 i 7785 w m. Świętoszów</t>
  </si>
  <si>
    <t xml:space="preserve">Umowa 74/26/2014</t>
  </si>
  <si>
    <t xml:space="preserve">Wymiana szyb na pleksiglas nad bramami garazowymi w k.7785</t>
  </si>
  <si>
    <t xml:space="preserve">Kotłownia nr 6/7788 próba szczelności i rewizja wew. Zbiornika na olej opałowy</t>
  </si>
  <si>
    <t xml:space="preserve">Przygotowanie obiektów do zimy</t>
  </si>
  <si>
    <t xml:space="preserve">Naprawa konserwacyjna pomieszczeń w budynku nr 63/7788 w Świętoszowie</t>
  </si>
  <si>
    <t xml:space="preserve">Wniosek 771/ZP/2014</t>
  </si>
  <si>
    <t xml:space="preserve">Naprawa ogrodzenia w PST2 w k/7788 w Świętoszowie</t>
  </si>
  <si>
    <t xml:space="preserve">Wniosek …./ZP/2014 - 149.945,38</t>
  </si>
  <si>
    <t xml:space="preserve">Naprawa kotłowni oraz instalacji wodnej w budynkach nr 40,41 w k/7783 w Świętoszowie</t>
  </si>
  <si>
    <t xml:space="preserve">Budynek nr 4 w k/7789 w m. Świętoszów-naprawa konserwacyjna części dachu</t>
  </si>
  <si>
    <t xml:space="preserve">Środki finansowe na zabezpieczenie awarii w SOI Świętoszów</t>
  </si>
  <si>
    <t xml:space="preserve">Wniosek 324/ZP/2014 - 1.316,00zł.; 566/ZP/2014 - 2.792,10zł.</t>
  </si>
  <si>
    <t xml:space="preserve">Budynek nr 70 w k/3008 w m. Bolesławiec- naprawa bramy garażowej, drzwi wejściowych</t>
  </si>
  <si>
    <t xml:space="preserve">Budynek nr 6 w k/3015 w m. Bolesławiec- wymiana tablicy głównej (siłownia)</t>
  </si>
  <si>
    <t xml:space="preserve">Budynek nr 67 w k/3008 w m. Bolesławiec- naprawa instalacji oświetleniowej, bramy garażowej nr 1 oraz usunięcie przecieków dachu budnku garażowego</t>
  </si>
  <si>
    <t xml:space="preserve">Budynki magazynowe nr 141, 146, 154, 159, 165, 185 - wykonanie i montarz krat stalowych, wietrzeniowych w bramach w magazynach oraz krat okiennych w magazynie PPW w budynku nr 9 oraz wymiana orynnowania w magazynach nr 161, 162, 163, 164, wymiana drzwi do magazynu nr 129 w Duninowie</t>
  </si>
  <si>
    <t xml:space="preserve">Wniosek 615/ZP/2014</t>
  </si>
  <si>
    <t xml:space="preserve">Naprawa wjazdu na parking k/3008 Bolesławiec</t>
  </si>
  <si>
    <t xml:space="preserve">Umowa 36/26/2014</t>
  </si>
  <si>
    <t xml:space="preserve">Naprawa łaźni i wymiana rozdzielni b.3/3008 Bolesławiec</t>
  </si>
  <si>
    <t xml:space="preserve">Umowa 59/26/2014 </t>
  </si>
  <si>
    <t xml:space="preserve">Naprawa pomieszczeń kuchennych wg zaleceń WOMP b.5/3008 Bolesłwiec</t>
  </si>
  <si>
    <t xml:space="preserve">Umowa 70/26/2014</t>
  </si>
  <si>
    <t xml:space="preserve">Roboty konserwacyjno naprawcze b.1/3008 (wartownia) Bolesławiec</t>
  </si>
  <si>
    <t xml:space="preserve">Umowa 89/26/2014</t>
  </si>
  <si>
    <t xml:space="preserve">Wymiana uszkodzonych drzwi w WKU Bolesławiec</t>
  </si>
  <si>
    <t xml:space="preserve">Wniosek 629/ZP/2014</t>
  </si>
  <si>
    <t xml:space="preserve">Naprawa podąłczenia agregatu b. 6/3008 Bolesławiec</t>
  </si>
  <si>
    <t xml:space="preserve">Wniosek 645/ZP/2014</t>
  </si>
  <si>
    <t xml:space="preserve">Naprawa podjazdów pod magazyny nr 69, 71, 73, 97, 98, 121, 122, 181 w Duninowie</t>
  </si>
  <si>
    <t xml:space="preserve">Wniosek 690/ZP/2014</t>
  </si>
  <si>
    <t xml:space="preserve">Wojskowa bocznica kolejowa nr 606 w k/7795 w m. Duninów- konserwacja</t>
  </si>
  <si>
    <t xml:space="preserve">Umowa …./26/2014 - 47.953,24</t>
  </si>
  <si>
    <t xml:space="preserve">Wymiana fragmentu okładzin ściennych w budynku kuchni nr 5 w Bolesławcu</t>
  </si>
  <si>
    <t xml:space="preserve">Wymiana instalajcji centralnego ogrzewania w budynku wartowni nr 1 w Bolesławcu</t>
  </si>
  <si>
    <t xml:space="preserve">Naprawa ściany działowej w budynku nr 6/3008 w Bolesławcu</t>
  </si>
  <si>
    <t xml:space="preserve">Budynek koszarowy nr 6 k.2245 Głogów -naprawa instalacji elekrtycznej</t>
  </si>
  <si>
    <t xml:space="preserve">Budynek koszarowy nr 12 k.2245 Głogów - Malowanie pomieszczeń, wymiana drzwi wew.</t>
  </si>
  <si>
    <t xml:space="preserve">Umowa 83/26/2014</t>
  </si>
  <si>
    <t xml:space="preserve">Budynek koszarowy nr 13 k. 2245 Głogów - Malowanie pomieszczeń, wymiana drzwi wew, naprawa instalacji elektrycznej oraz wymiana drzwi ppoż. dla WKU Głogów wraz z konserwacją pomieszczenia służby dużurnej</t>
  </si>
  <si>
    <t xml:space="preserve">Budynek inne techniczno usługowe nr 35 k.2245 Głogów - Naprawa instalacji wentylacji mechanicznej</t>
  </si>
  <si>
    <t xml:space="preserve">Budynek wielofunkcyjny nr 48 k.2245 Głogów  - Malowanie pomieszczeń</t>
  </si>
  <si>
    <t xml:space="preserve">Umowa 60/26/2014 </t>
  </si>
  <si>
    <t xml:space="preserve">Warsztat mechaniczny nr 11 k.2245 Głogów  - Częściowa naprawa pokrycia dachowego z papy - część wyższa i instalacji odgromowej</t>
  </si>
  <si>
    <t xml:space="preserve">Umowa 73/26/2014</t>
  </si>
  <si>
    <t xml:space="preserve">Budynek nr 31/2245 Głogów - hala sportowa - konserwacja parkietu i maklowanie ścian</t>
  </si>
  <si>
    <t xml:space="preserve">budynek garazowy nr 17/3992 Serby naprawa dachu z papy wraz z instalacją odgromową</t>
  </si>
  <si>
    <t xml:space="preserve">Wymiana kabla zasilajacego przy budynku nr 48/2245 Głogów</t>
  </si>
  <si>
    <t xml:space="preserve">Umowa 58/26/2014</t>
  </si>
  <si>
    <t xml:space="preserve">Budynek koszarowy nr 12 k.2245 Głogów - przystosowanie pomieszczeń dla potrzeb PPW</t>
  </si>
  <si>
    <t xml:space="preserve">Środki finansowe na zabezpieczenie awarii w SOI Głogów</t>
  </si>
  <si>
    <t xml:space="preserve">USLUGI TRANSPORTOWE</t>
  </si>
  <si>
    <t xml:space="preserve">Wniosek 374/ZP/2014 - 6.101,76</t>
  </si>
  <si>
    <t xml:space="preserve">Transport żerdzi</t>
  </si>
  <si>
    <t xml:space="preserve">Wniosek 731/ZP/2014 - 1.918,80zł.</t>
  </si>
  <si>
    <t xml:space="preserve">Umowy: 16/26/2013; 17/26/2013; 54/26/2013; 55/26/2013; 204/26/2013; 206/26/2013; 44/26/2014; 45/26/2014; 48/26/2014; 49/26/2014; Wniosek 507/ZP/2014</t>
  </si>
  <si>
    <t xml:space="preserve">Umowy: 39/26/2012; 42/26/2012; 106/26/2013; 107/26/2013; 108/26/2013; 125/26/2013; 86/26/2014; 87/26/2014; 88/26/2014; 99/26/2014</t>
  </si>
  <si>
    <t xml:space="preserve">Umowy: 161/26/2013; 162/26/2013; 163/26/2013; 164/26/2013; 168/26/2013; Wniosek …./ZP/2014 - 70.000,20</t>
  </si>
  <si>
    <t xml:space="preserve">Umowy:257/26/2013; 267/26/2012; 02/26/2014</t>
  </si>
  <si>
    <t xml:space="preserve">Kanalizacja i odprowadzanie ścieków do sieci</t>
  </si>
  <si>
    <t xml:space="preserve">Umowy: 20/26/2012; 37/26/2012; 38/26/2012; 42/26/2012; 201/26/2012; 202/26/2012; 203/26/2012; 204/26/2012; 210/26/2012; 277/26/2012</t>
  </si>
  <si>
    <t xml:space="preserve">Wynajem i obsługa przenośnych systemów sanitarnych</t>
  </si>
  <si>
    <t xml:space="preserve">10/26/2013; 11/26/2013; 12/26/2013; 06/26/2014; 07/26/2014; 08/26/2014; 11/26/2014; 12/26/2014</t>
  </si>
  <si>
    <t xml:space="preserve">Usługa dezynsekcji, dezynfekcji, deratyzacji</t>
  </si>
  <si>
    <t xml:space="preserve">Umowy: 04/26/2013; 229/26/2013; 235/26/2013</t>
  </si>
  <si>
    <t xml:space="preserve">Umowa 19/26/2014</t>
  </si>
  <si>
    <t xml:space="preserve">Umowy: 20/26/2012; 38/26/2012; 65/26/2012; 202/26/2012; 210/26/2012</t>
  </si>
  <si>
    <t xml:space="preserve">Umowy: 260/26/2013 - 37.532,16zł.; 04/26/2014 - 6.562,62zł.; 05/26/2014 - 128.304,00zł.; 22/26/2014 - 56.706,86 zł.; Wniosek 775/ZP/20014 - 9.988,75 zł.</t>
  </si>
  <si>
    <t xml:space="preserve">umowa 169/26/2013-86.100,00
umowa 172/26/2013-100.547,86
umowa 171/26/2013-244877,81
umowa 170/26/2013-66.872,98</t>
  </si>
  <si>
    <t xml:space="preserve">umowa 15/26/2013</t>
  </si>
  <si>
    <t xml:space="preserve">Umowa 20/26/2014</t>
  </si>
  <si>
    <t xml:space="preserve">Wykonanie obchodów bocznic kolejowych 609,712,718 wraz z opryskiem odchwaszczającym</t>
  </si>
  <si>
    <t xml:space="preserve">umowa 10/26/2014</t>
  </si>
  <si>
    <t xml:space="preserve">Przegląd roczny WBK 609,713,712,718,606</t>
  </si>
  <si>
    <t xml:space="preserve">Umowa 27/26/2014</t>
  </si>
  <si>
    <t xml:space="preserve">Wniosek 408/ZP/2014 - 369,00 ; 701/ZP/2014 - 123.602,21</t>
  </si>
  <si>
    <t xml:space="preserve">Badanie ciśnienia i sprawności hydrantów zewnętrznych i wewnętrznych - 1 raz w roku - węży co 5 lat Głogów i Bolesławiec</t>
  </si>
  <si>
    <t xml:space="preserve">Wniosek 347/ZP/2014 - 4.928,00;  387/ZP/2014 - 582,40</t>
  </si>
  <si>
    <t xml:space="preserve">Rozbiórka budynków i budowli wraz z dokumentacją</t>
  </si>
  <si>
    <t xml:space="preserve">Umowa 34/26/2014 - 12.742,27</t>
  </si>
  <si>
    <t xml:space="preserve">Przedłużenie świadectwa WBK 712-opłata uzupełniająca</t>
  </si>
  <si>
    <t xml:space="preserve">Wniosek 124/ZP/2014</t>
  </si>
  <si>
    <t xml:space="preserve">Opracowanie dokumentacji technicznych</t>
  </si>
  <si>
    <t xml:space="preserve">Wniosek 472/ZP/2014 - 6.000,00zł.;  683/ZP/2014 - 37,50</t>
  </si>
  <si>
    <t xml:space="preserve">Wykonanie rekalibracji detektorów gazu w kotłowni nr 5 w m. Duninów</t>
  </si>
  <si>
    <t xml:space="preserve">Wniosek 68/ZP/2014</t>
  </si>
  <si>
    <t xml:space="preserve">Opłata uzupełniająca do zmiany świadectwa bezpieczeństwa na WBK 718 w m. Zagań</t>
  </si>
  <si>
    <t xml:space="preserve">Wniosek 475/ZP/2014 - 2.200,00 ; 682/ZP/2014 - 2.000,00</t>
  </si>
  <si>
    <t xml:space="preserve">Pozostałe usługi awaryjne TUN</t>
  </si>
  <si>
    <t xml:space="preserve">Wnioski: 39/ZP/2014 - 521,52; 73/ZP/2014 - 2.062,71; 209/ZP/2014 - 2.275,50; 265/ZP/2014 - 2.169,72; 302/ZP/2014 - 2.327,16; 489/ZP/2014 - 1.600,00; 602/ZP/2014 - 23,60 ; 630/ZP/2014 - 2.600,00</t>
  </si>
  <si>
    <t xml:space="preserve">Kontrola roczna stanu technicznego budynków i budowli gazowych w SOI Głogów, Bolesławiec, Świętoszów, Żagań, Dobre n/Kwisą</t>
  </si>
  <si>
    <t xml:space="preserve">Umowa 80/26/2014-26.227,66
Umowa 81/26/2014-13.382,40
Umowa 82/26/2014 - 26.304,04          Umowa 90/26/2014 - 15.645,60          Umowa 91/26/2014 - 7.183,20</t>
  </si>
  <si>
    <t xml:space="preserve">Montaż fotokomórki przy bramie wjazdowej do WKU Bolesławiec</t>
  </si>
  <si>
    <t xml:space="preserve">Wniosek 253/ZP/2014</t>
  </si>
  <si>
    <t xml:space="preserve">Wynajem podnośnika koszowego SOI Bolesławiec</t>
  </si>
  <si>
    <t xml:space="preserve">Wniosek 407/ZP/2014</t>
  </si>
  <si>
    <t xml:space="preserve">Usługa przestawienia ogrodzenia w k7783 Świetoszów za budynek nr 40 z zamknieciem przejścia od strony ulicy Saperskiej</t>
  </si>
  <si>
    <t xml:space="preserve">Umowa 55/26/2014</t>
  </si>
  <si>
    <t xml:space="preserve">Montaż urządzenia dystrybucyjnego PUD-5 w Składzie Duninów</t>
  </si>
  <si>
    <t xml:space="preserve">Wykonanie próby ciśnienia węży hydrantów SOI Bolesławiec</t>
  </si>
  <si>
    <t xml:space="preserve">623/ZP/2014</t>
  </si>
  <si>
    <t xml:space="preserve">Przegląd pieca elektrycznego w kotłowni elektrycznej K-10 w bud. 54 w Głogowie</t>
  </si>
  <si>
    <t xml:space="preserve">wniosek 84/ZP/2014</t>
  </si>
  <si>
    <t xml:space="preserve">Badania jakościowe dostarczonego opału</t>
  </si>
  <si>
    <t xml:space="preserve">Umowa 13/26/2014</t>
  </si>
  <si>
    <t xml:space="preserve">Umowa 100/26/2014</t>
  </si>
  <si>
    <t xml:space="preserve">Umowy: 174/26/2013; 101/26/2014; 102/26/2014; 106/26/2014</t>
  </si>
  <si>
    <t xml:space="preserve">Wniosek 340/ZP/2014</t>
  </si>
  <si>
    <t xml:space="preserve">Mineralizacja pasów p.poż</t>
  </si>
  <si>
    <t xml:space="preserve">Umowy: 28/26/2014; 29/26/2014</t>
  </si>
  <si>
    <t xml:space="preserve">Umowa 02/26/2013</t>
  </si>
  <si>
    <t xml:space="preserve">Obsługa kotłowni</t>
  </si>
  <si>
    <t xml:space="preserve">Umowa: 14/26/2014 - 10.831,93; Wnioski: 586/ZP/2014; 618/ZP/2014</t>
  </si>
  <si>
    <t xml:space="preserve">Wycinka somosiewów</t>
  </si>
  <si>
    <t xml:space="preserve">Odchwaszczanie</t>
  </si>
  <si>
    <t xml:space="preserve">Wniosek 744/ZP/2014</t>
  </si>
  <si>
    <t xml:space="preserve">Aktualizacja bilansów cieplnych</t>
  </si>
  <si>
    <t xml:space="preserve">Pomiar ilości oleju napędowego grzewczego</t>
  </si>
  <si>
    <t xml:space="preserve">Umowy: 25/26/2014 - 14.040,00 zł.; 65/26/2014 - 46.353,60zł.; 66/26/2014 - 198.262,51zł.</t>
  </si>
  <si>
    <t xml:space="preserve">Wycinka, nasadzanie i pielęgnacja drzew</t>
  </si>
  <si>
    <t xml:space="preserve">Umawa 122/26/2014 - 60.885,00</t>
  </si>
  <si>
    <t xml:space="preserve">Wykonanie budek wartowniczych</t>
  </si>
  <si>
    <t xml:space="preserve">Umowa 50/26/2014</t>
  </si>
  <si>
    <t xml:space="preserve">Przegląd i konserwacja sprzętu ppoż</t>
  </si>
  <si>
    <t xml:space="preserve">Wniosek 187/ZP/2014 - 5.887,40zł; 343/ZP/2014 - 11.488,20zł., 108,24zł.</t>
  </si>
  <si>
    <t xml:space="preserve">Przegląd okresowy sprężarek śrubowych</t>
  </si>
  <si>
    <t xml:space="preserve">Przegląd na 2000 mtg. koparko-ładowarki WOLA Km-9</t>
  </si>
  <si>
    <t xml:space="preserve">Zakup usług przeprowadzkowych</t>
  </si>
  <si>
    <t xml:space="preserve">Umowa 26/26/2014 - 9.102,00zł.; Wniosek 838/ZP/2014 - 16.605,00zł.</t>
  </si>
  <si>
    <t xml:space="preserve">Wykonanie tabliczki administracyjnej na budynek WKU w Żaganiu</t>
  </si>
  <si>
    <t xml:space="preserve">Wniosek 122/ZP/2014</t>
  </si>
  <si>
    <t xml:space="preserve">Przeglądy pojazdów infrastruktury</t>
  </si>
  <si>
    <t xml:space="preserve">Legalizacja wag</t>
  </si>
  <si>
    <t xml:space="preserve">Montaż żaluzji</t>
  </si>
  <si>
    <t xml:space="preserve">Wykonanie stojaków do tablic EBM</t>
  </si>
  <si>
    <t xml:space="preserve">Wniosek 232/ZP/2014</t>
  </si>
  <si>
    <t xml:space="preserve">Wykonanie tablic na wyposażenie bazy mobilizacyjnej</t>
  </si>
  <si>
    <t xml:space="preserve">Zakup pozostałych usług awaryjnych</t>
  </si>
  <si>
    <t xml:space="preserve">Wnioseki: 69/ZP/2013 - 298,89zł, 120/ZP/2014 - 295,00zł, </t>
  </si>
  <si>
    <t xml:space="preserve">Wykonanie regałów do przechowywania dokumentów</t>
  </si>
  <si>
    <t xml:space="preserve">Umowa 75/26/2014</t>
  </si>
  <si>
    <t xml:space="preserve">Wykonanie tablic kierunkowych, ostrzegawczych oraz informacyjnych wraz ze stelażami  na obiekty szkoleniowe i logistyczne OSPWL Żagań</t>
  </si>
  <si>
    <t xml:space="preserve">Umowy: …../26/2014 - 11.808,00 ; …../26/2014 - 36.531,00 ; ……./26/2014 - 13.271,70</t>
  </si>
  <si>
    <t xml:space="preserve">Beata Bocie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0.0"/>
    <numFmt numFmtId="167" formatCode="_-* #,##0.00&quot; zł&quot;_-;\-* #,##0.00&quot; zł&quot;_-;_-* \-??&quot; zł&quot;_-;_-@_-"/>
    <numFmt numFmtId="168" formatCode="#,##0"/>
    <numFmt numFmtId="169" formatCode="#,##0.00&quot; zł&quot;"/>
    <numFmt numFmtId="170" formatCode="@"/>
    <numFmt numFmtId="171" formatCode="0.00"/>
    <numFmt numFmtId="172" formatCode="#,##0.00"/>
    <numFmt numFmtId="173" formatCode="0"/>
    <numFmt numFmtId="174" formatCode="#,##0.00&quot; zł&quot;;[RED]\-#,##0.00&quot; zł&quot;"/>
    <numFmt numFmtId="175" formatCode="0.00%"/>
    <numFmt numFmtId="176" formatCode="General"/>
  </numFmts>
  <fonts count="9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trike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9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u val="single"/>
      <sz val="9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9"/>
      <name val="Czcionka tekstu podstawowego"/>
      <family val="0"/>
      <charset val="238"/>
    </font>
    <font>
      <vertAlign val="superscript"/>
      <sz val="9"/>
      <color rgb="FF000000"/>
      <name val="Czcionka tekstu podstawowego"/>
      <family val="0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Czcionka tekstu podstawowego"/>
      <family val="0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sz val="7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66CC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0"/>
      <name val="Arial"/>
      <family val="2"/>
      <charset val="238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sz val="11"/>
      <name val="Arial"/>
      <family val="2"/>
      <charset val="238"/>
    </font>
    <font>
      <i val="true"/>
      <sz val="14"/>
      <name val="Calibri"/>
      <family val="2"/>
      <charset val="238"/>
    </font>
    <font>
      <i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4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9"/>
      <color rgb="FFFF0000"/>
      <name val="Calibri"/>
      <family val="2"/>
      <charset val="238"/>
    </font>
    <font>
      <sz val="8.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Czcionka tekstu podstawowego"/>
      <family val="0"/>
      <charset val="238"/>
    </font>
    <font>
      <sz val="10"/>
      <name val="Czcionka tekstu podstawowego"/>
      <family val="0"/>
      <charset val="238"/>
    </font>
    <font>
      <sz val="12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9.9"/>
      <color rgb="FF000000"/>
      <name val="Calibri"/>
      <family val="2"/>
      <charset val="238"/>
    </font>
    <font>
      <sz val="9"/>
      <color rgb="FF0066CC"/>
      <name val="Arial"/>
      <family val="2"/>
      <charset val="238"/>
    </font>
    <font>
      <b val="true"/>
      <sz val="14"/>
      <name val="Czcionka tekstu podstawowego"/>
      <family val="0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sz val="11"/>
      <color rgb="FF000000"/>
      <name val="Czcionka tekstu podstawowego1"/>
      <family val="0"/>
      <charset val="238"/>
    </font>
    <font>
      <sz val="8"/>
      <name val="Calibri"/>
      <family val="2"/>
      <charset val="238"/>
    </font>
    <font>
      <vertAlign val="superscript"/>
      <sz val="9"/>
      <name val="Arial"/>
      <family val="2"/>
      <charset val="238"/>
    </font>
    <font>
      <sz val="7"/>
      <name val="Arial"/>
      <family val="2"/>
      <charset val="238"/>
    </font>
    <font>
      <sz val="11"/>
      <color rgb="FF800080"/>
      <name val="Calibri"/>
      <family val="2"/>
      <charset val="238"/>
    </font>
    <font>
      <sz val="9"/>
      <name val="Calibri"/>
      <family val="2"/>
      <charset val="238"/>
    </font>
    <font>
      <sz val="9"/>
      <color rgb="FF800080"/>
      <name val="Arial"/>
      <family val="2"/>
      <charset val="238"/>
    </font>
    <font>
      <b val="true"/>
      <sz val="9"/>
      <color rgb="FF80008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i val="true"/>
      <u val="single"/>
      <sz val="11"/>
      <color rgb="FFFF0000"/>
      <name val="Calibri"/>
      <family val="2"/>
      <charset val="238"/>
    </font>
    <font>
      <sz val="11"/>
      <color rgb="FF003366"/>
      <name val="Calibri"/>
      <family val="2"/>
      <charset val="238"/>
    </font>
    <font>
      <sz val="9"/>
      <name val="Arial CE"/>
      <family val="0"/>
      <charset val="238"/>
    </font>
    <font>
      <sz val="11"/>
      <color rgb="FF660066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FF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7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4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1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1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2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5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11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1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2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1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3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2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0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0" fillId="0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0" fillId="0" borderId="1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0" fillId="0" borderId="2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0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8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6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13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8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5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8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13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1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1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1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11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9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5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6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2 3" xfId="23"/>
    <cellStyle name="Normalny 2 3 3 2" xfId="24"/>
    <cellStyle name="Normalny 2 3 3 2 2" xfId="25"/>
    <cellStyle name="Normalny 2 3 4" xfId="26"/>
    <cellStyle name="Normalny 2 3 5" xfId="27"/>
    <cellStyle name="Normalny 3" xfId="28"/>
    <cellStyle name="Normalny 4" xfId="29"/>
    <cellStyle name="Normalny 5 2" xfId="30"/>
    <cellStyle name="Normalny_Arkusz4" xfId="31"/>
    <cellStyle name="Normalny_Arkusz5" xfId="32"/>
    <cellStyle name="Walutowy 2" xfId="33"/>
    <cellStyle name="Excel Built-in Normal" xfId="34"/>
  </cellStyles>
  <dxfs count="13"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4520</xdr:colOff>
      <xdr:row>90</xdr:row>
      <xdr:rowOff>0</xdr:rowOff>
    </xdr:from>
    <xdr:to>
      <xdr:col>1</xdr:col>
      <xdr:colOff>644760</xdr:colOff>
      <xdr:row>90</xdr:row>
      <xdr:rowOff>180360</xdr:rowOff>
    </xdr:to>
    <xdr:sp>
      <xdr:nvSpPr>
        <xdr:cNvPr id="0" name="pole tekstowe 1"/>
        <xdr:cNvSpPr/>
      </xdr:nvSpPr>
      <xdr:spPr>
        <a:xfrm>
          <a:off x="786960" y="416718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4520</xdr:colOff>
      <xdr:row>90</xdr:row>
      <xdr:rowOff>0</xdr:rowOff>
    </xdr:from>
    <xdr:to>
      <xdr:col>1</xdr:col>
      <xdr:colOff>644760</xdr:colOff>
      <xdr:row>90</xdr:row>
      <xdr:rowOff>180360</xdr:rowOff>
    </xdr:to>
    <xdr:sp>
      <xdr:nvSpPr>
        <xdr:cNvPr id="1" name="pole tekstowe 2"/>
        <xdr:cNvSpPr/>
      </xdr:nvSpPr>
      <xdr:spPr>
        <a:xfrm>
          <a:off x="786960" y="416718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4520</xdr:colOff>
      <xdr:row>90</xdr:row>
      <xdr:rowOff>0</xdr:rowOff>
    </xdr:from>
    <xdr:to>
      <xdr:col>1</xdr:col>
      <xdr:colOff>644760</xdr:colOff>
      <xdr:row>90</xdr:row>
      <xdr:rowOff>180360</xdr:rowOff>
    </xdr:to>
    <xdr:sp>
      <xdr:nvSpPr>
        <xdr:cNvPr id="2" name="pole tekstowe 3"/>
        <xdr:cNvSpPr/>
      </xdr:nvSpPr>
      <xdr:spPr>
        <a:xfrm>
          <a:off x="786960" y="416718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90</xdr:row>
      <xdr:rowOff>0</xdr:rowOff>
    </xdr:from>
    <xdr:to>
      <xdr:col>1</xdr:col>
      <xdr:colOff>635760</xdr:colOff>
      <xdr:row>90</xdr:row>
      <xdr:rowOff>180360</xdr:rowOff>
    </xdr:to>
    <xdr:sp>
      <xdr:nvSpPr>
        <xdr:cNvPr id="3" name="pole tekstowe 4"/>
        <xdr:cNvSpPr/>
      </xdr:nvSpPr>
      <xdr:spPr>
        <a:xfrm>
          <a:off x="777960" y="416718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90</xdr:row>
      <xdr:rowOff>0</xdr:rowOff>
    </xdr:from>
    <xdr:to>
      <xdr:col>2</xdr:col>
      <xdr:colOff>1089360</xdr:colOff>
      <xdr:row>90</xdr:row>
      <xdr:rowOff>180360</xdr:rowOff>
    </xdr:to>
    <xdr:sp>
      <xdr:nvSpPr>
        <xdr:cNvPr id="4" name="pole tekstowe 5"/>
        <xdr:cNvSpPr/>
      </xdr:nvSpPr>
      <xdr:spPr>
        <a:xfrm>
          <a:off x="1965600" y="416718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90</xdr:row>
      <xdr:rowOff>0</xdr:rowOff>
    </xdr:from>
    <xdr:to>
      <xdr:col>2</xdr:col>
      <xdr:colOff>1089360</xdr:colOff>
      <xdr:row>90</xdr:row>
      <xdr:rowOff>180360</xdr:rowOff>
    </xdr:to>
    <xdr:sp>
      <xdr:nvSpPr>
        <xdr:cNvPr id="5" name="pole tekstowe 6"/>
        <xdr:cNvSpPr/>
      </xdr:nvSpPr>
      <xdr:spPr>
        <a:xfrm>
          <a:off x="1965600" y="416718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90</xdr:row>
      <xdr:rowOff>0</xdr:rowOff>
    </xdr:from>
    <xdr:to>
      <xdr:col>2</xdr:col>
      <xdr:colOff>1089360</xdr:colOff>
      <xdr:row>90</xdr:row>
      <xdr:rowOff>180360</xdr:rowOff>
    </xdr:to>
    <xdr:sp>
      <xdr:nvSpPr>
        <xdr:cNvPr id="6" name="pole tekstowe 7"/>
        <xdr:cNvSpPr/>
      </xdr:nvSpPr>
      <xdr:spPr>
        <a:xfrm>
          <a:off x="1965600" y="416718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90</xdr:row>
      <xdr:rowOff>0</xdr:rowOff>
    </xdr:from>
    <xdr:to>
      <xdr:col>2</xdr:col>
      <xdr:colOff>1078200</xdr:colOff>
      <xdr:row>90</xdr:row>
      <xdr:rowOff>180360</xdr:rowOff>
    </xdr:to>
    <xdr:sp>
      <xdr:nvSpPr>
        <xdr:cNvPr id="7" name="pole tekstowe 8"/>
        <xdr:cNvSpPr/>
      </xdr:nvSpPr>
      <xdr:spPr>
        <a:xfrm>
          <a:off x="1954440" y="416718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31.99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16.7"/>
    <col collapsed="false" customWidth="true" hidden="false" outlineLevel="0" max="8" min="8" style="0" width="14.7"/>
    <col collapsed="false" customWidth="true" hidden="false" outlineLevel="0" max="9" min="9" style="0" width="14.28"/>
    <col collapsed="false" customWidth="true" hidden="false" outlineLevel="0" max="10" min="10" style="0" width="21.13"/>
    <col collapsed="false" customWidth="true" hidden="false" outlineLevel="0" max="11" min="11" style="0" width="29.71"/>
    <col collapsed="false" customWidth="true" hidden="false" outlineLevel="0" max="12" min="12" style="0" width="16.7"/>
    <col collapsed="false" customWidth="true" hidden="false" outlineLevel="0" max="14" min="14" style="0" width="15.7"/>
    <col collapsed="false" customWidth="true" hidden="false" outlineLevel="0" max="15" min="15" style="0" width="12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4" t="s">
        <v>0</v>
      </c>
      <c r="C2" s="4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A3" s="1"/>
      <c r="B3" s="4" t="s">
        <v>1</v>
      </c>
      <c r="C3" s="4"/>
      <c r="D3" s="2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1"/>
      <c r="B4" s="4" t="s">
        <v>2</v>
      </c>
      <c r="C4" s="4"/>
      <c r="D4" s="2"/>
      <c r="E4" s="2"/>
      <c r="F4" s="2"/>
      <c r="G4" s="2"/>
      <c r="H4" s="2"/>
      <c r="I4" s="2"/>
      <c r="J4" s="2"/>
      <c r="K4" s="3"/>
    </row>
    <row r="5" customFormat="false" ht="15" hidden="false" customHeight="false" outlineLevel="0" collapsed="false">
      <c r="A5" s="1"/>
      <c r="B5" s="5"/>
      <c r="C5" s="5"/>
      <c r="D5" s="2"/>
      <c r="E5" s="2"/>
      <c r="F5" s="2"/>
      <c r="G5" s="2"/>
      <c r="H5" s="2"/>
      <c r="I5" s="2"/>
      <c r="J5" s="2"/>
      <c r="K5" s="3"/>
    </row>
    <row r="6" customFormat="false" ht="18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8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.75" hidden="false" customHeight="false" outlineLevel="0" collapsed="false">
      <c r="A11" s="11"/>
      <c r="B11" s="11"/>
      <c r="C11" s="11"/>
      <c r="D11" s="11"/>
      <c r="E11" s="2"/>
      <c r="F11" s="2"/>
      <c r="G11" s="2"/>
      <c r="H11" s="2"/>
      <c r="I11" s="2"/>
      <c r="J11" s="2"/>
      <c r="K11" s="3"/>
    </row>
    <row r="12" customFormat="false" ht="15.75" hidden="false" customHeight="true" outlineLevel="0" collapsed="false">
      <c r="A12" s="12" t="s">
        <v>6</v>
      </c>
      <c r="B12" s="13" t="s">
        <v>7</v>
      </c>
      <c r="C12" s="12" t="s">
        <v>8</v>
      </c>
      <c r="D12" s="12" t="s">
        <v>9</v>
      </c>
      <c r="E12" s="12" t="s">
        <v>10</v>
      </c>
      <c r="F12" s="13" t="s">
        <v>11</v>
      </c>
      <c r="G12" s="13" t="s">
        <v>12</v>
      </c>
      <c r="H12" s="13" t="s">
        <v>13</v>
      </c>
      <c r="I12" s="13" t="s">
        <v>14</v>
      </c>
      <c r="J12" s="14" t="s">
        <v>15</v>
      </c>
      <c r="K12" s="13" t="s">
        <v>16</v>
      </c>
    </row>
    <row r="13" customFormat="false" ht="15.75" hidden="false" customHeight="false" outlineLevel="0" collapsed="false">
      <c r="A13" s="12"/>
      <c r="B13" s="13"/>
      <c r="C13" s="12"/>
      <c r="D13" s="12"/>
      <c r="E13" s="12"/>
      <c r="F13" s="12"/>
      <c r="G13" s="13"/>
      <c r="H13" s="13"/>
      <c r="I13" s="13"/>
      <c r="J13" s="14"/>
      <c r="K13" s="13"/>
    </row>
    <row r="14" customFormat="false" ht="15.75" hidden="false" customHeight="false" outlineLevel="0" collapsed="false">
      <c r="A14" s="15" t="n">
        <v>1</v>
      </c>
      <c r="B14" s="16" t="n">
        <v>2</v>
      </c>
      <c r="C14" s="17" t="n">
        <v>3</v>
      </c>
      <c r="D14" s="16" t="n">
        <v>4</v>
      </c>
      <c r="E14" s="17" t="n">
        <v>5</v>
      </c>
      <c r="F14" s="16" t="n">
        <v>6</v>
      </c>
      <c r="G14" s="17" t="n">
        <v>7</v>
      </c>
      <c r="H14" s="16" t="n">
        <v>8</v>
      </c>
      <c r="I14" s="17" t="n">
        <v>9</v>
      </c>
      <c r="J14" s="18" t="n">
        <v>10</v>
      </c>
      <c r="K14" s="19" t="n">
        <v>11</v>
      </c>
    </row>
    <row r="15" customFormat="false" ht="15" hidden="false" customHeight="false" outlineLevel="0" collapsed="false">
      <c r="A15" s="20" t="s">
        <v>17</v>
      </c>
      <c r="B15" s="20"/>
      <c r="C15" s="20"/>
      <c r="D15" s="20"/>
      <c r="E15" s="20"/>
      <c r="F15" s="20"/>
      <c r="G15" s="20"/>
      <c r="H15" s="20"/>
      <c r="I15" s="20"/>
      <c r="J15" s="20"/>
      <c r="K15" s="21"/>
    </row>
    <row r="16" customFormat="false" ht="15" hidden="false" customHeight="false" outlineLevel="0" collapsed="false">
      <c r="A16" s="22"/>
      <c r="B16" s="22"/>
      <c r="C16" s="23" t="s">
        <v>18</v>
      </c>
      <c r="D16" s="23"/>
      <c r="E16" s="23"/>
      <c r="F16" s="23"/>
      <c r="G16" s="23"/>
      <c r="H16" s="23"/>
      <c r="I16" s="23"/>
      <c r="J16" s="23"/>
      <c r="K16" s="22"/>
    </row>
    <row r="17" customFormat="false" ht="15" hidden="false" customHeight="false" outlineLevel="0" collapsed="false">
      <c r="A17" s="23" t="s">
        <v>19</v>
      </c>
      <c r="B17" s="24" t="n">
        <v>9421005</v>
      </c>
      <c r="C17" s="22" t="s">
        <v>20</v>
      </c>
      <c r="D17" s="22"/>
      <c r="E17" s="22"/>
      <c r="F17" s="22"/>
      <c r="G17" s="22"/>
      <c r="H17" s="22"/>
      <c r="I17" s="22"/>
      <c r="J17" s="22"/>
      <c r="K17" s="25"/>
    </row>
    <row r="18" customFormat="false" ht="15" hidden="false" customHeight="false" outlineLevel="0" collapsed="false">
      <c r="A18" s="26" t="s">
        <v>19</v>
      </c>
      <c r="B18" s="27"/>
      <c r="C18" s="28"/>
      <c r="D18" s="29" t="s">
        <v>21</v>
      </c>
      <c r="E18" s="30"/>
      <c r="F18" s="30"/>
      <c r="G18" s="30"/>
      <c r="H18" s="30"/>
      <c r="I18" s="30"/>
      <c r="J18" s="31" t="n">
        <v>51800</v>
      </c>
      <c r="K18" s="32"/>
    </row>
    <row r="19" customFormat="false" ht="15.75" hidden="false" customHeight="false" outlineLevel="0" collapsed="false">
      <c r="A19" s="33" t="s">
        <v>22</v>
      </c>
      <c r="B19" s="33"/>
      <c r="C19" s="33"/>
      <c r="D19" s="33"/>
      <c r="E19" s="33"/>
      <c r="F19" s="33"/>
      <c r="G19" s="33"/>
      <c r="H19" s="33"/>
      <c r="I19" s="33"/>
      <c r="J19" s="34" t="n">
        <v>51800</v>
      </c>
      <c r="K19" s="35"/>
    </row>
    <row r="20" customFormat="false" ht="15.75" hidden="false" customHeight="false" outlineLevel="0" collapsed="false">
      <c r="A20" s="36"/>
      <c r="B20" s="37"/>
      <c r="C20" s="38" t="s">
        <v>23</v>
      </c>
      <c r="D20" s="38"/>
      <c r="E20" s="38"/>
      <c r="F20" s="38"/>
      <c r="G20" s="38"/>
      <c r="H20" s="38"/>
      <c r="I20" s="38"/>
      <c r="J20" s="38"/>
      <c r="K20" s="39"/>
    </row>
    <row r="21" customFormat="false" ht="15.75" hidden="false" customHeight="false" outlineLevel="0" collapsed="false">
      <c r="A21" s="40" t="s">
        <v>24</v>
      </c>
      <c r="B21" s="41" t="n">
        <v>9427003</v>
      </c>
      <c r="C21" s="42" t="s">
        <v>25</v>
      </c>
      <c r="D21" s="42"/>
      <c r="E21" s="42"/>
      <c r="F21" s="42"/>
      <c r="G21" s="42"/>
      <c r="H21" s="42"/>
      <c r="I21" s="42"/>
      <c r="J21" s="42"/>
      <c r="K21" s="39"/>
    </row>
    <row r="22" customFormat="false" ht="50.25" hidden="false" customHeight="true" outlineLevel="0" collapsed="false">
      <c r="A22" s="43" t="s">
        <v>19</v>
      </c>
      <c r="B22" s="44"/>
      <c r="C22" s="45"/>
      <c r="D22" s="46" t="s">
        <v>26</v>
      </c>
      <c r="E22" s="45"/>
      <c r="F22" s="45"/>
      <c r="G22" s="45"/>
      <c r="H22" s="47" t="n">
        <f aca="false">ROUND(J22/1.23,2)</f>
        <v>35720</v>
      </c>
      <c r="I22" s="48" t="n">
        <f aca="false">J22-H22</f>
        <v>8215.6</v>
      </c>
      <c r="J22" s="47" t="n">
        <v>43935.6</v>
      </c>
      <c r="K22" s="49" t="s">
        <v>27</v>
      </c>
    </row>
    <row r="23" customFormat="false" ht="48.75" hidden="false" customHeight="true" outlineLevel="0" collapsed="false">
      <c r="A23" s="43" t="s">
        <v>24</v>
      </c>
      <c r="B23" s="37"/>
      <c r="C23" s="50"/>
      <c r="D23" s="46" t="s">
        <v>28</v>
      </c>
      <c r="E23" s="51"/>
      <c r="F23" s="52"/>
      <c r="G23" s="51"/>
      <c r="H23" s="53" t="n">
        <f aca="false">ROUND(J23/1.23,2)</f>
        <v>64113.85</v>
      </c>
      <c r="I23" s="54" t="n">
        <f aca="false">J23-H23</f>
        <v>14746.18</v>
      </c>
      <c r="J23" s="53" t="n">
        <v>78860.03</v>
      </c>
      <c r="K23" s="49" t="s">
        <v>27</v>
      </c>
    </row>
    <row r="24" customFormat="false" ht="15" hidden="false" customHeight="false" outlineLevel="0" collapsed="false">
      <c r="A24" s="43" t="s">
        <v>29</v>
      </c>
      <c r="B24" s="37"/>
      <c r="C24" s="50"/>
      <c r="D24" s="29" t="s">
        <v>21</v>
      </c>
      <c r="E24" s="55"/>
      <c r="F24" s="56"/>
      <c r="G24" s="55"/>
      <c r="H24" s="57"/>
      <c r="I24" s="58"/>
      <c r="J24" s="59" t="n">
        <v>64293.11</v>
      </c>
      <c r="K24" s="60"/>
    </row>
    <row r="25" customFormat="false" ht="15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3"/>
      <c r="I25" s="33"/>
      <c r="J25" s="61" t="n">
        <f aca="false">J22+J23+J24</f>
        <v>187088.74</v>
      </c>
      <c r="K25" s="62"/>
    </row>
    <row r="26" customFormat="false" ht="15.75" hidden="false" customHeight="false" outlineLevel="0" collapsed="false">
      <c r="A26" s="63"/>
      <c r="B26" s="64"/>
      <c r="C26" s="65" t="s">
        <v>31</v>
      </c>
      <c r="D26" s="65"/>
      <c r="E26" s="65"/>
      <c r="F26" s="65"/>
      <c r="G26" s="65"/>
      <c r="H26" s="65"/>
      <c r="I26" s="65"/>
      <c r="J26" s="65"/>
      <c r="K26" s="66"/>
    </row>
    <row r="27" customFormat="false" ht="15.75" hidden="false" customHeight="false" outlineLevel="0" collapsed="false">
      <c r="A27" s="67" t="s">
        <v>29</v>
      </c>
      <c r="B27" s="68" t="n">
        <v>9430018</v>
      </c>
      <c r="C27" s="69" t="s">
        <v>32</v>
      </c>
      <c r="D27" s="69"/>
      <c r="E27" s="69"/>
      <c r="F27" s="70"/>
      <c r="G27" s="70"/>
      <c r="H27" s="71"/>
      <c r="I27" s="71"/>
      <c r="J27" s="72"/>
      <c r="K27" s="66"/>
    </row>
    <row r="28" customFormat="false" ht="15" hidden="false" customHeight="false" outlineLevel="0" collapsed="false">
      <c r="A28" s="73" t="s">
        <v>19</v>
      </c>
      <c r="B28" s="74"/>
      <c r="C28" s="75"/>
      <c r="D28" s="76" t="s">
        <v>33</v>
      </c>
      <c r="E28" s="73" t="s">
        <v>34</v>
      </c>
      <c r="F28" s="43" t="n">
        <v>180</v>
      </c>
      <c r="G28" s="77" t="n">
        <f aca="false">H28/F28</f>
        <v>66.98</v>
      </c>
      <c r="H28" s="78" t="n">
        <f aca="false">ROUND(J28/1.23,2)</f>
        <v>12056.4</v>
      </c>
      <c r="I28" s="78" t="n">
        <f aca="false">J28-H28</f>
        <v>2772.97</v>
      </c>
      <c r="J28" s="47" t="n">
        <v>14829.37</v>
      </c>
      <c r="K28" s="66" t="s">
        <v>35</v>
      </c>
    </row>
    <row r="29" customFormat="false" ht="15" hidden="false" customHeight="false" outlineLevel="0" collapsed="false">
      <c r="A29" s="73" t="s">
        <v>24</v>
      </c>
      <c r="B29" s="74"/>
      <c r="C29" s="75"/>
      <c r="D29" s="76" t="s">
        <v>36</v>
      </c>
      <c r="E29" s="73" t="s">
        <v>34</v>
      </c>
      <c r="F29" s="43" t="n">
        <v>2</v>
      </c>
      <c r="G29" s="77" t="n">
        <f aca="false">H29/F29</f>
        <v>1578.505</v>
      </c>
      <c r="H29" s="78" t="n">
        <f aca="false">ROUND(J29/1.23,2)</f>
        <v>3157.01</v>
      </c>
      <c r="I29" s="78" t="n">
        <f aca="false">J29-H29</f>
        <v>726.11</v>
      </c>
      <c r="J29" s="47" t="n">
        <v>3883.12</v>
      </c>
      <c r="K29" s="76" t="s">
        <v>37</v>
      </c>
    </row>
    <row r="30" customFormat="false" ht="47.25" hidden="false" customHeight="true" outlineLevel="0" collapsed="false">
      <c r="A30" s="73" t="s">
        <v>29</v>
      </c>
      <c r="B30" s="74"/>
      <c r="C30" s="75"/>
      <c r="D30" s="79" t="s">
        <v>38</v>
      </c>
      <c r="E30" s="73"/>
      <c r="F30" s="43"/>
      <c r="G30" s="77"/>
      <c r="H30" s="80" t="n">
        <f aca="false">ROUND(J30/1.23,2)</f>
        <v>3252.03</v>
      </c>
      <c r="I30" s="78" t="n">
        <f aca="false">J30-H30</f>
        <v>747.97</v>
      </c>
      <c r="J30" s="53" t="n">
        <v>4000</v>
      </c>
      <c r="K30" s="76" t="s">
        <v>39</v>
      </c>
    </row>
    <row r="31" customFormat="false" ht="24" hidden="false" customHeight="false" outlineLevel="0" collapsed="false">
      <c r="A31" s="73" t="s">
        <v>40</v>
      </c>
      <c r="B31" s="74"/>
      <c r="C31" s="75"/>
      <c r="D31" s="79" t="s">
        <v>41</v>
      </c>
      <c r="E31" s="73"/>
      <c r="F31" s="43"/>
      <c r="G31" s="77"/>
      <c r="H31" s="80" t="n">
        <f aca="false">ROUND(J31/1.23,2)</f>
        <v>1626.02</v>
      </c>
      <c r="I31" s="78" t="n">
        <f aca="false">J31-H31</f>
        <v>373.98</v>
      </c>
      <c r="J31" s="81" t="n">
        <v>2000</v>
      </c>
      <c r="K31" s="76" t="s">
        <v>39</v>
      </c>
    </row>
    <row r="32" customFormat="false" ht="24" hidden="false" customHeight="false" outlineLevel="0" collapsed="false">
      <c r="A32" s="73" t="s">
        <v>42</v>
      </c>
      <c r="B32" s="82"/>
      <c r="C32" s="82"/>
      <c r="D32" s="83" t="s">
        <v>43</v>
      </c>
      <c r="E32" s="84"/>
      <c r="F32" s="84"/>
      <c r="G32" s="85"/>
      <c r="H32" s="86" t="n">
        <f aca="false">ROUND(J32/1.23,2)</f>
        <v>233.75</v>
      </c>
      <c r="I32" s="87" t="n">
        <f aca="false">J32-H32</f>
        <v>53.76</v>
      </c>
      <c r="J32" s="88" t="n">
        <v>287.51</v>
      </c>
      <c r="K32" s="89"/>
    </row>
    <row r="33" customFormat="false" ht="15" hidden="false" customHeight="false" outlineLevel="0" collapsed="false">
      <c r="A33" s="73" t="s">
        <v>44</v>
      </c>
      <c r="B33" s="90"/>
      <c r="C33" s="90"/>
      <c r="D33" s="29" t="s">
        <v>21</v>
      </c>
      <c r="E33" s="91"/>
      <c r="F33" s="91"/>
      <c r="G33" s="92"/>
      <c r="H33" s="57"/>
      <c r="I33" s="58"/>
      <c r="J33" s="59" t="n">
        <v>10000</v>
      </c>
      <c r="K33" s="93"/>
    </row>
    <row r="34" customFormat="false" ht="15.75" hidden="false" customHeight="false" outlineLevel="0" collapsed="false">
      <c r="A34" s="94" t="s">
        <v>45</v>
      </c>
      <c r="B34" s="94"/>
      <c r="C34" s="94"/>
      <c r="D34" s="94"/>
      <c r="E34" s="94"/>
      <c r="F34" s="94"/>
      <c r="G34" s="94"/>
      <c r="H34" s="94"/>
      <c r="I34" s="94"/>
      <c r="J34" s="95" t="n">
        <f aca="false">SUM(J28:J33)</f>
        <v>35000</v>
      </c>
      <c r="K34" s="96"/>
    </row>
    <row r="35" customFormat="false" ht="15.75" hidden="false" customHeight="false" outlineLevel="0" collapsed="false">
      <c r="A35" s="97" t="s">
        <v>46</v>
      </c>
      <c r="B35" s="97"/>
      <c r="C35" s="97"/>
      <c r="D35" s="97"/>
      <c r="E35" s="97"/>
      <c r="F35" s="97"/>
      <c r="G35" s="97"/>
      <c r="H35" s="97"/>
      <c r="I35" s="97"/>
      <c r="J35" s="97"/>
      <c r="K35" s="98"/>
    </row>
    <row r="36" customFormat="false" ht="15" hidden="false" customHeight="false" outlineLevel="0" collapsed="false">
      <c r="A36" s="99"/>
      <c r="B36" s="100"/>
      <c r="C36" s="101" t="s">
        <v>23</v>
      </c>
      <c r="D36" s="101"/>
      <c r="E36" s="101"/>
      <c r="F36" s="101"/>
      <c r="G36" s="101"/>
      <c r="H36" s="101"/>
      <c r="I36" s="101"/>
      <c r="J36" s="101"/>
      <c r="K36" s="102"/>
    </row>
    <row r="37" customFormat="false" ht="15" hidden="false" customHeight="false" outlineLevel="0" collapsed="false">
      <c r="A37" s="103" t="s">
        <v>40</v>
      </c>
      <c r="B37" s="104" t="n">
        <v>9427002</v>
      </c>
      <c r="C37" s="105" t="s">
        <v>47</v>
      </c>
      <c r="D37" s="105"/>
      <c r="E37" s="106"/>
      <c r="F37" s="107"/>
      <c r="G37" s="106"/>
      <c r="H37" s="107"/>
      <c r="I37" s="106"/>
      <c r="J37" s="108"/>
      <c r="K37" s="109"/>
    </row>
    <row r="38" customFormat="false" ht="47.25" hidden="false" customHeight="true" outlineLevel="0" collapsed="false">
      <c r="A38" s="73" t="s">
        <v>19</v>
      </c>
      <c r="B38" s="110"/>
      <c r="C38" s="111"/>
      <c r="D38" s="79" t="s">
        <v>48</v>
      </c>
      <c r="E38" s="112"/>
      <c r="F38" s="112"/>
      <c r="G38" s="78"/>
      <c r="H38" s="78" t="n">
        <f aca="false">ROUND(J38/1.23,2)</f>
        <v>649788.14</v>
      </c>
      <c r="I38" s="78" t="n">
        <f aca="false">J38-H38</f>
        <v>149451.27</v>
      </c>
      <c r="J38" s="113" t="n">
        <v>799239.41</v>
      </c>
      <c r="K38" s="114" t="s">
        <v>49</v>
      </c>
    </row>
    <row r="39" customFormat="false" ht="36" hidden="false" customHeight="false" outlineLevel="0" collapsed="false">
      <c r="A39" s="73" t="s">
        <v>24</v>
      </c>
      <c r="B39" s="112"/>
      <c r="C39" s="111"/>
      <c r="D39" s="115" t="s">
        <v>50</v>
      </c>
      <c r="E39" s="112"/>
      <c r="F39" s="112"/>
      <c r="G39" s="78"/>
      <c r="H39" s="78" t="n">
        <f aca="false">ROUND(J39/1.23,2)</f>
        <v>162574.12</v>
      </c>
      <c r="I39" s="78" t="n">
        <f aca="false">J39-H39</f>
        <v>37392.05</v>
      </c>
      <c r="J39" s="113" t="n">
        <v>199966.17</v>
      </c>
      <c r="K39" s="116" t="s">
        <v>51</v>
      </c>
    </row>
    <row r="40" customFormat="false" ht="24" hidden="false" customHeight="false" outlineLevel="0" collapsed="false">
      <c r="A40" s="73" t="s">
        <v>29</v>
      </c>
      <c r="B40" s="112"/>
      <c r="C40" s="111"/>
      <c r="D40" s="115" t="s">
        <v>52</v>
      </c>
      <c r="E40" s="112"/>
      <c r="F40" s="112"/>
      <c r="G40" s="78"/>
      <c r="H40" s="78" t="n">
        <f aca="false">ROUND(J40/1.23,2)</f>
        <v>129077.41</v>
      </c>
      <c r="I40" s="78" t="n">
        <f aca="false">J40-H40</f>
        <v>29687.8</v>
      </c>
      <c r="J40" s="113" t="n">
        <v>158765.21</v>
      </c>
      <c r="K40" s="114" t="s">
        <v>53</v>
      </c>
    </row>
    <row r="41" customFormat="false" ht="24" hidden="false" customHeight="false" outlineLevel="0" collapsed="false">
      <c r="A41" s="73" t="s">
        <v>40</v>
      </c>
      <c r="B41" s="112"/>
      <c r="C41" s="111"/>
      <c r="D41" s="115" t="s">
        <v>54</v>
      </c>
      <c r="E41" s="112"/>
      <c r="F41" s="112"/>
      <c r="G41" s="78"/>
      <c r="H41" s="78" t="n">
        <f aca="false">ROUND(J41/1.23,2)</f>
        <v>1338720.32</v>
      </c>
      <c r="I41" s="78" t="n">
        <f aca="false">J41-H41</f>
        <v>307905.67</v>
      </c>
      <c r="J41" s="113" t="n">
        <v>1646625.99</v>
      </c>
      <c r="K41" s="114" t="s">
        <v>55</v>
      </c>
    </row>
    <row r="42" customFormat="false" ht="24" hidden="false" customHeight="false" outlineLevel="0" collapsed="false">
      <c r="A42" s="73" t="s">
        <v>42</v>
      </c>
      <c r="B42" s="112"/>
      <c r="C42" s="111"/>
      <c r="D42" s="115" t="s">
        <v>56</v>
      </c>
      <c r="E42" s="112"/>
      <c r="F42" s="112"/>
      <c r="G42" s="78"/>
      <c r="H42" s="78" t="n">
        <f aca="false">ROUND(J42/1.23,2)</f>
        <v>149963.35</v>
      </c>
      <c r="I42" s="78" t="n">
        <f aca="false">J42-H42</f>
        <v>34491.57</v>
      </c>
      <c r="J42" s="113" t="n">
        <v>184454.92</v>
      </c>
      <c r="K42" s="114" t="s">
        <v>57</v>
      </c>
    </row>
    <row r="43" customFormat="false" ht="24" hidden="false" customHeight="false" outlineLevel="0" collapsed="false">
      <c r="A43" s="73" t="s">
        <v>44</v>
      </c>
      <c r="B43" s="117"/>
      <c r="C43" s="118"/>
      <c r="D43" s="119" t="s">
        <v>58</v>
      </c>
      <c r="E43" s="117"/>
      <c r="F43" s="117"/>
      <c r="G43" s="120"/>
      <c r="H43" s="120" t="n">
        <f aca="false">ROUND(J43/1.23,2)</f>
        <v>121530.72</v>
      </c>
      <c r="I43" s="120" t="n">
        <f aca="false">J43-H43</f>
        <v>27952.07</v>
      </c>
      <c r="J43" s="121" t="n">
        <v>149482.79</v>
      </c>
      <c r="K43" s="76" t="s">
        <v>59</v>
      </c>
    </row>
    <row r="44" customFormat="false" ht="36" hidden="false" customHeight="false" outlineLevel="0" collapsed="false">
      <c r="A44" s="73" t="s">
        <v>60</v>
      </c>
      <c r="B44" s="112"/>
      <c r="C44" s="111"/>
      <c r="D44" s="115" t="s">
        <v>61</v>
      </c>
      <c r="E44" s="112"/>
      <c r="F44" s="112"/>
      <c r="G44" s="78"/>
      <c r="H44" s="78" t="n">
        <f aca="false">ROUND(J44/1.23,2)</f>
        <v>74840.89</v>
      </c>
      <c r="I44" s="78" t="n">
        <f aca="false">J44-H44</f>
        <v>17213.4</v>
      </c>
      <c r="J44" s="113" t="n">
        <v>92054.29</v>
      </c>
      <c r="K44" s="76" t="s">
        <v>62</v>
      </c>
    </row>
    <row r="45" customFormat="false" ht="51" hidden="false" customHeight="true" outlineLevel="0" collapsed="false">
      <c r="A45" s="73" t="s">
        <v>63</v>
      </c>
      <c r="B45" s="117"/>
      <c r="C45" s="118"/>
      <c r="D45" s="119" t="s">
        <v>64</v>
      </c>
      <c r="E45" s="117"/>
      <c r="F45" s="117"/>
      <c r="G45" s="120"/>
      <c r="H45" s="120" t="n">
        <f aca="false">ROUND(J45/1.23,2)</f>
        <v>321351.4</v>
      </c>
      <c r="I45" s="120" t="n">
        <f aca="false">J45-H45</f>
        <v>73910.82</v>
      </c>
      <c r="J45" s="121" t="n">
        <v>395262.22</v>
      </c>
      <c r="K45" s="76" t="s">
        <v>65</v>
      </c>
    </row>
    <row r="46" customFormat="false" ht="48" hidden="false" customHeight="false" outlineLevel="0" collapsed="false">
      <c r="A46" s="73" t="s">
        <v>66</v>
      </c>
      <c r="B46" s="117"/>
      <c r="C46" s="118"/>
      <c r="D46" s="119" t="s">
        <v>67</v>
      </c>
      <c r="E46" s="117"/>
      <c r="F46" s="117"/>
      <c r="G46" s="120"/>
      <c r="H46" s="120" t="n">
        <f aca="false">ROUND(J46/1.23,2)</f>
        <v>155742.06</v>
      </c>
      <c r="I46" s="120" t="n">
        <f aca="false">J46-H46</f>
        <v>35820.67</v>
      </c>
      <c r="J46" s="121" t="n">
        <v>191562.73</v>
      </c>
      <c r="K46" s="79" t="s">
        <v>68</v>
      </c>
    </row>
    <row r="47" customFormat="false" ht="48" hidden="false" customHeight="false" outlineLevel="0" collapsed="false">
      <c r="A47" s="73" t="s">
        <v>69</v>
      </c>
      <c r="B47" s="117"/>
      <c r="C47" s="118"/>
      <c r="D47" s="119" t="s">
        <v>70</v>
      </c>
      <c r="E47" s="117"/>
      <c r="F47" s="117"/>
      <c r="G47" s="120"/>
      <c r="H47" s="120" t="n">
        <f aca="false">ROUND(J47/1.23,2)</f>
        <v>116931.39</v>
      </c>
      <c r="I47" s="120" t="n">
        <f aca="false">J47-H47</f>
        <v>26894.22</v>
      </c>
      <c r="J47" s="121" t="n">
        <v>143825.61</v>
      </c>
      <c r="K47" s="79" t="s">
        <v>71</v>
      </c>
    </row>
    <row r="48" customFormat="false" ht="24" hidden="false" customHeight="false" outlineLevel="0" collapsed="false">
      <c r="A48" s="73" t="s">
        <v>72</v>
      </c>
      <c r="B48" s="112"/>
      <c r="C48" s="111"/>
      <c r="D48" s="115" t="s">
        <v>73</v>
      </c>
      <c r="E48" s="112"/>
      <c r="F48" s="112"/>
      <c r="G48" s="78"/>
      <c r="H48" s="78" t="n">
        <f aca="false">ROUND(J48/1.23,2)</f>
        <v>260148.52</v>
      </c>
      <c r="I48" s="78" t="n">
        <f aca="false">J48-H48</f>
        <v>59834.16</v>
      </c>
      <c r="J48" s="113" t="n">
        <v>319982.68</v>
      </c>
      <c r="K48" s="76" t="s">
        <v>74</v>
      </c>
    </row>
    <row r="49" customFormat="false" ht="36" hidden="false" customHeight="false" outlineLevel="0" collapsed="false">
      <c r="A49" s="73" t="s">
        <v>75</v>
      </c>
      <c r="B49" s="117"/>
      <c r="C49" s="118"/>
      <c r="D49" s="119" t="s">
        <v>76</v>
      </c>
      <c r="E49" s="117"/>
      <c r="F49" s="117"/>
      <c r="G49" s="120"/>
      <c r="H49" s="120" t="n">
        <f aca="false">ROUND(J49/1.23,2)</f>
        <v>9959.35</v>
      </c>
      <c r="I49" s="120" t="n">
        <f aca="false">J49-H49</f>
        <v>2290.65</v>
      </c>
      <c r="J49" s="121" t="n">
        <v>12250</v>
      </c>
      <c r="K49" s="76" t="s">
        <v>77</v>
      </c>
    </row>
    <row r="50" customFormat="false" ht="36" hidden="false" customHeight="false" outlineLevel="0" collapsed="false">
      <c r="A50" s="73" t="s">
        <v>78</v>
      </c>
      <c r="B50" s="112"/>
      <c r="C50" s="111"/>
      <c r="D50" s="115" t="s">
        <v>79</v>
      </c>
      <c r="E50" s="112"/>
      <c r="F50" s="112"/>
      <c r="G50" s="78"/>
      <c r="H50" s="78" t="n">
        <f aca="false">ROUND(J50/1.23,2)</f>
        <v>19308.94</v>
      </c>
      <c r="I50" s="78" t="n">
        <f aca="false">J50-H50</f>
        <v>4441.06</v>
      </c>
      <c r="J50" s="113" t="n">
        <v>23750</v>
      </c>
      <c r="K50" s="76" t="s">
        <v>80</v>
      </c>
    </row>
    <row r="51" customFormat="false" ht="24" hidden="false" customHeight="false" outlineLevel="0" collapsed="false">
      <c r="A51" s="73" t="s">
        <v>81</v>
      </c>
      <c r="B51" s="112"/>
      <c r="C51" s="111"/>
      <c r="D51" s="115" t="s">
        <v>82</v>
      </c>
      <c r="E51" s="112"/>
      <c r="F51" s="112"/>
      <c r="G51" s="78"/>
      <c r="H51" s="78" t="n">
        <f aca="false">ROUND(J51/1.23,2)</f>
        <v>82044.82</v>
      </c>
      <c r="I51" s="78" t="n">
        <f aca="false">J51-H51</f>
        <v>18870.31</v>
      </c>
      <c r="J51" s="122" t="n">
        <v>100915.13</v>
      </c>
      <c r="K51" s="76" t="s">
        <v>83</v>
      </c>
    </row>
    <row r="52" customFormat="false" ht="60" hidden="false" customHeight="false" outlineLevel="0" collapsed="false">
      <c r="A52" s="73" t="s">
        <v>84</v>
      </c>
      <c r="B52" s="112"/>
      <c r="C52" s="111"/>
      <c r="D52" s="115" t="s">
        <v>85</v>
      </c>
      <c r="E52" s="112"/>
      <c r="F52" s="112"/>
      <c r="G52" s="78"/>
      <c r="H52" s="78" t="n">
        <f aca="false">ROUND(J52/1.23,2)</f>
        <v>355379.18</v>
      </c>
      <c r="I52" s="78" t="n">
        <f aca="false">J52-H52</f>
        <v>81737.21</v>
      </c>
      <c r="J52" s="122" t="n">
        <v>437116.39</v>
      </c>
      <c r="K52" s="76" t="s">
        <v>86</v>
      </c>
    </row>
    <row r="53" customFormat="false" ht="24" hidden="false" customHeight="false" outlineLevel="0" collapsed="false">
      <c r="A53" s="73" t="s">
        <v>87</v>
      </c>
      <c r="B53" s="112"/>
      <c r="C53" s="111"/>
      <c r="D53" s="115" t="s">
        <v>88</v>
      </c>
      <c r="E53" s="112"/>
      <c r="F53" s="112"/>
      <c r="G53" s="78"/>
      <c r="H53" s="78" t="n">
        <f aca="false">ROUND(J53/1.23,2)</f>
        <v>125871.15</v>
      </c>
      <c r="I53" s="78" t="n">
        <f aca="false">J53-H53</f>
        <v>28950.36</v>
      </c>
      <c r="J53" s="113" t="n">
        <v>154821.51</v>
      </c>
      <c r="K53" s="76" t="s">
        <v>89</v>
      </c>
    </row>
    <row r="54" customFormat="false" ht="36" hidden="false" customHeight="false" outlineLevel="0" collapsed="false">
      <c r="A54" s="73" t="s">
        <v>90</v>
      </c>
      <c r="B54" s="112"/>
      <c r="C54" s="111"/>
      <c r="D54" s="115" t="s">
        <v>91</v>
      </c>
      <c r="E54" s="112"/>
      <c r="F54" s="112"/>
      <c r="G54" s="78"/>
      <c r="H54" s="78" t="n">
        <f aca="false">ROUND(J54/1.23,2)</f>
        <v>74813.36</v>
      </c>
      <c r="I54" s="78" t="n">
        <f aca="false">J54-H54</f>
        <v>17207.07</v>
      </c>
      <c r="J54" s="113" t="n">
        <v>92020.43</v>
      </c>
      <c r="K54" s="114" t="s">
        <v>92</v>
      </c>
    </row>
    <row r="55" customFormat="false" ht="24" hidden="false" customHeight="false" outlineLevel="0" collapsed="false">
      <c r="A55" s="73" t="s">
        <v>93</v>
      </c>
      <c r="B55" s="112"/>
      <c r="C55" s="111"/>
      <c r="D55" s="115" t="s">
        <v>94</v>
      </c>
      <c r="E55" s="112"/>
      <c r="F55" s="112"/>
      <c r="G55" s="78"/>
      <c r="H55" s="78" t="n">
        <f aca="false">ROUND(J55/1.23,2)</f>
        <v>72359.36</v>
      </c>
      <c r="I55" s="78" t="n">
        <f aca="false">J55-H55</f>
        <v>16642.65</v>
      </c>
      <c r="J55" s="113" t="n">
        <v>89002.01</v>
      </c>
      <c r="K55" s="76" t="s">
        <v>95</v>
      </c>
    </row>
    <row r="56" customFormat="false" ht="36" hidden="false" customHeight="false" outlineLevel="0" collapsed="false">
      <c r="A56" s="73" t="s">
        <v>96</v>
      </c>
      <c r="B56" s="112"/>
      <c r="C56" s="111"/>
      <c r="D56" s="115" t="s">
        <v>97</v>
      </c>
      <c r="E56" s="112"/>
      <c r="F56" s="112"/>
      <c r="G56" s="78"/>
      <c r="H56" s="78" t="n">
        <f aca="false">ROUND(J56/1.23,2)</f>
        <v>63257.74</v>
      </c>
      <c r="I56" s="78" t="n">
        <f aca="false">J56-H56</f>
        <v>14549.28</v>
      </c>
      <c r="J56" s="113" t="n">
        <v>77807.02</v>
      </c>
      <c r="K56" s="76" t="s">
        <v>98</v>
      </c>
    </row>
    <row r="57" customFormat="false" ht="36" hidden="false" customHeight="false" outlineLevel="0" collapsed="false">
      <c r="A57" s="73" t="s">
        <v>99</v>
      </c>
      <c r="B57" s="112"/>
      <c r="C57" s="111"/>
      <c r="D57" s="115" t="s">
        <v>100</v>
      </c>
      <c r="E57" s="112"/>
      <c r="F57" s="112"/>
      <c r="G57" s="78"/>
      <c r="H57" s="78" t="n">
        <f aca="false">ROUND(J57/1.23,2)</f>
        <v>29856.42</v>
      </c>
      <c r="I57" s="78" t="n">
        <f aca="false">J57-H57</f>
        <v>6866.98</v>
      </c>
      <c r="J57" s="113" t="n">
        <v>36723.4</v>
      </c>
      <c r="K57" s="76" t="s">
        <v>101</v>
      </c>
    </row>
    <row r="58" customFormat="false" ht="48" hidden="false" customHeight="false" outlineLevel="0" collapsed="false">
      <c r="A58" s="73" t="s">
        <v>102</v>
      </c>
      <c r="B58" s="112"/>
      <c r="C58" s="111"/>
      <c r="D58" s="115" t="s">
        <v>103</v>
      </c>
      <c r="E58" s="112"/>
      <c r="F58" s="112"/>
      <c r="G58" s="78"/>
      <c r="H58" s="78" t="n">
        <f aca="false">ROUND(J58/1.23,2)</f>
        <v>38700</v>
      </c>
      <c r="I58" s="78" t="n">
        <f aca="false">J58-H58</f>
        <v>8901</v>
      </c>
      <c r="J58" s="113" t="n">
        <v>47601</v>
      </c>
      <c r="K58" s="76" t="s">
        <v>104</v>
      </c>
    </row>
    <row r="59" customFormat="false" ht="72" hidden="false" customHeight="false" outlineLevel="0" collapsed="false">
      <c r="A59" s="73" t="s">
        <v>105</v>
      </c>
      <c r="B59" s="112"/>
      <c r="C59" s="111"/>
      <c r="D59" s="115" t="s">
        <v>106</v>
      </c>
      <c r="E59" s="112"/>
      <c r="F59" s="112"/>
      <c r="G59" s="78"/>
      <c r="H59" s="78" t="n">
        <f aca="false">ROUND(J59/1.23,2)</f>
        <v>56300.81</v>
      </c>
      <c r="I59" s="78" t="n">
        <f aca="false">J59-H59</f>
        <v>12949.19</v>
      </c>
      <c r="J59" s="122" t="n">
        <v>69250</v>
      </c>
      <c r="K59" s="79" t="s">
        <v>107</v>
      </c>
    </row>
    <row r="60" customFormat="false" ht="24" hidden="false" customHeight="false" outlineLevel="0" collapsed="false">
      <c r="A60" s="73" t="s">
        <v>108</v>
      </c>
      <c r="B60" s="112"/>
      <c r="C60" s="111"/>
      <c r="D60" s="115" t="s">
        <v>109</v>
      </c>
      <c r="E60" s="112"/>
      <c r="F60" s="112"/>
      <c r="G60" s="78"/>
      <c r="H60" s="78" t="n">
        <f aca="false">ROUND(J60/1.23,2)</f>
        <v>165389.02</v>
      </c>
      <c r="I60" s="78" t="n">
        <f aca="false">J60-H60</f>
        <v>38039.47</v>
      </c>
      <c r="J60" s="122" t="n">
        <v>203428.49</v>
      </c>
      <c r="K60" s="79"/>
    </row>
    <row r="61" customFormat="false" ht="36" hidden="false" customHeight="false" outlineLevel="0" collapsed="false">
      <c r="A61" s="73" t="s">
        <v>110</v>
      </c>
      <c r="B61" s="112"/>
      <c r="C61" s="111"/>
      <c r="D61" s="115" t="s">
        <v>111</v>
      </c>
      <c r="E61" s="112"/>
      <c r="F61" s="112"/>
      <c r="G61" s="78"/>
      <c r="H61" s="78" t="n">
        <f aca="false">ROUND(J61/1.23,2)</f>
        <v>49887.38</v>
      </c>
      <c r="I61" s="78" t="n">
        <f aca="false">J61-H61</f>
        <v>11474.1</v>
      </c>
      <c r="J61" s="122" t="n">
        <v>61361.48</v>
      </c>
      <c r="K61" s="79" t="s">
        <v>112</v>
      </c>
    </row>
    <row r="62" customFormat="false" ht="36" hidden="false" customHeight="false" outlineLevel="0" collapsed="false">
      <c r="A62" s="73" t="s">
        <v>113</v>
      </c>
      <c r="B62" s="112"/>
      <c r="C62" s="111"/>
      <c r="D62" s="115" t="s">
        <v>114</v>
      </c>
      <c r="E62" s="112"/>
      <c r="F62" s="112"/>
      <c r="G62" s="78"/>
      <c r="H62" s="78" t="n">
        <f aca="false">ROUND(J62/1.23,2)</f>
        <v>23807.13</v>
      </c>
      <c r="I62" s="78" t="n">
        <f aca="false">J62-H62</f>
        <v>5475.64</v>
      </c>
      <c r="J62" s="122" t="n">
        <v>29282.77</v>
      </c>
      <c r="K62" s="79" t="s">
        <v>115</v>
      </c>
    </row>
    <row r="63" customFormat="false" ht="72" hidden="false" customHeight="false" outlineLevel="0" collapsed="false">
      <c r="A63" s="73" t="s">
        <v>116</v>
      </c>
      <c r="B63" s="112"/>
      <c r="C63" s="111"/>
      <c r="D63" s="115" t="s">
        <v>117</v>
      </c>
      <c r="E63" s="112"/>
      <c r="F63" s="112"/>
      <c r="G63" s="78"/>
      <c r="H63" s="78" t="n">
        <f aca="false">ROUND(J63/1.23,2)</f>
        <v>81300.81</v>
      </c>
      <c r="I63" s="78" t="n">
        <f aca="false">J63-H63</f>
        <v>18699.19</v>
      </c>
      <c r="J63" s="122" t="n">
        <v>100000</v>
      </c>
      <c r="K63" s="79"/>
    </row>
    <row r="64" customFormat="false" ht="27" hidden="false" customHeight="true" outlineLevel="0" collapsed="false">
      <c r="A64" s="73" t="s">
        <v>118</v>
      </c>
      <c r="B64" s="112"/>
      <c r="C64" s="111"/>
      <c r="D64" s="115" t="s">
        <v>119</v>
      </c>
      <c r="E64" s="112"/>
      <c r="F64" s="112"/>
      <c r="G64" s="78"/>
      <c r="H64" s="78" t="n">
        <f aca="false">ROUND(J64/1.23,2)</f>
        <v>404217.89</v>
      </c>
      <c r="I64" s="78" t="n">
        <f aca="false">J64-H64</f>
        <v>92970.11</v>
      </c>
      <c r="J64" s="122" t="n">
        <v>497188</v>
      </c>
      <c r="K64" s="79"/>
    </row>
    <row r="65" customFormat="false" ht="39.75" hidden="false" customHeight="true" outlineLevel="0" collapsed="false">
      <c r="A65" s="73" t="s">
        <v>120</v>
      </c>
      <c r="B65" s="112"/>
      <c r="C65" s="111"/>
      <c r="D65" s="115" t="s">
        <v>121</v>
      </c>
      <c r="E65" s="112"/>
      <c r="F65" s="112"/>
      <c r="G65" s="78"/>
      <c r="H65" s="78" t="n">
        <f aca="false">ROUND(J65/1.23,2)</f>
        <v>263385.15</v>
      </c>
      <c r="I65" s="78" t="n">
        <f aca="false">J65-H65</f>
        <v>60578.58</v>
      </c>
      <c r="J65" s="113" t="n">
        <v>323963.73</v>
      </c>
      <c r="K65" s="79"/>
    </row>
    <row r="66" customFormat="false" ht="39.75" hidden="false" customHeight="true" outlineLevel="0" collapsed="false">
      <c r="A66" s="73" t="s">
        <v>122</v>
      </c>
      <c r="B66" s="112"/>
      <c r="C66" s="111"/>
      <c r="D66" s="115" t="s">
        <v>123</v>
      </c>
      <c r="E66" s="112"/>
      <c r="F66" s="112"/>
      <c r="G66" s="78"/>
      <c r="H66" s="78" t="n">
        <f aca="false">ROUND(J66/1.23,2)</f>
        <v>60403.76</v>
      </c>
      <c r="I66" s="78" t="n">
        <f aca="false">J66-H66</f>
        <v>13892.86</v>
      </c>
      <c r="J66" s="113" t="n">
        <v>74296.62</v>
      </c>
      <c r="K66" s="79"/>
    </row>
    <row r="67" customFormat="false" ht="15.75" hidden="false" customHeight="false" outlineLevel="0" collapsed="false">
      <c r="A67" s="123" t="s">
        <v>124</v>
      </c>
      <c r="B67" s="123"/>
      <c r="C67" s="123"/>
      <c r="D67" s="123"/>
      <c r="E67" s="123"/>
      <c r="F67" s="123"/>
      <c r="G67" s="123"/>
      <c r="H67" s="123"/>
      <c r="I67" s="123"/>
      <c r="J67" s="124" t="n">
        <f aca="false">SUM(J38:J66)</f>
        <v>6712000</v>
      </c>
      <c r="K67" s="125"/>
    </row>
    <row r="68" customFormat="false" ht="15" hidden="false" customHeight="false" outlineLevel="0" collapsed="false">
      <c r="A68" s="126" t="s">
        <v>125</v>
      </c>
      <c r="B68" s="126"/>
      <c r="C68" s="126"/>
      <c r="D68" s="126"/>
      <c r="E68" s="126"/>
      <c r="F68" s="126"/>
      <c r="G68" s="126"/>
      <c r="H68" s="126"/>
      <c r="I68" s="126"/>
      <c r="J68" s="126"/>
      <c r="K68" s="127"/>
    </row>
    <row r="69" customFormat="false" ht="15" hidden="false" customHeight="false" outlineLevel="0" collapsed="false">
      <c r="A69" s="67" t="s">
        <v>42</v>
      </c>
      <c r="B69" s="128" t="s">
        <v>126</v>
      </c>
      <c r="C69" s="129" t="s">
        <v>25</v>
      </c>
      <c r="D69" s="130"/>
      <c r="E69" s="131"/>
      <c r="F69" s="132"/>
      <c r="G69" s="131"/>
      <c r="H69" s="133"/>
      <c r="I69" s="134"/>
      <c r="J69" s="135"/>
      <c r="K69" s="125"/>
    </row>
    <row r="70" customFormat="false" ht="36.75" hidden="false" customHeight="false" outlineLevel="0" collapsed="false">
      <c r="A70" s="73" t="s">
        <v>19</v>
      </c>
      <c r="B70" s="136"/>
      <c r="C70" s="137"/>
      <c r="D70" s="138" t="s">
        <v>127</v>
      </c>
      <c r="E70" s="134"/>
      <c r="F70" s="133"/>
      <c r="G70" s="134"/>
      <c r="H70" s="139" t="n">
        <f aca="false">ROUND(J70/1.23,2)</f>
        <v>4190.41</v>
      </c>
      <c r="I70" s="140" t="n">
        <f aca="false">J70-H70</f>
        <v>963.79</v>
      </c>
      <c r="J70" s="139" t="n">
        <v>5154.2</v>
      </c>
      <c r="K70" s="125" t="s">
        <v>128</v>
      </c>
    </row>
    <row r="71" customFormat="false" ht="24" hidden="false" customHeight="false" outlineLevel="0" collapsed="false">
      <c r="A71" s="73" t="s">
        <v>24</v>
      </c>
      <c r="B71" s="141"/>
      <c r="C71" s="141"/>
      <c r="D71" s="142" t="s">
        <v>129</v>
      </c>
      <c r="E71" s="143"/>
      <c r="F71" s="144"/>
      <c r="G71" s="143"/>
      <c r="H71" s="80" t="n">
        <f aca="false">ROUND(J71/1.23,2)</f>
        <v>27029.11</v>
      </c>
      <c r="I71" s="78" t="n">
        <f aca="false">J71-H71</f>
        <v>6216.69</v>
      </c>
      <c r="J71" s="53" t="n">
        <v>33245.8</v>
      </c>
      <c r="K71" s="125" t="s">
        <v>128</v>
      </c>
    </row>
    <row r="72" customFormat="false" ht="15.75" hidden="false" customHeight="false" outlineLevel="0" collapsed="false">
      <c r="A72" s="33" t="s">
        <v>30</v>
      </c>
      <c r="B72" s="33"/>
      <c r="C72" s="33"/>
      <c r="D72" s="33"/>
      <c r="E72" s="33"/>
      <c r="F72" s="33"/>
      <c r="G72" s="33"/>
      <c r="H72" s="33"/>
      <c r="I72" s="33"/>
      <c r="J72" s="61" t="n">
        <f aca="false">SUM(J69:J71)</f>
        <v>38400</v>
      </c>
      <c r="K72" s="125"/>
      <c r="L72" s="145"/>
    </row>
    <row r="73" customFormat="false" ht="15" hidden="false" customHeight="false" outlineLevel="0" collapsed="false">
      <c r="A73" s="67" t="s">
        <v>44</v>
      </c>
      <c r="B73" s="128" t="s">
        <v>130</v>
      </c>
      <c r="C73" s="129" t="s">
        <v>131</v>
      </c>
      <c r="D73" s="130"/>
      <c r="E73" s="131"/>
      <c r="F73" s="132"/>
      <c r="G73" s="131"/>
      <c r="H73" s="133"/>
      <c r="I73" s="134"/>
      <c r="J73" s="135"/>
      <c r="K73" s="125"/>
    </row>
    <row r="74" customFormat="false" ht="15" hidden="false" customHeight="false" outlineLevel="0" collapsed="false">
      <c r="A74" s="73" t="s">
        <v>19</v>
      </c>
      <c r="B74" s="136"/>
      <c r="C74" s="137"/>
      <c r="D74" s="138" t="s">
        <v>132</v>
      </c>
      <c r="E74" s="134"/>
      <c r="F74" s="133"/>
      <c r="G74" s="134"/>
      <c r="H74" s="139" t="n">
        <f aca="false">ROUND(J74/1.23,2)</f>
        <v>700.82</v>
      </c>
      <c r="I74" s="140" t="n">
        <f aca="false">J74-H74</f>
        <v>161.19</v>
      </c>
      <c r="J74" s="139" t="n">
        <v>862.01</v>
      </c>
      <c r="K74" s="125"/>
    </row>
    <row r="75" customFormat="false" ht="15.75" hidden="false" customHeight="false" outlineLevel="0" collapsed="false">
      <c r="A75" s="33" t="s">
        <v>30</v>
      </c>
      <c r="B75" s="33"/>
      <c r="C75" s="33"/>
      <c r="D75" s="33"/>
      <c r="E75" s="33"/>
      <c r="F75" s="33"/>
      <c r="G75" s="33"/>
      <c r="H75" s="33"/>
      <c r="I75" s="33"/>
      <c r="J75" s="61" t="n">
        <f aca="false">SUM(J73:J74)</f>
        <v>862.01</v>
      </c>
      <c r="K75" s="125"/>
    </row>
    <row r="76" customFormat="false" ht="15" hidden="false" customHeight="false" outlineLevel="0" collapsed="false">
      <c r="A76" s="126" t="s">
        <v>133</v>
      </c>
      <c r="B76" s="126"/>
      <c r="C76" s="126"/>
      <c r="D76" s="126"/>
      <c r="E76" s="126"/>
      <c r="F76" s="126"/>
      <c r="G76" s="126"/>
      <c r="H76" s="126"/>
      <c r="I76" s="126"/>
      <c r="J76" s="126"/>
      <c r="K76" s="127"/>
    </row>
    <row r="77" customFormat="false" ht="15" hidden="false" customHeight="false" outlineLevel="0" collapsed="false">
      <c r="A77" s="67" t="s">
        <v>60</v>
      </c>
      <c r="B77" s="128" t="s">
        <v>134</v>
      </c>
      <c r="C77" s="146" t="s">
        <v>135</v>
      </c>
      <c r="D77" s="146"/>
      <c r="E77" s="134"/>
      <c r="F77" s="133"/>
      <c r="G77" s="134"/>
      <c r="H77" s="133"/>
      <c r="I77" s="134"/>
      <c r="J77" s="135"/>
      <c r="K77" s="125"/>
    </row>
    <row r="78" customFormat="false" ht="18.75" hidden="false" customHeight="true" outlineLevel="0" collapsed="false">
      <c r="A78" s="147" t="s">
        <v>19</v>
      </c>
      <c r="B78" s="141"/>
      <c r="C78" s="141"/>
      <c r="D78" s="148" t="s">
        <v>136</v>
      </c>
      <c r="E78" s="26"/>
      <c r="F78" s="149"/>
      <c r="G78" s="26"/>
      <c r="H78" s="150" t="n">
        <f aca="false">ROUND(J78/1.23,2)</f>
        <v>1232250</v>
      </c>
      <c r="I78" s="151" t="n">
        <f aca="false">J78-H78</f>
        <v>283417.5</v>
      </c>
      <c r="J78" s="152" t="n">
        <v>1515667.5</v>
      </c>
      <c r="K78" s="153" t="s">
        <v>137</v>
      </c>
    </row>
    <row r="79" customFormat="false" ht="18.75" hidden="false" customHeight="true" outlineLevel="0" collapsed="false">
      <c r="A79" s="147" t="s">
        <v>24</v>
      </c>
      <c r="B79" s="141"/>
      <c r="C79" s="141"/>
      <c r="D79" s="148" t="s">
        <v>138</v>
      </c>
      <c r="E79" s="26"/>
      <c r="F79" s="149"/>
      <c r="G79" s="26"/>
      <c r="H79" s="150" t="n">
        <f aca="false">ROUND(J79/1.23,2)</f>
        <v>1285609.97</v>
      </c>
      <c r="I79" s="151" t="n">
        <f aca="false">J79-H79</f>
        <v>295690.29</v>
      </c>
      <c r="J79" s="152" t="n">
        <v>1581300.26</v>
      </c>
      <c r="K79" s="153" t="s">
        <v>137</v>
      </c>
    </row>
    <row r="80" customFormat="false" ht="21" hidden="false" customHeight="true" outlineLevel="0" collapsed="false">
      <c r="A80" s="147" t="s">
        <v>29</v>
      </c>
      <c r="B80" s="141"/>
      <c r="C80" s="141"/>
      <c r="D80" s="148" t="s">
        <v>139</v>
      </c>
      <c r="E80" s="26"/>
      <c r="F80" s="149"/>
      <c r="G80" s="26"/>
      <c r="H80" s="150" t="n">
        <f aca="false">ROUND(J80/1.23,2)</f>
        <v>386002.5</v>
      </c>
      <c r="I80" s="151" t="n">
        <f aca="false">J80-H80</f>
        <v>88780.57</v>
      </c>
      <c r="J80" s="152" t="n">
        <v>474783.07</v>
      </c>
      <c r="K80" s="153" t="s">
        <v>137</v>
      </c>
    </row>
    <row r="81" customFormat="false" ht="18.75" hidden="false" customHeight="true" outlineLevel="0" collapsed="false">
      <c r="A81" s="147" t="s">
        <v>40</v>
      </c>
      <c r="B81" s="141"/>
      <c r="C81" s="141"/>
      <c r="D81" s="148" t="s">
        <v>140</v>
      </c>
      <c r="E81" s="26"/>
      <c r="F81" s="149"/>
      <c r="G81" s="26"/>
      <c r="H81" s="150" t="n">
        <f aca="false">ROUND(J81/1.23,2)</f>
        <v>74796.75</v>
      </c>
      <c r="I81" s="151" t="n">
        <f aca="false">J81-H81</f>
        <v>17203.25</v>
      </c>
      <c r="J81" s="152" t="n">
        <v>92000</v>
      </c>
      <c r="K81" s="66" t="s">
        <v>141</v>
      </c>
    </row>
    <row r="82" customFormat="false" ht="18.75" hidden="false" customHeight="true" outlineLevel="0" collapsed="false">
      <c r="A82" s="147" t="s">
        <v>42</v>
      </c>
      <c r="B82" s="141"/>
      <c r="C82" s="141"/>
      <c r="D82" s="148" t="s">
        <v>140</v>
      </c>
      <c r="E82" s="26"/>
      <c r="F82" s="149"/>
      <c r="G82" s="26"/>
      <c r="H82" s="150" t="n">
        <f aca="false">ROUND(J82/1.23,2)</f>
        <v>180224.97</v>
      </c>
      <c r="I82" s="151" t="n">
        <f aca="false">J82-H82</f>
        <v>41451.74</v>
      </c>
      <c r="J82" s="150" t="n">
        <v>221676.71</v>
      </c>
      <c r="K82" s="153" t="s">
        <v>137</v>
      </c>
    </row>
    <row r="83" customFormat="false" ht="20.25" hidden="false" customHeight="true" outlineLevel="0" collapsed="false">
      <c r="A83" s="147" t="s">
        <v>44</v>
      </c>
      <c r="B83" s="154"/>
      <c r="C83" s="154"/>
      <c r="D83" s="29" t="s">
        <v>21</v>
      </c>
      <c r="E83" s="55"/>
      <c r="F83" s="56"/>
      <c r="G83" s="55"/>
      <c r="H83" s="57"/>
      <c r="I83" s="58"/>
      <c r="J83" s="59" t="n">
        <v>121239</v>
      </c>
      <c r="K83" s="155"/>
    </row>
    <row r="84" customFormat="false" ht="15.75" hidden="false" customHeight="false" outlineLevel="0" collapsed="false">
      <c r="A84" s="94" t="s">
        <v>142</v>
      </c>
      <c r="B84" s="94"/>
      <c r="C84" s="94"/>
      <c r="D84" s="94"/>
      <c r="E84" s="94"/>
      <c r="F84" s="94"/>
      <c r="G84" s="94"/>
      <c r="H84" s="94"/>
      <c r="I84" s="94"/>
      <c r="J84" s="156" t="n">
        <f aca="false">SUM(J78:J83)</f>
        <v>4006666.54</v>
      </c>
      <c r="K84" s="125"/>
    </row>
    <row r="85" customFormat="false" ht="15" hidden="false" customHeight="false" outlineLevel="0" collapsed="false">
      <c r="A85" s="157"/>
      <c r="B85" s="158"/>
      <c r="C85" s="159" t="s">
        <v>143</v>
      </c>
      <c r="D85" s="159"/>
      <c r="E85" s="159"/>
      <c r="F85" s="159"/>
      <c r="G85" s="159"/>
      <c r="H85" s="159"/>
      <c r="I85" s="159"/>
      <c r="J85" s="159"/>
      <c r="K85" s="125"/>
    </row>
    <row r="86" customFormat="false" ht="15" hidden="false" customHeight="false" outlineLevel="0" collapsed="false">
      <c r="A86" s="160" t="s">
        <v>63</v>
      </c>
      <c r="B86" s="161" t="s">
        <v>144</v>
      </c>
      <c r="C86" s="162" t="s">
        <v>20</v>
      </c>
      <c r="D86" s="162"/>
      <c r="E86" s="163"/>
      <c r="F86" s="164"/>
      <c r="G86" s="163"/>
      <c r="H86" s="164"/>
      <c r="I86" s="163"/>
      <c r="J86" s="165"/>
      <c r="K86" s="125"/>
    </row>
    <row r="87" customFormat="false" ht="15" hidden="false" customHeight="false" outlineLevel="0" collapsed="false">
      <c r="A87" s="166"/>
      <c r="B87" s="167"/>
      <c r="C87" s="168" t="s">
        <v>145</v>
      </c>
      <c r="D87" s="168"/>
      <c r="E87" s="168"/>
      <c r="F87" s="168"/>
      <c r="G87" s="168"/>
      <c r="H87" s="168"/>
      <c r="I87" s="168"/>
      <c r="J87" s="168"/>
      <c r="K87" s="169"/>
    </row>
    <row r="88" customFormat="false" ht="84" hidden="false" customHeight="true" outlineLevel="0" collapsed="false">
      <c r="A88" s="170" t="s">
        <v>19</v>
      </c>
      <c r="B88" s="171"/>
      <c r="C88" s="172"/>
      <c r="D88" s="173" t="s">
        <v>146</v>
      </c>
      <c r="E88" s="43" t="s">
        <v>147</v>
      </c>
      <c r="F88" s="174" t="n">
        <v>1</v>
      </c>
      <c r="G88" s="175" t="n">
        <v>1700</v>
      </c>
      <c r="H88" s="176" t="n">
        <f aca="false">G88*F88</f>
        <v>1700</v>
      </c>
      <c r="I88" s="177" t="n">
        <f aca="false">H88*0.23</f>
        <v>391</v>
      </c>
      <c r="J88" s="178" t="n">
        <f aca="false">H88+I88</f>
        <v>2091</v>
      </c>
      <c r="K88" s="179" t="s">
        <v>148</v>
      </c>
    </row>
    <row r="89" customFormat="false" ht="24" hidden="false" customHeight="false" outlineLevel="0" collapsed="false">
      <c r="A89" s="170" t="s">
        <v>24</v>
      </c>
      <c r="B89" s="171"/>
      <c r="C89" s="172"/>
      <c r="D89" s="180" t="s">
        <v>149</v>
      </c>
      <c r="E89" s="43" t="s">
        <v>34</v>
      </c>
      <c r="F89" s="174" t="n">
        <v>2</v>
      </c>
      <c r="G89" s="175" t="n">
        <v>445.53</v>
      </c>
      <c r="H89" s="176" t="n">
        <f aca="false">G89*F89</f>
        <v>891.06</v>
      </c>
      <c r="I89" s="177" t="n">
        <f aca="false">H89*0.23</f>
        <v>204.9438</v>
      </c>
      <c r="J89" s="178" t="n">
        <f aca="false">H89+I89</f>
        <v>1096.0038</v>
      </c>
      <c r="K89" s="179" t="s">
        <v>148</v>
      </c>
    </row>
    <row r="90" customFormat="false" ht="24" hidden="false" customHeight="false" outlineLevel="0" collapsed="false">
      <c r="A90" s="170" t="s">
        <v>29</v>
      </c>
      <c r="B90" s="171"/>
      <c r="C90" s="172"/>
      <c r="D90" s="181" t="s">
        <v>150</v>
      </c>
      <c r="E90" s="182" t="s">
        <v>34</v>
      </c>
      <c r="F90" s="183" t="n">
        <v>1</v>
      </c>
      <c r="G90" s="175" t="n">
        <v>650</v>
      </c>
      <c r="H90" s="176" t="n">
        <f aca="false">G90*F90</f>
        <v>650</v>
      </c>
      <c r="I90" s="177" t="n">
        <f aca="false">H90*0.23</f>
        <v>149.5</v>
      </c>
      <c r="J90" s="178" t="n">
        <f aca="false">H90+I90</f>
        <v>799.5</v>
      </c>
      <c r="K90" s="179" t="s">
        <v>148</v>
      </c>
    </row>
    <row r="91" customFormat="false" ht="74.25" hidden="false" customHeight="true" outlineLevel="0" collapsed="false">
      <c r="A91" s="170" t="s">
        <v>40</v>
      </c>
      <c r="B91" s="184"/>
      <c r="C91" s="185"/>
      <c r="D91" s="180" t="s">
        <v>151</v>
      </c>
      <c r="E91" s="43" t="s">
        <v>34</v>
      </c>
      <c r="F91" s="174" t="n">
        <v>1</v>
      </c>
      <c r="G91" s="186" t="n">
        <v>374.8</v>
      </c>
      <c r="H91" s="47" t="n">
        <f aca="false">G91*F91</f>
        <v>374.8</v>
      </c>
      <c r="I91" s="48" t="n">
        <f aca="false">H91*0.23</f>
        <v>86.204</v>
      </c>
      <c r="J91" s="187" t="n">
        <f aca="false">H91+I91</f>
        <v>461.004</v>
      </c>
      <c r="K91" s="179" t="s">
        <v>148</v>
      </c>
    </row>
    <row r="92" customFormat="false" ht="93.75" hidden="false" customHeight="true" outlineLevel="0" collapsed="false">
      <c r="A92" s="170" t="s">
        <v>42</v>
      </c>
      <c r="B92" s="171"/>
      <c r="C92" s="172"/>
      <c r="D92" s="180" t="s">
        <v>152</v>
      </c>
      <c r="E92" s="43" t="s">
        <v>34</v>
      </c>
      <c r="F92" s="174" t="n">
        <v>6</v>
      </c>
      <c r="G92" s="175" t="n">
        <v>1100</v>
      </c>
      <c r="H92" s="176" t="n">
        <f aca="false">G92*F92</f>
        <v>6600</v>
      </c>
      <c r="I92" s="177" t="n">
        <f aca="false">H92*0.23</f>
        <v>1518</v>
      </c>
      <c r="J92" s="178" t="n">
        <f aca="false">H92+I92</f>
        <v>8118</v>
      </c>
      <c r="K92" s="179" t="s">
        <v>148</v>
      </c>
    </row>
    <row r="93" customFormat="false" ht="24" hidden="false" customHeight="false" outlineLevel="0" collapsed="false">
      <c r="A93" s="170" t="s">
        <v>44</v>
      </c>
      <c r="B93" s="171"/>
      <c r="C93" s="172"/>
      <c r="D93" s="180" t="s">
        <v>153</v>
      </c>
      <c r="E93" s="43" t="s">
        <v>34</v>
      </c>
      <c r="F93" s="174" t="n">
        <v>1</v>
      </c>
      <c r="G93" s="175" t="n">
        <v>2550</v>
      </c>
      <c r="H93" s="47" t="n">
        <f aca="false">G93*F93</f>
        <v>2550</v>
      </c>
      <c r="I93" s="48" t="n">
        <f aca="false">H93*0.23</f>
        <v>586.5</v>
      </c>
      <c r="J93" s="178" t="n">
        <f aca="false">H93+I93</f>
        <v>3136.5</v>
      </c>
      <c r="K93" s="179" t="s">
        <v>148</v>
      </c>
    </row>
    <row r="94" customFormat="false" ht="15" hidden="false" customHeight="false" outlineLevel="0" collapsed="false">
      <c r="A94" s="170" t="s">
        <v>60</v>
      </c>
      <c r="B94" s="188"/>
      <c r="C94" s="189"/>
      <c r="D94" s="180" t="s">
        <v>154</v>
      </c>
      <c r="E94" s="43" t="s">
        <v>34</v>
      </c>
      <c r="F94" s="174" t="n">
        <v>12</v>
      </c>
      <c r="G94" s="190" t="n">
        <v>170</v>
      </c>
      <c r="H94" s="191" t="n">
        <f aca="false">G94*F94</f>
        <v>2040</v>
      </c>
      <c r="I94" s="191" t="n">
        <f aca="false">H94*0.23</f>
        <v>469.2</v>
      </c>
      <c r="J94" s="192" t="n">
        <f aca="false">H94+I94</f>
        <v>2509.2</v>
      </c>
      <c r="K94" s="179" t="s">
        <v>148</v>
      </c>
    </row>
    <row r="95" customFormat="false" ht="15" hidden="false" customHeight="false" outlineLevel="0" collapsed="false">
      <c r="A95" s="170" t="s">
        <v>63</v>
      </c>
      <c r="B95" s="193"/>
      <c r="C95" s="194"/>
      <c r="D95" s="195" t="s">
        <v>155</v>
      </c>
      <c r="E95" s="196" t="s">
        <v>34</v>
      </c>
      <c r="F95" s="197" t="n">
        <v>12</v>
      </c>
      <c r="G95" s="198" t="n">
        <v>200</v>
      </c>
      <c r="H95" s="199" t="n">
        <f aca="false">G95*F95</f>
        <v>2400</v>
      </c>
      <c r="I95" s="199" t="n">
        <f aca="false">H95*0.23</f>
        <v>552</v>
      </c>
      <c r="J95" s="192" t="n">
        <f aca="false">H95+I95</f>
        <v>2952</v>
      </c>
      <c r="K95" s="179" t="s">
        <v>148</v>
      </c>
    </row>
    <row r="96" customFormat="false" ht="24" hidden="false" customHeight="false" outlineLevel="0" collapsed="false">
      <c r="A96" s="170" t="s">
        <v>66</v>
      </c>
      <c r="B96" s="200"/>
      <c r="C96" s="201"/>
      <c r="D96" s="180" t="s">
        <v>156</v>
      </c>
      <c r="E96" s="43" t="s">
        <v>34</v>
      </c>
      <c r="F96" s="174" t="n">
        <v>12</v>
      </c>
      <c r="G96" s="190" t="n">
        <v>220</v>
      </c>
      <c r="H96" s="54" t="n">
        <f aca="false">G96*F96</f>
        <v>2640</v>
      </c>
      <c r="I96" s="54" t="n">
        <f aca="false">H96*0.23</f>
        <v>607.2</v>
      </c>
      <c r="J96" s="202" t="n">
        <f aca="false">H96+I96</f>
        <v>3247.2</v>
      </c>
      <c r="K96" s="179" t="s">
        <v>148</v>
      </c>
    </row>
    <row r="97" customFormat="false" ht="24" hidden="false" customHeight="false" outlineLevel="0" collapsed="false">
      <c r="A97" s="170" t="s">
        <v>69</v>
      </c>
      <c r="B97" s="200"/>
      <c r="C97" s="201"/>
      <c r="D97" s="180" t="s">
        <v>157</v>
      </c>
      <c r="E97" s="43" t="s">
        <v>34</v>
      </c>
      <c r="F97" s="174" t="n">
        <v>60</v>
      </c>
      <c r="G97" s="190" t="n">
        <v>300</v>
      </c>
      <c r="H97" s="54" t="n">
        <f aca="false">G97*F97</f>
        <v>18000</v>
      </c>
      <c r="I97" s="54" t="n">
        <f aca="false">H97*0.23</f>
        <v>4140</v>
      </c>
      <c r="J97" s="202" t="n">
        <f aca="false">H97+I97</f>
        <v>22140</v>
      </c>
      <c r="K97" s="179" t="s">
        <v>148</v>
      </c>
    </row>
    <row r="98" customFormat="false" ht="15" hidden="false" customHeight="false" outlineLevel="0" collapsed="false">
      <c r="A98" s="170" t="s">
        <v>72</v>
      </c>
      <c r="B98" s="171"/>
      <c r="C98" s="172"/>
      <c r="D98" s="180" t="s">
        <v>158</v>
      </c>
      <c r="E98" s="43" t="s">
        <v>34</v>
      </c>
      <c r="F98" s="203" t="n">
        <v>1</v>
      </c>
      <c r="G98" s="175" t="n">
        <v>220</v>
      </c>
      <c r="H98" s="176" t="n">
        <f aca="false">G98*F98</f>
        <v>220</v>
      </c>
      <c r="I98" s="177" t="n">
        <f aca="false">H98*0.23</f>
        <v>50.6</v>
      </c>
      <c r="J98" s="178" t="n">
        <f aca="false">H98+I98</f>
        <v>270.6</v>
      </c>
      <c r="K98" s="179" t="s">
        <v>148</v>
      </c>
    </row>
    <row r="99" customFormat="false" ht="24" hidden="false" customHeight="false" outlineLevel="0" collapsed="false">
      <c r="A99" s="170" t="s">
        <v>75</v>
      </c>
      <c r="B99" s="171"/>
      <c r="C99" s="172"/>
      <c r="D99" s="180" t="s">
        <v>159</v>
      </c>
      <c r="E99" s="43" t="s">
        <v>34</v>
      </c>
      <c r="F99" s="174" t="n">
        <v>1</v>
      </c>
      <c r="G99" s="175" t="n">
        <v>200</v>
      </c>
      <c r="H99" s="176" t="n">
        <f aca="false">G99*F99</f>
        <v>200</v>
      </c>
      <c r="I99" s="177" t="n">
        <f aca="false">H99*0.23</f>
        <v>46</v>
      </c>
      <c r="J99" s="178" t="n">
        <f aca="false">H99+I99</f>
        <v>246</v>
      </c>
      <c r="K99" s="179" t="s">
        <v>148</v>
      </c>
    </row>
    <row r="100" customFormat="false" ht="24" hidden="false" customHeight="false" outlineLevel="0" collapsed="false">
      <c r="A100" s="170" t="s">
        <v>78</v>
      </c>
      <c r="B100" s="184"/>
      <c r="C100" s="185"/>
      <c r="D100" s="180" t="s">
        <v>160</v>
      </c>
      <c r="E100" s="43" t="s">
        <v>34</v>
      </c>
      <c r="F100" s="174" t="n">
        <v>1</v>
      </c>
      <c r="G100" s="186" t="n">
        <v>220</v>
      </c>
      <c r="H100" s="47" t="n">
        <f aca="false">G100*F100</f>
        <v>220</v>
      </c>
      <c r="I100" s="48" t="n">
        <f aca="false">H100*0.23</f>
        <v>50.6</v>
      </c>
      <c r="J100" s="187" t="n">
        <f aca="false">H100+I100</f>
        <v>270.6</v>
      </c>
      <c r="K100" s="179" t="s">
        <v>148</v>
      </c>
    </row>
    <row r="101" customFormat="false" ht="24" hidden="false" customHeight="false" outlineLevel="0" collapsed="false">
      <c r="A101" s="170" t="s">
        <v>81</v>
      </c>
      <c r="B101" s="171"/>
      <c r="C101" s="172"/>
      <c r="D101" s="180" t="s">
        <v>161</v>
      </c>
      <c r="E101" s="43" t="s">
        <v>34</v>
      </c>
      <c r="F101" s="174" t="n">
        <v>1</v>
      </c>
      <c r="G101" s="175" t="n">
        <v>450</v>
      </c>
      <c r="H101" s="176" t="n">
        <f aca="false">G101*F101</f>
        <v>450</v>
      </c>
      <c r="I101" s="177" t="n">
        <f aca="false">H101*0.23</f>
        <v>103.5</v>
      </c>
      <c r="J101" s="178" t="n">
        <f aca="false">H101+I101</f>
        <v>553.5</v>
      </c>
      <c r="K101" s="179" t="s">
        <v>148</v>
      </c>
    </row>
    <row r="102" customFormat="false" ht="36" hidden="false" customHeight="false" outlineLevel="0" collapsed="false">
      <c r="A102" s="170" t="s">
        <v>84</v>
      </c>
      <c r="B102" s="171"/>
      <c r="C102" s="172"/>
      <c r="D102" s="180" t="s">
        <v>162</v>
      </c>
      <c r="E102" s="43" t="s">
        <v>34</v>
      </c>
      <c r="F102" s="174" t="n">
        <v>1</v>
      </c>
      <c r="G102" s="175" t="n">
        <v>500</v>
      </c>
      <c r="H102" s="176" t="n">
        <f aca="false">G102*F102</f>
        <v>500</v>
      </c>
      <c r="I102" s="177" t="n">
        <f aca="false">H102*0.23</f>
        <v>115</v>
      </c>
      <c r="J102" s="178" t="n">
        <f aca="false">H102+I102</f>
        <v>615</v>
      </c>
      <c r="K102" s="179" t="s">
        <v>148</v>
      </c>
    </row>
    <row r="103" customFormat="false" ht="47.25" hidden="false" customHeight="true" outlineLevel="0" collapsed="false">
      <c r="A103" s="170" t="s">
        <v>87</v>
      </c>
      <c r="B103" s="171"/>
      <c r="C103" s="172"/>
      <c r="D103" s="180" t="s">
        <v>163</v>
      </c>
      <c r="E103" s="43" t="s">
        <v>34</v>
      </c>
      <c r="F103" s="174" t="n">
        <v>2</v>
      </c>
      <c r="G103" s="175" t="n">
        <v>110</v>
      </c>
      <c r="H103" s="176" t="n">
        <f aca="false">G103*F103</f>
        <v>220</v>
      </c>
      <c r="I103" s="177" t="n">
        <f aca="false">H103*0.23</f>
        <v>50.6</v>
      </c>
      <c r="J103" s="178" t="n">
        <f aca="false">H103+I103</f>
        <v>270.6</v>
      </c>
      <c r="K103" s="179" t="s">
        <v>148</v>
      </c>
    </row>
    <row r="104" customFormat="false" ht="97.5" hidden="false" customHeight="true" outlineLevel="0" collapsed="false">
      <c r="A104" s="170" t="s">
        <v>90</v>
      </c>
      <c r="B104" s="171"/>
      <c r="C104" s="172"/>
      <c r="D104" s="180" t="s">
        <v>164</v>
      </c>
      <c r="E104" s="43" t="s">
        <v>34</v>
      </c>
      <c r="F104" s="174" t="n">
        <v>1</v>
      </c>
      <c r="G104" s="175" t="n">
        <v>1100</v>
      </c>
      <c r="H104" s="176" t="n">
        <f aca="false">G104*F104</f>
        <v>1100</v>
      </c>
      <c r="I104" s="177" t="n">
        <f aca="false">H104*0.23</f>
        <v>253</v>
      </c>
      <c r="J104" s="178" t="n">
        <f aca="false">H104+I104</f>
        <v>1353</v>
      </c>
      <c r="K104" s="179" t="s">
        <v>148</v>
      </c>
    </row>
    <row r="105" customFormat="false" ht="24" hidden="false" customHeight="false" outlineLevel="0" collapsed="false">
      <c r="A105" s="170" t="s">
        <v>93</v>
      </c>
      <c r="B105" s="184"/>
      <c r="C105" s="185"/>
      <c r="D105" s="180" t="s">
        <v>165</v>
      </c>
      <c r="E105" s="43" t="s">
        <v>34</v>
      </c>
      <c r="F105" s="174" t="n">
        <v>2</v>
      </c>
      <c r="G105" s="186" t="n">
        <v>135</v>
      </c>
      <c r="H105" s="47" t="n">
        <f aca="false">G105*F105</f>
        <v>270</v>
      </c>
      <c r="I105" s="48" t="n">
        <f aca="false">H105*0.23</f>
        <v>62.1</v>
      </c>
      <c r="J105" s="204" t="n">
        <v>332.09</v>
      </c>
      <c r="K105" s="179" t="s">
        <v>148</v>
      </c>
    </row>
    <row r="106" customFormat="false" ht="15.75" hidden="false" customHeight="false" outlineLevel="0" collapsed="false">
      <c r="A106" s="170"/>
      <c r="B106" s="205"/>
      <c r="C106" s="206"/>
      <c r="D106" s="207"/>
      <c r="E106" s="208"/>
      <c r="F106" s="209"/>
      <c r="G106" s="210"/>
      <c r="H106" s="211"/>
      <c r="I106" s="211"/>
      <c r="J106" s="212" t="n">
        <f aca="false">SUM(J88:J105)</f>
        <v>50461.7978</v>
      </c>
      <c r="K106" s="125"/>
    </row>
    <row r="107" customFormat="false" ht="15" hidden="false" customHeight="false" outlineLevel="0" collapsed="false">
      <c r="A107" s="170"/>
      <c r="B107" s="167"/>
      <c r="C107" s="168" t="s">
        <v>166</v>
      </c>
      <c r="D107" s="168"/>
      <c r="E107" s="168"/>
      <c r="F107" s="168"/>
      <c r="G107" s="168"/>
      <c r="H107" s="168"/>
      <c r="I107" s="168"/>
      <c r="J107" s="168"/>
      <c r="K107" s="169"/>
    </row>
    <row r="108" customFormat="false" ht="81.75" hidden="false" customHeight="true" outlineLevel="0" collapsed="false">
      <c r="A108" s="170" t="s">
        <v>96</v>
      </c>
      <c r="B108" s="184"/>
      <c r="C108" s="185"/>
      <c r="D108" s="173" t="s">
        <v>167</v>
      </c>
      <c r="E108" s="43" t="s">
        <v>34</v>
      </c>
      <c r="F108" s="174" t="n">
        <v>1</v>
      </c>
      <c r="G108" s="213" t="n">
        <v>1700</v>
      </c>
      <c r="H108" s="214" t="n">
        <f aca="false">G108*F108</f>
        <v>1700</v>
      </c>
      <c r="I108" s="215" t="n">
        <f aca="false">H108*0.23</f>
        <v>391</v>
      </c>
      <c r="J108" s="216" t="n">
        <f aca="false">H108+I108</f>
        <v>2091</v>
      </c>
      <c r="K108" s="217" t="s">
        <v>168</v>
      </c>
    </row>
    <row r="109" customFormat="false" ht="107.25" hidden="false" customHeight="true" outlineLevel="0" collapsed="false">
      <c r="A109" s="170" t="s">
        <v>99</v>
      </c>
      <c r="B109" s="171"/>
      <c r="C109" s="172"/>
      <c r="D109" s="173" t="s">
        <v>169</v>
      </c>
      <c r="E109" s="43" t="s">
        <v>34</v>
      </c>
      <c r="F109" s="174" t="n">
        <v>1</v>
      </c>
      <c r="G109" s="218" t="n">
        <v>500</v>
      </c>
      <c r="H109" s="219" t="n">
        <f aca="false">G109*F109</f>
        <v>500</v>
      </c>
      <c r="I109" s="220" t="n">
        <f aca="false">H109*0.23</f>
        <v>115</v>
      </c>
      <c r="J109" s="221" t="n">
        <f aca="false">H109+I109</f>
        <v>615</v>
      </c>
      <c r="K109" s="217" t="s">
        <v>168</v>
      </c>
    </row>
    <row r="110" customFormat="false" ht="165.75" hidden="false" customHeight="true" outlineLevel="0" collapsed="false">
      <c r="A110" s="170" t="s">
        <v>108</v>
      </c>
      <c r="B110" s="184"/>
      <c r="C110" s="185"/>
      <c r="D110" s="180" t="s">
        <v>170</v>
      </c>
      <c r="E110" s="43" t="s">
        <v>147</v>
      </c>
      <c r="F110" s="174" t="n">
        <v>1</v>
      </c>
      <c r="G110" s="213" t="n">
        <v>300</v>
      </c>
      <c r="H110" s="214" t="n">
        <f aca="false">G110*F110</f>
        <v>300</v>
      </c>
      <c r="I110" s="215" t="n">
        <f aca="false">H110*0.23</f>
        <v>69</v>
      </c>
      <c r="J110" s="216" t="n">
        <f aca="false">H110+I110</f>
        <v>369</v>
      </c>
      <c r="K110" s="217" t="s">
        <v>168</v>
      </c>
    </row>
    <row r="111" customFormat="false" ht="130.5" hidden="false" customHeight="true" outlineLevel="0" collapsed="false">
      <c r="A111" s="170" t="s">
        <v>110</v>
      </c>
      <c r="B111" s="171"/>
      <c r="C111" s="172"/>
      <c r="D111" s="180" t="s">
        <v>171</v>
      </c>
      <c r="E111" s="43" t="s">
        <v>147</v>
      </c>
      <c r="F111" s="174" t="n">
        <v>1</v>
      </c>
      <c r="G111" s="218" t="n">
        <v>400</v>
      </c>
      <c r="H111" s="219" t="n">
        <f aca="false">G111*F111</f>
        <v>400</v>
      </c>
      <c r="I111" s="220" t="n">
        <f aca="false">H111*0.23</f>
        <v>92</v>
      </c>
      <c r="J111" s="221" t="n">
        <f aca="false">H111+I111</f>
        <v>492</v>
      </c>
      <c r="K111" s="217" t="s">
        <v>168</v>
      </c>
    </row>
    <row r="112" customFormat="false" ht="15" hidden="false" customHeight="false" outlineLevel="0" collapsed="false">
      <c r="A112" s="170" t="s">
        <v>113</v>
      </c>
      <c r="B112" s="171"/>
      <c r="C112" s="172"/>
      <c r="D112" s="180" t="s">
        <v>172</v>
      </c>
      <c r="E112" s="43" t="s">
        <v>34</v>
      </c>
      <c r="F112" s="174" t="n">
        <v>1</v>
      </c>
      <c r="G112" s="218" t="n">
        <v>200</v>
      </c>
      <c r="H112" s="219" t="n">
        <f aca="false">G112*F112</f>
        <v>200</v>
      </c>
      <c r="I112" s="220" t="n">
        <f aca="false">H112*0.23</f>
        <v>46</v>
      </c>
      <c r="J112" s="221" t="n">
        <f aca="false">H112+I112</f>
        <v>246</v>
      </c>
      <c r="K112" s="217" t="s">
        <v>168</v>
      </c>
    </row>
    <row r="113" customFormat="false" ht="84" hidden="false" customHeight="true" outlineLevel="0" collapsed="false">
      <c r="A113" s="170" t="s">
        <v>116</v>
      </c>
      <c r="B113" s="171"/>
      <c r="C113" s="172"/>
      <c r="D113" s="180" t="s">
        <v>173</v>
      </c>
      <c r="E113" s="43" t="s">
        <v>34</v>
      </c>
      <c r="F113" s="174" t="n">
        <v>1</v>
      </c>
      <c r="G113" s="218" t="n">
        <v>500</v>
      </c>
      <c r="H113" s="219" t="n">
        <f aca="false">G113*F113</f>
        <v>500</v>
      </c>
      <c r="I113" s="220" t="n">
        <f aca="false">H113*0.23</f>
        <v>115</v>
      </c>
      <c r="J113" s="221" t="n">
        <f aca="false">H113+I113</f>
        <v>615</v>
      </c>
      <c r="K113" s="217" t="s">
        <v>168</v>
      </c>
    </row>
    <row r="114" customFormat="false" ht="99.75" hidden="false" customHeight="true" outlineLevel="0" collapsed="false">
      <c r="A114" s="170" t="s">
        <v>118</v>
      </c>
      <c r="B114" s="184"/>
      <c r="C114" s="185"/>
      <c r="D114" s="180" t="s">
        <v>174</v>
      </c>
      <c r="E114" s="43" t="s">
        <v>34</v>
      </c>
      <c r="F114" s="174" t="n">
        <v>1</v>
      </c>
      <c r="G114" s="213" t="n">
        <v>500</v>
      </c>
      <c r="H114" s="214" t="n">
        <f aca="false">G114*F114</f>
        <v>500</v>
      </c>
      <c r="I114" s="215" t="n">
        <f aca="false">H114*0.23</f>
        <v>115</v>
      </c>
      <c r="J114" s="216" t="n">
        <f aca="false">H114+I114</f>
        <v>615</v>
      </c>
      <c r="K114" s="217" t="s">
        <v>168</v>
      </c>
    </row>
    <row r="115" customFormat="false" ht="108.75" hidden="false" customHeight="true" outlineLevel="0" collapsed="false">
      <c r="A115" s="170" t="s">
        <v>120</v>
      </c>
      <c r="B115" s="184"/>
      <c r="C115" s="185"/>
      <c r="D115" s="180" t="s">
        <v>175</v>
      </c>
      <c r="E115" s="43" t="s">
        <v>147</v>
      </c>
      <c r="F115" s="174" t="n">
        <v>1</v>
      </c>
      <c r="G115" s="213" t="n">
        <v>500</v>
      </c>
      <c r="H115" s="214" t="n">
        <f aca="false">G115*F115</f>
        <v>500</v>
      </c>
      <c r="I115" s="215" t="n">
        <f aca="false">H115*0.23</f>
        <v>115</v>
      </c>
      <c r="J115" s="216" t="n">
        <f aca="false">H115+I115</f>
        <v>615</v>
      </c>
      <c r="K115" s="217" t="s">
        <v>168</v>
      </c>
    </row>
    <row r="116" customFormat="false" ht="15" hidden="false" customHeight="false" outlineLevel="0" collapsed="false">
      <c r="A116" s="170" t="s">
        <v>122</v>
      </c>
      <c r="B116" s="184"/>
      <c r="C116" s="185"/>
      <c r="D116" s="222" t="s">
        <v>176</v>
      </c>
      <c r="E116" s="43" t="s">
        <v>34</v>
      </c>
      <c r="F116" s="174" t="n">
        <v>2</v>
      </c>
      <c r="G116" s="213" t="n">
        <v>1500</v>
      </c>
      <c r="H116" s="214" t="n">
        <f aca="false">G116*F116</f>
        <v>3000</v>
      </c>
      <c r="I116" s="215" t="n">
        <f aca="false">H116*0.23</f>
        <v>690</v>
      </c>
      <c r="J116" s="216" t="n">
        <f aca="false">H116+I116</f>
        <v>3690</v>
      </c>
      <c r="K116" s="217" t="s">
        <v>168</v>
      </c>
    </row>
    <row r="117" customFormat="false" ht="24" hidden="false" customHeight="false" outlineLevel="0" collapsed="false">
      <c r="A117" s="170" t="s">
        <v>177</v>
      </c>
      <c r="B117" s="184"/>
      <c r="C117" s="185"/>
      <c r="D117" s="180" t="s">
        <v>178</v>
      </c>
      <c r="E117" s="43" t="s">
        <v>34</v>
      </c>
      <c r="F117" s="174" t="n">
        <v>2</v>
      </c>
      <c r="G117" s="213" t="n">
        <v>1200</v>
      </c>
      <c r="H117" s="214" t="n">
        <f aca="false">G117*F117</f>
        <v>2400</v>
      </c>
      <c r="I117" s="215" t="n">
        <f aca="false">H117*0.23</f>
        <v>552</v>
      </c>
      <c r="J117" s="216" t="n">
        <f aca="false">H117+I117</f>
        <v>2952</v>
      </c>
      <c r="K117" s="217" t="s">
        <v>168</v>
      </c>
    </row>
    <row r="118" customFormat="false" ht="72" hidden="false" customHeight="true" outlineLevel="0" collapsed="false">
      <c r="A118" s="170" t="s">
        <v>179</v>
      </c>
      <c r="B118" s="171"/>
      <c r="C118" s="172"/>
      <c r="D118" s="180" t="s">
        <v>180</v>
      </c>
      <c r="E118" s="43" t="s">
        <v>147</v>
      </c>
      <c r="F118" s="174" t="n">
        <v>1</v>
      </c>
      <c r="G118" s="218" t="n">
        <v>1300</v>
      </c>
      <c r="H118" s="219" t="n">
        <f aca="false">G118*F118</f>
        <v>1300</v>
      </c>
      <c r="I118" s="220" t="n">
        <f aca="false">H118*0.23</f>
        <v>299</v>
      </c>
      <c r="J118" s="221" t="n">
        <f aca="false">H118+I118</f>
        <v>1599</v>
      </c>
      <c r="K118" s="217" t="s">
        <v>168</v>
      </c>
    </row>
    <row r="119" customFormat="false" ht="84.75" hidden="false" customHeight="true" outlineLevel="0" collapsed="false">
      <c r="A119" s="170" t="s">
        <v>181</v>
      </c>
      <c r="B119" s="184"/>
      <c r="C119" s="185"/>
      <c r="D119" s="180" t="s">
        <v>182</v>
      </c>
      <c r="E119" s="43" t="s">
        <v>147</v>
      </c>
      <c r="F119" s="174" t="n">
        <v>1</v>
      </c>
      <c r="G119" s="213" t="n">
        <v>900</v>
      </c>
      <c r="H119" s="214" t="n">
        <f aca="false">G119*F119</f>
        <v>900</v>
      </c>
      <c r="I119" s="215" t="n">
        <f aca="false">H119*0.23</f>
        <v>207</v>
      </c>
      <c r="J119" s="216" t="n">
        <f aca="false">H119+I119</f>
        <v>1107</v>
      </c>
      <c r="K119" s="217" t="s">
        <v>168</v>
      </c>
    </row>
    <row r="120" customFormat="false" ht="282.75" hidden="false" customHeight="true" outlineLevel="0" collapsed="false">
      <c r="A120" s="170" t="s">
        <v>183</v>
      </c>
      <c r="B120" s="184"/>
      <c r="C120" s="185"/>
      <c r="D120" s="173" t="s">
        <v>184</v>
      </c>
      <c r="E120" s="43" t="s">
        <v>147</v>
      </c>
      <c r="F120" s="174" t="n">
        <v>2</v>
      </c>
      <c r="G120" s="213" t="n">
        <v>500</v>
      </c>
      <c r="H120" s="214" t="n">
        <f aca="false">G120*F120</f>
        <v>1000</v>
      </c>
      <c r="I120" s="215" t="n">
        <f aca="false">H120*0.23</f>
        <v>230</v>
      </c>
      <c r="J120" s="216" t="n">
        <f aca="false">H120+I120</f>
        <v>1230</v>
      </c>
      <c r="K120" s="217" t="s">
        <v>168</v>
      </c>
    </row>
    <row r="121" customFormat="false" ht="278.25" hidden="false" customHeight="true" outlineLevel="0" collapsed="false">
      <c r="A121" s="170" t="s">
        <v>185</v>
      </c>
      <c r="B121" s="184"/>
      <c r="C121" s="185"/>
      <c r="D121" s="173" t="s">
        <v>186</v>
      </c>
      <c r="E121" s="43" t="s">
        <v>147</v>
      </c>
      <c r="F121" s="174" t="n">
        <v>4</v>
      </c>
      <c r="G121" s="213" t="n">
        <v>600</v>
      </c>
      <c r="H121" s="214" t="n">
        <f aca="false">G121*F121</f>
        <v>2400</v>
      </c>
      <c r="I121" s="215" t="n">
        <f aca="false">H121*0.23</f>
        <v>552</v>
      </c>
      <c r="J121" s="216" t="n">
        <f aca="false">H121+I121</f>
        <v>2952</v>
      </c>
      <c r="K121" s="217" t="s">
        <v>168</v>
      </c>
    </row>
    <row r="122" customFormat="false" ht="62.25" hidden="false" customHeight="true" outlineLevel="0" collapsed="false">
      <c r="A122" s="170" t="s">
        <v>187</v>
      </c>
      <c r="B122" s="171"/>
      <c r="C122" s="172"/>
      <c r="D122" s="180" t="s">
        <v>188</v>
      </c>
      <c r="E122" s="43" t="s">
        <v>147</v>
      </c>
      <c r="F122" s="174" t="n">
        <v>1</v>
      </c>
      <c r="G122" s="218" t="n">
        <v>500</v>
      </c>
      <c r="H122" s="219" t="n">
        <f aca="false">G122*F122</f>
        <v>500</v>
      </c>
      <c r="I122" s="220" t="n">
        <f aca="false">H122*0.23</f>
        <v>115</v>
      </c>
      <c r="J122" s="221" t="n">
        <f aca="false">H122+I122</f>
        <v>615</v>
      </c>
      <c r="K122" s="217" t="s">
        <v>168</v>
      </c>
    </row>
    <row r="123" customFormat="false" ht="72" hidden="false" customHeight="true" outlineLevel="0" collapsed="false">
      <c r="A123" s="170" t="s">
        <v>189</v>
      </c>
      <c r="B123" s="171"/>
      <c r="C123" s="172"/>
      <c r="D123" s="180" t="s">
        <v>190</v>
      </c>
      <c r="E123" s="43" t="s">
        <v>147</v>
      </c>
      <c r="F123" s="174" t="n">
        <v>3</v>
      </c>
      <c r="G123" s="218" t="n">
        <v>600</v>
      </c>
      <c r="H123" s="219" t="n">
        <f aca="false">G123*F123</f>
        <v>1800</v>
      </c>
      <c r="I123" s="220" t="n">
        <f aca="false">H123*0.23</f>
        <v>414</v>
      </c>
      <c r="J123" s="221" t="n">
        <f aca="false">H123+I123</f>
        <v>2214</v>
      </c>
      <c r="K123" s="217" t="s">
        <v>168</v>
      </c>
    </row>
    <row r="124" customFormat="false" ht="81.75" hidden="false" customHeight="true" outlineLevel="0" collapsed="false">
      <c r="A124" s="170" t="s">
        <v>191</v>
      </c>
      <c r="B124" s="184"/>
      <c r="C124" s="185"/>
      <c r="D124" s="180" t="s">
        <v>192</v>
      </c>
      <c r="E124" s="43" t="s">
        <v>147</v>
      </c>
      <c r="F124" s="174" t="n">
        <v>3</v>
      </c>
      <c r="G124" s="213" t="n">
        <v>400</v>
      </c>
      <c r="H124" s="214" t="n">
        <f aca="false">G124*F124</f>
        <v>1200</v>
      </c>
      <c r="I124" s="215" t="n">
        <f aca="false">H124*0.23</f>
        <v>276</v>
      </c>
      <c r="J124" s="216" t="n">
        <f aca="false">H124+I124</f>
        <v>1476</v>
      </c>
      <c r="K124" s="217" t="s">
        <v>168</v>
      </c>
    </row>
    <row r="125" customFormat="false" ht="177" hidden="false" customHeight="true" outlineLevel="0" collapsed="false">
      <c r="A125" s="170" t="s">
        <v>193</v>
      </c>
      <c r="B125" s="184"/>
      <c r="C125" s="185"/>
      <c r="D125" s="180" t="s">
        <v>194</v>
      </c>
      <c r="E125" s="43" t="s">
        <v>147</v>
      </c>
      <c r="F125" s="174" t="n">
        <v>1</v>
      </c>
      <c r="G125" s="213" t="n">
        <v>1600</v>
      </c>
      <c r="H125" s="214" t="n">
        <f aca="false">G125*F125</f>
        <v>1600</v>
      </c>
      <c r="I125" s="215" t="n">
        <f aca="false">H125*0.23</f>
        <v>368</v>
      </c>
      <c r="J125" s="216" t="n">
        <f aca="false">H125+I125</f>
        <v>1968</v>
      </c>
      <c r="K125" s="217" t="s">
        <v>168</v>
      </c>
    </row>
    <row r="126" customFormat="false" ht="93.75" hidden="false" customHeight="true" outlineLevel="0" collapsed="false">
      <c r="A126" s="170" t="s">
        <v>195</v>
      </c>
      <c r="B126" s="171"/>
      <c r="C126" s="172"/>
      <c r="D126" s="180" t="s">
        <v>196</v>
      </c>
      <c r="E126" s="43" t="s">
        <v>147</v>
      </c>
      <c r="F126" s="174" t="n">
        <v>1</v>
      </c>
      <c r="G126" s="218" t="n">
        <v>2800</v>
      </c>
      <c r="H126" s="219" t="n">
        <f aca="false">G126*F126</f>
        <v>2800</v>
      </c>
      <c r="I126" s="220" t="n">
        <f aca="false">H126*0.23</f>
        <v>644</v>
      </c>
      <c r="J126" s="221" t="n">
        <f aca="false">H126+I126</f>
        <v>3444</v>
      </c>
      <c r="K126" s="217" t="s">
        <v>168</v>
      </c>
    </row>
    <row r="127" customFormat="false" ht="177.75" hidden="false" customHeight="true" outlineLevel="0" collapsed="false">
      <c r="A127" s="170" t="s">
        <v>197</v>
      </c>
      <c r="B127" s="171"/>
      <c r="C127" s="172"/>
      <c r="D127" s="173" t="s">
        <v>198</v>
      </c>
      <c r="E127" s="223" t="s">
        <v>147</v>
      </c>
      <c r="F127" s="174" t="n">
        <v>5</v>
      </c>
      <c r="G127" s="218" t="n">
        <v>700</v>
      </c>
      <c r="H127" s="219" t="n">
        <f aca="false">G127*F127</f>
        <v>3500</v>
      </c>
      <c r="I127" s="220" t="n">
        <f aca="false">H127*0.23</f>
        <v>805</v>
      </c>
      <c r="J127" s="221" t="n">
        <f aca="false">H127+I127</f>
        <v>4305</v>
      </c>
      <c r="K127" s="217" t="s">
        <v>168</v>
      </c>
    </row>
    <row r="128" customFormat="false" ht="120.75" hidden="false" customHeight="true" outlineLevel="0" collapsed="false">
      <c r="A128" s="170" t="s">
        <v>199</v>
      </c>
      <c r="B128" s="184"/>
      <c r="C128" s="185"/>
      <c r="D128" s="180" t="s">
        <v>200</v>
      </c>
      <c r="E128" s="223" t="s">
        <v>147</v>
      </c>
      <c r="F128" s="174" t="n">
        <v>2</v>
      </c>
      <c r="G128" s="213" t="n">
        <v>700</v>
      </c>
      <c r="H128" s="214" t="n">
        <f aca="false">G128*F128</f>
        <v>1400</v>
      </c>
      <c r="I128" s="215" t="n">
        <f aca="false">H128*0.23</f>
        <v>322</v>
      </c>
      <c r="J128" s="216" t="n">
        <f aca="false">H128+I128</f>
        <v>1722</v>
      </c>
      <c r="K128" s="217" t="s">
        <v>168</v>
      </c>
    </row>
    <row r="129" customFormat="false" ht="273.75" hidden="false" customHeight="true" outlineLevel="0" collapsed="false">
      <c r="A129" s="170" t="s">
        <v>201</v>
      </c>
      <c r="B129" s="184"/>
      <c r="C129" s="185"/>
      <c r="D129" s="180" t="s">
        <v>202</v>
      </c>
      <c r="E129" s="223" t="s">
        <v>147</v>
      </c>
      <c r="F129" s="174" t="n">
        <v>4</v>
      </c>
      <c r="G129" s="213" t="n">
        <v>600</v>
      </c>
      <c r="H129" s="214" t="n">
        <f aca="false">G129*F129</f>
        <v>2400</v>
      </c>
      <c r="I129" s="215" t="n">
        <f aca="false">H129*0.23</f>
        <v>552</v>
      </c>
      <c r="J129" s="216" t="n">
        <f aca="false">H129+I129</f>
        <v>2952</v>
      </c>
      <c r="K129" s="217" t="s">
        <v>168</v>
      </c>
    </row>
    <row r="130" customFormat="false" ht="92.25" hidden="false" customHeight="true" outlineLevel="0" collapsed="false">
      <c r="A130" s="170" t="s">
        <v>203</v>
      </c>
      <c r="B130" s="184"/>
      <c r="C130" s="185"/>
      <c r="D130" s="180" t="s">
        <v>204</v>
      </c>
      <c r="E130" s="223" t="s">
        <v>34</v>
      </c>
      <c r="F130" s="174" t="n">
        <v>3</v>
      </c>
      <c r="G130" s="213" t="n">
        <v>1200</v>
      </c>
      <c r="H130" s="214" t="n">
        <f aca="false">G130*F130</f>
        <v>3600</v>
      </c>
      <c r="I130" s="215" t="n">
        <f aca="false">H130*0.23</f>
        <v>828</v>
      </c>
      <c r="J130" s="216" t="n">
        <f aca="false">H130+I130</f>
        <v>4428</v>
      </c>
      <c r="K130" s="217" t="s">
        <v>168</v>
      </c>
    </row>
    <row r="131" customFormat="false" ht="258.75" hidden="false" customHeight="true" outlineLevel="0" collapsed="false">
      <c r="A131" s="170" t="s">
        <v>205</v>
      </c>
      <c r="B131" s="184"/>
      <c r="C131" s="185"/>
      <c r="D131" s="224" t="s">
        <v>206</v>
      </c>
      <c r="E131" s="223" t="s">
        <v>147</v>
      </c>
      <c r="F131" s="174" t="n">
        <v>3</v>
      </c>
      <c r="G131" s="213" t="n">
        <v>400</v>
      </c>
      <c r="H131" s="214" t="n">
        <f aca="false">G131*F131</f>
        <v>1200</v>
      </c>
      <c r="I131" s="215" t="n">
        <f aca="false">H131*0.23</f>
        <v>276</v>
      </c>
      <c r="J131" s="216" t="n">
        <f aca="false">H131+I131</f>
        <v>1476</v>
      </c>
      <c r="K131" s="217" t="s">
        <v>168</v>
      </c>
    </row>
    <row r="132" customFormat="false" ht="132.75" hidden="false" customHeight="true" outlineLevel="0" collapsed="false">
      <c r="A132" s="170" t="s">
        <v>207</v>
      </c>
      <c r="B132" s="184"/>
      <c r="C132" s="185"/>
      <c r="D132" s="180" t="s">
        <v>208</v>
      </c>
      <c r="E132" s="43" t="s">
        <v>147</v>
      </c>
      <c r="F132" s="174" t="n">
        <v>1</v>
      </c>
      <c r="G132" s="213" t="n">
        <v>700</v>
      </c>
      <c r="H132" s="214" t="n">
        <f aca="false">G132*F132</f>
        <v>700</v>
      </c>
      <c r="I132" s="215" t="n">
        <f aca="false">H132*0.23</f>
        <v>161</v>
      </c>
      <c r="J132" s="216" t="n">
        <f aca="false">H132+I132</f>
        <v>861</v>
      </c>
      <c r="K132" s="217" t="s">
        <v>168</v>
      </c>
    </row>
    <row r="133" customFormat="false" ht="124.5" hidden="false" customHeight="true" outlineLevel="0" collapsed="false">
      <c r="A133" s="170" t="s">
        <v>209</v>
      </c>
      <c r="B133" s="205"/>
      <c r="C133" s="225"/>
      <c r="D133" s="181" t="s">
        <v>210</v>
      </c>
      <c r="E133" s="226" t="s">
        <v>34</v>
      </c>
      <c r="F133" s="226" t="n">
        <v>4</v>
      </c>
      <c r="G133" s="227" t="n">
        <v>1300</v>
      </c>
      <c r="H133" s="228" t="n">
        <f aca="false">G133*F133</f>
        <v>5200</v>
      </c>
      <c r="I133" s="228" t="n">
        <f aca="false">H133*0.23</f>
        <v>1196</v>
      </c>
      <c r="J133" s="229" t="n">
        <f aca="false">H133+I133</f>
        <v>6396</v>
      </c>
      <c r="K133" s="217" t="s">
        <v>168</v>
      </c>
    </row>
    <row r="134" customFormat="false" ht="97.5" hidden="false" customHeight="true" outlineLevel="0" collapsed="false">
      <c r="A134" s="170" t="s">
        <v>211</v>
      </c>
      <c r="B134" s="205"/>
      <c r="C134" s="225"/>
      <c r="D134" s="230" t="s">
        <v>212</v>
      </c>
      <c r="E134" s="231" t="s">
        <v>34</v>
      </c>
      <c r="F134" s="231" t="n">
        <v>4</v>
      </c>
      <c r="G134" s="232" t="n">
        <v>300</v>
      </c>
      <c r="H134" s="228" t="n">
        <f aca="false">G134*F134</f>
        <v>1200</v>
      </c>
      <c r="I134" s="228" t="n">
        <f aca="false">H134*0.23</f>
        <v>276</v>
      </c>
      <c r="J134" s="229" t="n">
        <f aca="false">H134+I134</f>
        <v>1476</v>
      </c>
      <c r="K134" s="217" t="s">
        <v>168</v>
      </c>
    </row>
    <row r="135" customFormat="false" ht="15.75" hidden="false" customHeight="false" outlineLevel="0" collapsed="false">
      <c r="A135" s="170"/>
      <c r="B135" s="205"/>
      <c r="C135" s="206"/>
      <c r="D135" s="207"/>
      <c r="E135" s="208"/>
      <c r="F135" s="209"/>
      <c r="G135" s="210"/>
      <c r="H135" s="211"/>
      <c r="I135" s="211"/>
      <c r="J135" s="212" t="n">
        <f aca="false">SUM(J108:J134)</f>
        <v>52521</v>
      </c>
      <c r="K135" s="125"/>
    </row>
    <row r="136" customFormat="false" ht="15" hidden="false" customHeight="false" outlineLevel="0" collapsed="false">
      <c r="A136" s="170"/>
      <c r="B136" s="233"/>
      <c r="C136" s="234" t="s">
        <v>213</v>
      </c>
      <c r="D136" s="234"/>
      <c r="E136" s="234"/>
      <c r="F136" s="234"/>
      <c r="G136" s="234"/>
      <c r="H136" s="234"/>
      <c r="I136" s="234"/>
      <c r="J136" s="234"/>
      <c r="K136" s="169"/>
    </row>
    <row r="137" customFormat="false" ht="15" hidden="false" customHeight="false" outlineLevel="0" collapsed="false">
      <c r="A137" s="170" t="s">
        <v>214</v>
      </c>
      <c r="B137" s="235"/>
      <c r="C137" s="236"/>
      <c r="D137" s="180" t="s">
        <v>215</v>
      </c>
      <c r="E137" s="43" t="s">
        <v>34</v>
      </c>
      <c r="F137" s="174" t="n">
        <v>2</v>
      </c>
      <c r="G137" s="190" t="n">
        <f aca="false">H137/F137</f>
        <v>344.87</v>
      </c>
      <c r="H137" s="237" t="n">
        <f aca="false">ROUND(J137/1.23,2)</f>
        <v>689.74</v>
      </c>
      <c r="I137" s="237" t="n">
        <f aca="false">J137-H137</f>
        <v>158.64</v>
      </c>
      <c r="J137" s="113" t="n">
        <v>848.38</v>
      </c>
      <c r="K137" s="238" t="s">
        <v>216</v>
      </c>
    </row>
    <row r="138" customFormat="false" ht="126" hidden="false" customHeight="true" outlineLevel="0" collapsed="false">
      <c r="A138" s="170" t="s">
        <v>217</v>
      </c>
      <c r="B138" s="239"/>
      <c r="C138" s="240"/>
      <c r="D138" s="49" t="s">
        <v>218</v>
      </c>
      <c r="E138" s="241" t="s">
        <v>219</v>
      </c>
      <c r="F138" s="242" t="n">
        <v>1</v>
      </c>
      <c r="G138" s="243" t="n">
        <v>2382.48</v>
      </c>
      <c r="H138" s="47" t="n">
        <f aca="false">F138*G138</f>
        <v>2382.48</v>
      </c>
      <c r="I138" s="48" t="n">
        <f aca="false">H138*0.23</f>
        <v>547.9704</v>
      </c>
      <c r="J138" s="53" t="n">
        <f aca="false">H138+I138</f>
        <v>2930.4504</v>
      </c>
      <c r="K138" s="238" t="s">
        <v>216</v>
      </c>
    </row>
    <row r="139" customFormat="false" ht="70.5" hidden="false" customHeight="true" outlineLevel="0" collapsed="false">
      <c r="A139" s="170" t="s">
        <v>220</v>
      </c>
      <c r="B139" s="73"/>
      <c r="C139" s="244"/>
      <c r="D139" s="180" t="s">
        <v>221</v>
      </c>
      <c r="E139" s="183" t="s">
        <v>34</v>
      </c>
      <c r="F139" s="245" t="n">
        <v>10</v>
      </c>
      <c r="G139" s="246" t="n">
        <v>108.89</v>
      </c>
      <c r="H139" s="199" t="n">
        <f aca="false">G139*F139</f>
        <v>1088.9</v>
      </c>
      <c r="I139" s="199" t="n">
        <f aca="false">H139*0.23</f>
        <v>250.447</v>
      </c>
      <c r="J139" s="247" t="n">
        <f aca="false">H139+I139</f>
        <v>1339.347</v>
      </c>
      <c r="K139" s="238" t="s">
        <v>216</v>
      </c>
    </row>
    <row r="140" customFormat="false" ht="15.75" hidden="false" customHeight="false" outlineLevel="0" collapsed="false">
      <c r="A140" s="170"/>
      <c r="B140" s="205"/>
      <c r="C140" s="206"/>
      <c r="D140" s="207"/>
      <c r="E140" s="208"/>
      <c r="F140" s="209"/>
      <c r="G140" s="210"/>
      <c r="H140" s="211"/>
      <c r="I140" s="211"/>
      <c r="J140" s="212" t="n">
        <f aca="false">SUM(J137:J139)</f>
        <v>5118.1774</v>
      </c>
      <c r="K140" s="125"/>
    </row>
    <row r="141" customFormat="false" ht="15" hidden="false" customHeight="false" outlineLevel="0" collapsed="false">
      <c r="A141" s="170"/>
      <c r="B141" s="233"/>
      <c r="C141" s="234" t="s">
        <v>222</v>
      </c>
      <c r="D141" s="234"/>
      <c r="E141" s="234"/>
      <c r="F141" s="234"/>
      <c r="G141" s="234"/>
      <c r="H141" s="234"/>
      <c r="I141" s="234"/>
      <c r="J141" s="234"/>
      <c r="K141" s="169"/>
    </row>
    <row r="142" customFormat="false" ht="88.5" hidden="false" customHeight="true" outlineLevel="0" collapsed="false">
      <c r="A142" s="170" t="s">
        <v>223</v>
      </c>
      <c r="B142" s="205"/>
      <c r="C142" s="248"/>
      <c r="D142" s="181" t="s">
        <v>224</v>
      </c>
      <c r="E142" s="249" t="s">
        <v>34</v>
      </c>
      <c r="F142" s="250" t="n">
        <v>2</v>
      </c>
      <c r="G142" s="186" t="n">
        <v>460</v>
      </c>
      <c r="H142" s="48" t="n">
        <f aca="false">G142*F142</f>
        <v>920</v>
      </c>
      <c r="I142" s="48" t="n">
        <f aca="false">H142*0.23</f>
        <v>211.6</v>
      </c>
      <c r="J142" s="48" t="n">
        <f aca="false">H142+I142</f>
        <v>1131.6</v>
      </c>
      <c r="K142" s="222" t="s">
        <v>225</v>
      </c>
    </row>
    <row r="143" customFormat="false" ht="36" hidden="false" customHeight="false" outlineLevel="0" collapsed="false">
      <c r="A143" s="170" t="s">
        <v>226</v>
      </c>
      <c r="B143" s="251"/>
      <c r="C143" s="248"/>
      <c r="D143" s="181" t="s">
        <v>227</v>
      </c>
      <c r="E143" s="226" t="s">
        <v>34</v>
      </c>
      <c r="F143" s="226" t="n">
        <v>1</v>
      </c>
      <c r="G143" s="186" t="n">
        <v>660</v>
      </c>
      <c r="H143" s="48" t="n">
        <f aca="false">G143*F143</f>
        <v>660</v>
      </c>
      <c r="I143" s="48" t="n">
        <f aca="false">H143*0.23</f>
        <v>151.8</v>
      </c>
      <c r="J143" s="48" t="n">
        <f aca="false">H143+I143</f>
        <v>811.8</v>
      </c>
      <c r="K143" s="222" t="s">
        <v>225</v>
      </c>
    </row>
    <row r="144" customFormat="false" ht="24" hidden="false" customHeight="false" outlineLevel="0" collapsed="false">
      <c r="A144" s="170" t="s">
        <v>228</v>
      </c>
      <c r="B144" s="251"/>
      <c r="C144" s="248"/>
      <c r="D144" s="180" t="s">
        <v>229</v>
      </c>
      <c r="E144" s="183" t="s">
        <v>34</v>
      </c>
      <c r="F144" s="245" t="n">
        <v>2</v>
      </c>
      <c r="G144" s="186" t="n">
        <v>115</v>
      </c>
      <c r="H144" s="48" t="n">
        <f aca="false">G144*F144</f>
        <v>230</v>
      </c>
      <c r="I144" s="48" t="n">
        <f aca="false">H144*0.23</f>
        <v>52.9</v>
      </c>
      <c r="J144" s="48" t="n">
        <f aca="false">H144+I144</f>
        <v>282.9</v>
      </c>
      <c r="K144" s="222" t="s">
        <v>225</v>
      </c>
    </row>
    <row r="145" customFormat="false" ht="15" hidden="false" customHeight="false" outlineLevel="0" collapsed="false">
      <c r="A145" s="170" t="s">
        <v>230</v>
      </c>
      <c r="B145" s="251"/>
      <c r="C145" s="248"/>
      <c r="D145" s="181" t="s">
        <v>231</v>
      </c>
      <c r="E145" s="226" t="s">
        <v>34</v>
      </c>
      <c r="F145" s="226" t="n">
        <v>3</v>
      </c>
      <c r="G145" s="186" t="n">
        <v>280</v>
      </c>
      <c r="H145" s="48" t="n">
        <f aca="false">G145*F145</f>
        <v>840</v>
      </c>
      <c r="I145" s="48" t="n">
        <f aca="false">H145*0.23</f>
        <v>193.2</v>
      </c>
      <c r="J145" s="48" t="n">
        <f aca="false">H145+I145</f>
        <v>1033.2</v>
      </c>
      <c r="K145" s="222" t="s">
        <v>225</v>
      </c>
    </row>
    <row r="146" customFormat="false" ht="15.75" hidden="false" customHeight="false" outlineLevel="0" collapsed="false">
      <c r="A146" s="170"/>
      <c r="B146" s="205"/>
      <c r="C146" s="206"/>
      <c r="D146" s="207"/>
      <c r="E146" s="208"/>
      <c r="F146" s="209"/>
      <c r="G146" s="210"/>
      <c r="H146" s="211"/>
      <c r="I146" s="211"/>
      <c r="J146" s="212" t="n">
        <f aca="false">SUM(J142:J145)</f>
        <v>3259.5</v>
      </c>
      <c r="K146" s="125"/>
      <c r="L146" s="252"/>
      <c r="N146" s="253"/>
    </row>
    <row r="147" customFormat="false" ht="15" hidden="false" customHeight="false" outlineLevel="0" collapsed="false">
      <c r="A147" s="170"/>
      <c r="B147" s="254"/>
      <c r="C147" s="255" t="s">
        <v>232</v>
      </c>
      <c r="D147" s="255"/>
      <c r="E147" s="255"/>
      <c r="F147" s="255"/>
      <c r="G147" s="255"/>
      <c r="H147" s="255"/>
      <c r="I147" s="255"/>
      <c r="J147" s="255"/>
      <c r="K147" s="256"/>
    </row>
    <row r="148" customFormat="false" ht="75.75" hidden="false" customHeight="true" outlineLevel="0" collapsed="false">
      <c r="A148" s="170" t="s">
        <v>233</v>
      </c>
      <c r="B148" s="257"/>
      <c r="C148" s="258"/>
      <c r="D148" s="259" t="s">
        <v>234</v>
      </c>
      <c r="E148" s="147" t="s">
        <v>235</v>
      </c>
      <c r="F148" s="242" t="n">
        <v>102</v>
      </c>
      <c r="G148" s="260" t="n">
        <v>104</v>
      </c>
      <c r="H148" s="47" t="n">
        <f aca="false">F148*G148</f>
        <v>10608</v>
      </c>
      <c r="I148" s="48" t="n">
        <f aca="false">H148*0.23</f>
        <v>2439.84</v>
      </c>
      <c r="J148" s="150" t="n">
        <f aca="false">H148+I148</f>
        <v>13047.84</v>
      </c>
      <c r="K148" s="261" t="s">
        <v>236</v>
      </c>
    </row>
    <row r="149" customFormat="false" ht="74.25" hidden="false" customHeight="true" outlineLevel="0" collapsed="false">
      <c r="A149" s="170" t="s">
        <v>237</v>
      </c>
      <c r="B149" s="257"/>
      <c r="C149" s="258"/>
      <c r="D149" s="259" t="s">
        <v>238</v>
      </c>
      <c r="E149" s="147" t="s">
        <v>235</v>
      </c>
      <c r="F149" s="242" t="n">
        <v>2</v>
      </c>
      <c r="G149" s="260" t="n">
        <v>132</v>
      </c>
      <c r="H149" s="47" t="n">
        <f aca="false">F149*G149</f>
        <v>264</v>
      </c>
      <c r="I149" s="48" t="n">
        <f aca="false">H149*0.23</f>
        <v>60.72</v>
      </c>
      <c r="J149" s="150" t="n">
        <f aca="false">H149+I149</f>
        <v>324.72</v>
      </c>
      <c r="K149" s="261" t="s">
        <v>236</v>
      </c>
    </row>
    <row r="150" customFormat="false" ht="48" hidden="false" customHeight="false" outlineLevel="0" collapsed="false">
      <c r="A150" s="170" t="s">
        <v>239</v>
      </c>
      <c r="B150" s="257"/>
      <c r="C150" s="258"/>
      <c r="D150" s="259" t="s">
        <v>240</v>
      </c>
      <c r="E150" s="147" t="s">
        <v>235</v>
      </c>
      <c r="F150" s="242" t="n">
        <v>2</v>
      </c>
      <c r="G150" s="260" t="n">
        <v>49</v>
      </c>
      <c r="H150" s="47" t="n">
        <f aca="false">F150*G150</f>
        <v>98</v>
      </c>
      <c r="I150" s="48" t="n">
        <f aca="false">H150*0.23</f>
        <v>22.54</v>
      </c>
      <c r="J150" s="150" t="n">
        <f aca="false">H150+I150</f>
        <v>120.54</v>
      </c>
      <c r="K150" s="261" t="s">
        <v>236</v>
      </c>
    </row>
    <row r="151" customFormat="false" ht="192.75" hidden="false" customHeight="true" outlineLevel="0" collapsed="false">
      <c r="A151" s="170" t="s">
        <v>241</v>
      </c>
      <c r="B151" s="257"/>
      <c r="C151" s="258"/>
      <c r="D151" s="259" t="s">
        <v>242</v>
      </c>
      <c r="E151" s="147" t="s">
        <v>235</v>
      </c>
      <c r="F151" s="242" t="n">
        <v>2</v>
      </c>
      <c r="G151" s="260" t="n">
        <v>539</v>
      </c>
      <c r="H151" s="47" t="n">
        <f aca="false">F151*G151</f>
        <v>1078</v>
      </c>
      <c r="I151" s="48" t="n">
        <f aca="false">H151*0.23</f>
        <v>247.94</v>
      </c>
      <c r="J151" s="150" t="n">
        <f aca="false">H151+I151</f>
        <v>1325.94</v>
      </c>
      <c r="K151" s="261" t="s">
        <v>236</v>
      </c>
    </row>
    <row r="152" customFormat="false" ht="60" hidden="false" customHeight="false" outlineLevel="0" collapsed="false">
      <c r="A152" s="170" t="s">
        <v>243</v>
      </c>
      <c r="B152" s="257"/>
      <c r="C152" s="258"/>
      <c r="D152" s="259" t="s">
        <v>244</v>
      </c>
      <c r="E152" s="147" t="s">
        <v>235</v>
      </c>
      <c r="F152" s="242" t="n">
        <v>3</v>
      </c>
      <c r="G152" s="260" t="n">
        <v>39</v>
      </c>
      <c r="H152" s="47" t="n">
        <f aca="false">F152*G152</f>
        <v>117</v>
      </c>
      <c r="I152" s="48" t="n">
        <f aca="false">H152*0.23</f>
        <v>26.91</v>
      </c>
      <c r="J152" s="150" t="n">
        <f aca="false">H152+I152</f>
        <v>143.91</v>
      </c>
      <c r="K152" s="261" t="s">
        <v>236</v>
      </c>
    </row>
    <row r="153" customFormat="false" ht="72" hidden="false" customHeight="false" outlineLevel="0" collapsed="false">
      <c r="A153" s="170" t="s">
        <v>245</v>
      </c>
      <c r="B153" s="257"/>
      <c r="C153" s="258"/>
      <c r="D153" s="259" t="s">
        <v>246</v>
      </c>
      <c r="E153" s="147" t="s">
        <v>235</v>
      </c>
      <c r="F153" s="242" t="n">
        <v>3</v>
      </c>
      <c r="G153" s="260" t="n">
        <v>651</v>
      </c>
      <c r="H153" s="47" t="n">
        <f aca="false">F153*G153</f>
        <v>1953</v>
      </c>
      <c r="I153" s="48" t="n">
        <f aca="false">H153*0.23</f>
        <v>449.19</v>
      </c>
      <c r="J153" s="150" t="n">
        <f aca="false">H153+I153</f>
        <v>2402.19</v>
      </c>
      <c r="K153" s="261" t="s">
        <v>236</v>
      </c>
    </row>
    <row r="154" customFormat="false" ht="63" hidden="false" customHeight="true" outlineLevel="0" collapsed="false">
      <c r="A154" s="170" t="s">
        <v>247</v>
      </c>
      <c r="B154" s="257"/>
      <c r="C154" s="258"/>
      <c r="D154" s="259" t="s">
        <v>248</v>
      </c>
      <c r="E154" s="147" t="s">
        <v>235</v>
      </c>
      <c r="F154" s="242" t="n">
        <v>10</v>
      </c>
      <c r="G154" s="260" t="n">
        <v>38</v>
      </c>
      <c r="H154" s="47" t="n">
        <f aca="false">F154*G154</f>
        <v>380</v>
      </c>
      <c r="I154" s="48" t="n">
        <f aca="false">H154*0.23</f>
        <v>87.4</v>
      </c>
      <c r="J154" s="150" t="n">
        <f aca="false">H154+I154</f>
        <v>467.4</v>
      </c>
      <c r="K154" s="261" t="s">
        <v>236</v>
      </c>
    </row>
    <row r="155" customFormat="false" ht="68.25" hidden="false" customHeight="true" outlineLevel="0" collapsed="false">
      <c r="A155" s="170" t="s">
        <v>249</v>
      </c>
      <c r="B155" s="257"/>
      <c r="C155" s="258"/>
      <c r="D155" s="259" t="s">
        <v>250</v>
      </c>
      <c r="E155" s="147" t="s">
        <v>235</v>
      </c>
      <c r="F155" s="242" t="n">
        <v>1</v>
      </c>
      <c r="G155" s="260" t="n">
        <v>248</v>
      </c>
      <c r="H155" s="47" t="n">
        <f aca="false">F155*G155</f>
        <v>248</v>
      </c>
      <c r="I155" s="48" t="n">
        <f aca="false">H155*0.23</f>
        <v>57.04</v>
      </c>
      <c r="J155" s="150" t="n">
        <f aca="false">H155+I155</f>
        <v>305.04</v>
      </c>
      <c r="K155" s="261" t="s">
        <v>236</v>
      </c>
    </row>
    <row r="156" customFormat="false" ht="130.5" hidden="false" customHeight="true" outlineLevel="0" collapsed="false">
      <c r="A156" s="170" t="s">
        <v>251</v>
      </c>
      <c r="B156" s="257"/>
      <c r="C156" s="258"/>
      <c r="D156" s="259" t="s">
        <v>252</v>
      </c>
      <c r="E156" s="73" t="s">
        <v>219</v>
      </c>
      <c r="F156" s="262" t="n">
        <v>26</v>
      </c>
      <c r="G156" s="263" t="n">
        <v>110</v>
      </c>
      <c r="H156" s="53" t="n">
        <f aca="false">F156*G156</f>
        <v>2860</v>
      </c>
      <c r="I156" s="54" t="n">
        <f aca="false">H156*0.23</f>
        <v>657.8</v>
      </c>
      <c r="J156" s="150" t="n">
        <f aca="false">H156+I156</f>
        <v>3517.8</v>
      </c>
      <c r="K156" s="261" t="s">
        <v>253</v>
      </c>
    </row>
    <row r="157" customFormat="false" ht="144.75" hidden="false" customHeight="true" outlineLevel="0" collapsed="false">
      <c r="A157" s="170" t="s">
        <v>254</v>
      </c>
      <c r="B157" s="257"/>
      <c r="C157" s="258"/>
      <c r="D157" s="259" t="s">
        <v>255</v>
      </c>
      <c r="E157" s="73" t="s">
        <v>235</v>
      </c>
      <c r="F157" s="262" t="n">
        <v>50</v>
      </c>
      <c r="G157" s="263" t="n">
        <v>150</v>
      </c>
      <c r="H157" s="53" t="n">
        <f aca="false">F157*G157</f>
        <v>7500</v>
      </c>
      <c r="I157" s="54" t="n">
        <f aca="false">H157*0.23</f>
        <v>1725</v>
      </c>
      <c r="J157" s="150" t="n">
        <f aca="false">H157+I157</f>
        <v>9225</v>
      </c>
      <c r="K157" s="261" t="s">
        <v>253</v>
      </c>
    </row>
    <row r="158" customFormat="false" ht="205.5" hidden="false" customHeight="true" outlineLevel="0" collapsed="false">
      <c r="A158" s="170" t="s">
        <v>256</v>
      </c>
      <c r="B158" s="257"/>
      <c r="C158" s="258"/>
      <c r="D158" s="259" t="s">
        <v>257</v>
      </c>
      <c r="E158" s="43" t="s">
        <v>147</v>
      </c>
      <c r="F158" s="262" t="n">
        <v>100</v>
      </c>
      <c r="G158" s="263" t="n">
        <v>599</v>
      </c>
      <c r="H158" s="53" t="n">
        <f aca="false">F158*G158</f>
        <v>59900</v>
      </c>
      <c r="I158" s="54" t="n">
        <f aca="false">H158*0.23</f>
        <v>13777</v>
      </c>
      <c r="J158" s="150" t="n">
        <f aca="false">H158+I158</f>
        <v>73677</v>
      </c>
      <c r="K158" s="261" t="s">
        <v>253</v>
      </c>
      <c r="L158" s="264" t="n">
        <f aca="false">J156+J157+J158</f>
        <v>86419.8</v>
      </c>
    </row>
    <row r="159" customFormat="false" ht="15.75" hidden="false" customHeight="false" outlineLevel="0" collapsed="false">
      <c r="A159" s="265"/>
      <c r="B159" s="266"/>
      <c r="C159" s="266"/>
      <c r="D159" s="266"/>
      <c r="E159" s="266"/>
      <c r="F159" s="266"/>
      <c r="G159" s="266"/>
      <c r="H159" s="266"/>
      <c r="I159" s="266"/>
      <c r="J159" s="267" t="n">
        <f aca="false">SUM(J148:J158)</f>
        <v>104557.38</v>
      </c>
      <c r="K159" s="125"/>
    </row>
    <row r="160" customFormat="false" ht="18" hidden="false" customHeight="false" outlineLevel="0" collapsed="false">
      <c r="A160" s="268" t="s">
        <v>258</v>
      </c>
      <c r="B160" s="268"/>
      <c r="C160" s="268"/>
      <c r="D160" s="268"/>
      <c r="E160" s="268"/>
      <c r="F160" s="268"/>
      <c r="G160" s="268"/>
      <c r="H160" s="268"/>
      <c r="I160" s="268"/>
      <c r="J160" s="269" t="n">
        <f aca="false">J106+J135+J140+J146+J159</f>
        <v>215917.8552</v>
      </c>
      <c r="K160" s="125"/>
      <c r="L160" s="270"/>
    </row>
    <row r="161" customFormat="false" ht="15" hidden="false" customHeight="false" outlineLevel="0" collapsed="false">
      <c r="A161" s="40" t="s">
        <v>66</v>
      </c>
      <c r="B161" s="271" t="s">
        <v>259</v>
      </c>
      <c r="C161" s="272" t="s">
        <v>260</v>
      </c>
      <c r="D161" s="273"/>
      <c r="E161" s="274"/>
      <c r="F161" s="274"/>
      <c r="G161" s="274"/>
      <c r="H161" s="274"/>
      <c r="I161" s="274"/>
      <c r="J161" s="275"/>
      <c r="K161" s="276"/>
    </row>
    <row r="162" customFormat="false" ht="24" hidden="false" customHeight="false" outlineLevel="0" collapsed="false">
      <c r="A162" s="277" t="s">
        <v>19</v>
      </c>
      <c r="B162" s="278"/>
      <c r="C162" s="279"/>
      <c r="D162" s="181" t="s">
        <v>261</v>
      </c>
      <c r="E162" s="226" t="s">
        <v>262</v>
      </c>
      <c r="F162" s="226" t="n">
        <v>1200</v>
      </c>
      <c r="G162" s="77" t="n">
        <f aca="false">H162/F162</f>
        <v>0.54</v>
      </c>
      <c r="H162" s="54" t="n">
        <f aca="false">ROUND(J162/1.23,2)</f>
        <v>648</v>
      </c>
      <c r="I162" s="54" t="n">
        <f aca="false">J162-H162</f>
        <v>149.04</v>
      </c>
      <c r="J162" s="192" t="n">
        <v>797.04</v>
      </c>
      <c r="K162" s="125" t="s">
        <v>263</v>
      </c>
    </row>
    <row r="163" customFormat="false" ht="24" hidden="false" customHeight="false" outlineLevel="0" collapsed="false">
      <c r="A163" s="277" t="s">
        <v>24</v>
      </c>
      <c r="B163" s="278"/>
      <c r="C163" s="280"/>
      <c r="D163" s="181" t="s">
        <v>264</v>
      </c>
      <c r="E163" s="226" t="s">
        <v>262</v>
      </c>
      <c r="F163" s="226" t="n">
        <v>200</v>
      </c>
      <c r="G163" s="281" t="n">
        <f aca="false">H163/F163</f>
        <v>0.54</v>
      </c>
      <c r="H163" s="199" t="n">
        <f aca="false">ROUND(J163/1.23,2)</f>
        <v>108</v>
      </c>
      <c r="I163" s="199" t="n">
        <f aca="false">J163-H163</f>
        <v>24.84</v>
      </c>
      <c r="J163" s="192" t="n">
        <v>132.84</v>
      </c>
      <c r="K163" s="125" t="s">
        <v>263</v>
      </c>
    </row>
    <row r="164" customFormat="false" ht="24" hidden="false" customHeight="false" outlineLevel="0" collapsed="false">
      <c r="A164" s="277" t="s">
        <v>29</v>
      </c>
      <c r="B164" s="278"/>
      <c r="C164" s="280"/>
      <c r="D164" s="180" t="s">
        <v>265</v>
      </c>
      <c r="E164" s="43" t="s">
        <v>266</v>
      </c>
      <c r="F164" s="174" t="n">
        <v>126.5</v>
      </c>
      <c r="G164" s="190" t="n">
        <f aca="false">H164/F164</f>
        <v>24.14</v>
      </c>
      <c r="H164" s="237" t="n">
        <f aca="false">ROUND(J164/1.23,2)</f>
        <v>3053.71</v>
      </c>
      <c r="I164" s="237" t="n">
        <f aca="false">J164-H164</f>
        <v>702.35</v>
      </c>
      <c r="J164" s="202" t="n">
        <v>3756.06</v>
      </c>
      <c r="K164" s="125" t="s">
        <v>263</v>
      </c>
    </row>
    <row r="165" customFormat="false" ht="24" hidden="false" customHeight="false" outlineLevel="0" collapsed="false">
      <c r="A165" s="277" t="s">
        <v>40</v>
      </c>
      <c r="B165" s="282"/>
      <c r="C165" s="283"/>
      <c r="D165" s="284" t="s">
        <v>267</v>
      </c>
      <c r="E165" s="245" t="s">
        <v>266</v>
      </c>
      <c r="F165" s="245" t="n">
        <v>12.9</v>
      </c>
      <c r="G165" s="285" t="n">
        <f aca="false">H165/F165</f>
        <v>37.6302325581395</v>
      </c>
      <c r="H165" s="199" t="n">
        <f aca="false">ROUND(J165/1.23,2)</f>
        <v>485.43</v>
      </c>
      <c r="I165" s="199" t="n">
        <f aca="false">J165-H165</f>
        <v>111.65</v>
      </c>
      <c r="J165" s="192" t="n">
        <v>597.08</v>
      </c>
      <c r="K165" s="125" t="s">
        <v>263</v>
      </c>
    </row>
    <row r="166" customFormat="false" ht="24" hidden="false" customHeight="false" outlineLevel="0" collapsed="false">
      <c r="A166" s="277" t="s">
        <v>42</v>
      </c>
      <c r="B166" s="282"/>
      <c r="C166" s="283"/>
      <c r="D166" s="284" t="s">
        <v>268</v>
      </c>
      <c r="E166" s="245" t="s">
        <v>266</v>
      </c>
      <c r="F166" s="245" t="n">
        <v>3.38</v>
      </c>
      <c r="G166" s="285" t="n">
        <f aca="false">H166/F166</f>
        <v>37.6301775147929</v>
      </c>
      <c r="H166" s="199" t="n">
        <f aca="false">ROUND(J166/1.23,2)</f>
        <v>127.19</v>
      </c>
      <c r="I166" s="199" t="n">
        <f aca="false">J166-H166</f>
        <v>29.25</v>
      </c>
      <c r="J166" s="192" t="n">
        <v>156.44</v>
      </c>
      <c r="K166" s="125" t="s">
        <v>263</v>
      </c>
    </row>
    <row r="167" customFormat="false" ht="24" hidden="false" customHeight="false" outlineLevel="0" collapsed="false">
      <c r="A167" s="265" t="s">
        <v>44</v>
      </c>
      <c r="B167" s="286"/>
      <c r="C167" s="287"/>
      <c r="D167" s="181" t="s">
        <v>269</v>
      </c>
      <c r="E167" s="226" t="s">
        <v>34</v>
      </c>
      <c r="F167" s="226" t="n">
        <v>800</v>
      </c>
      <c r="G167" s="281" t="n">
        <f aca="false">H167/F167</f>
        <v>0.02</v>
      </c>
      <c r="H167" s="191" t="n">
        <f aca="false">ROUND(J167/1.23,2)</f>
        <v>16</v>
      </c>
      <c r="I167" s="191" t="n">
        <f aca="false">J167-H167</f>
        <v>3.68</v>
      </c>
      <c r="J167" s="192" t="n">
        <v>19.68</v>
      </c>
      <c r="K167" s="125" t="s">
        <v>263</v>
      </c>
    </row>
    <row r="168" customFormat="false" ht="15" hidden="false" customHeight="false" outlineLevel="0" collapsed="false">
      <c r="A168" s="277" t="s">
        <v>60</v>
      </c>
      <c r="B168" s="282"/>
      <c r="C168" s="283"/>
      <c r="D168" s="284" t="s">
        <v>270</v>
      </c>
      <c r="E168" s="245" t="s">
        <v>34</v>
      </c>
      <c r="F168" s="245" t="n">
        <v>20</v>
      </c>
      <c r="G168" s="285" t="n">
        <f aca="false">H168/F168</f>
        <v>1.19</v>
      </c>
      <c r="H168" s="199" t="n">
        <f aca="false">ROUND(J168/1.23,2)</f>
        <v>23.8</v>
      </c>
      <c r="I168" s="199" t="n">
        <f aca="false">J168-H168</f>
        <v>5.47</v>
      </c>
      <c r="J168" s="192" t="n">
        <v>29.27</v>
      </c>
      <c r="K168" s="125" t="s">
        <v>263</v>
      </c>
    </row>
    <row r="169" customFormat="false" ht="15" hidden="false" customHeight="false" outlineLevel="0" collapsed="false">
      <c r="A169" s="265" t="s">
        <v>63</v>
      </c>
      <c r="B169" s="286"/>
      <c r="C169" s="287"/>
      <c r="D169" s="181" t="s">
        <v>271</v>
      </c>
      <c r="E169" s="226" t="s">
        <v>34</v>
      </c>
      <c r="F169" s="226" t="n">
        <v>20</v>
      </c>
      <c r="G169" s="281" t="n">
        <f aca="false">H169/F169</f>
        <v>0.95</v>
      </c>
      <c r="H169" s="191" t="n">
        <f aca="false">ROUND(J169/1.23,2)</f>
        <v>19</v>
      </c>
      <c r="I169" s="191" t="n">
        <f aca="false">J169-H169</f>
        <v>4.37</v>
      </c>
      <c r="J169" s="192" t="n">
        <v>23.37</v>
      </c>
      <c r="K169" s="125" t="s">
        <v>263</v>
      </c>
    </row>
    <row r="170" customFormat="false" ht="24" hidden="false" customHeight="false" outlineLevel="0" collapsed="false">
      <c r="A170" s="277" t="s">
        <v>66</v>
      </c>
      <c r="B170" s="286"/>
      <c r="C170" s="287"/>
      <c r="D170" s="181" t="s">
        <v>272</v>
      </c>
      <c r="E170" s="226" t="s">
        <v>34</v>
      </c>
      <c r="F170" s="226" t="n">
        <v>20</v>
      </c>
      <c r="G170" s="281" t="n">
        <f aca="false">H170/F170</f>
        <v>0.82</v>
      </c>
      <c r="H170" s="191" t="n">
        <f aca="false">ROUND(J170/1.23,2)</f>
        <v>16.4</v>
      </c>
      <c r="I170" s="191" t="n">
        <f aca="false">J170-H170</f>
        <v>3.77</v>
      </c>
      <c r="J170" s="192" t="n">
        <v>20.17</v>
      </c>
      <c r="K170" s="125" t="s">
        <v>263</v>
      </c>
    </row>
    <row r="171" customFormat="false" ht="24" hidden="false" customHeight="false" outlineLevel="0" collapsed="false">
      <c r="A171" s="277" t="s">
        <v>69</v>
      </c>
      <c r="B171" s="282"/>
      <c r="C171" s="283"/>
      <c r="D171" s="284" t="s">
        <v>273</v>
      </c>
      <c r="E171" s="245" t="s">
        <v>34</v>
      </c>
      <c r="F171" s="245" t="n">
        <v>100</v>
      </c>
      <c r="G171" s="285" t="n">
        <f aca="false">H171/F171</f>
        <v>0.17</v>
      </c>
      <c r="H171" s="199" t="n">
        <f aca="false">ROUND(J171/1.23,2)</f>
        <v>17</v>
      </c>
      <c r="I171" s="199" t="n">
        <f aca="false">J171-H171</f>
        <v>3.91</v>
      </c>
      <c r="J171" s="192" t="n">
        <v>20.91</v>
      </c>
      <c r="K171" s="125" t="s">
        <v>263</v>
      </c>
    </row>
    <row r="172" customFormat="false" ht="15" hidden="false" customHeight="false" outlineLevel="0" collapsed="false">
      <c r="A172" s="277" t="s">
        <v>72</v>
      </c>
      <c r="B172" s="278"/>
      <c r="C172" s="280"/>
      <c r="D172" s="180" t="s">
        <v>274</v>
      </c>
      <c r="E172" s="43" t="s">
        <v>147</v>
      </c>
      <c r="F172" s="174" t="n">
        <v>30</v>
      </c>
      <c r="G172" s="190" t="n">
        <f aca="false">H172/F172</f>
        <v>3.92</v>
      </c>
      <c r="H172" s="237" t="n">
        <f aca="false">ROUND(J172/1.23,2)</f>
        <v>117.6</v>
      </c>
      <c r="I172" s="237" t="n">
        <f aca="false">J172-H172</f>
        <v>27.05</v>
      </c>
      <c r="J172" s="202" t="n">
        <v>144.65</v>
      </c>
      <c r="K172" s="125" t="s">
        <v>263</v>
      </c>
    </row>
    <row r="173" customFormat="false" ht="15" hidden="false" customHeight="false" outlineLevel="0" collapsed="false">
      <c r="A173" s="277" t="s">
        <v>75</v>
      </c>
      <c r="B173" s="278"/>
      <c r="C173" s="280"/>
      <c r="D173" s="180" t="s">
        <v>275</v>
      </c>
      <c r="E173" s="43" t="s">
        <v>147</v>
      </c>
      <c r="F173" s="174" t="n">
        <v>30</v>
      </c>
      <c r="G173" s="190" t="n">
        <f aca="false">H173/F173</f>
        <v>4.03</v>
      </c>
      <c r="H173" s="237" t="n">
        <f aca="false">ROUND(J173/1.23,2)</f>
        <v>120.9</v>
      </c>
      <c r="I173" s="237" t="n">
        <f aca="false">J173-H173</f>
        <v>27.81</v>
      </c>
      <c r="J173" s="202" t="n">
        <v>148.71</v>
      </c>
      <c r="K173" s="125" t="s">
        <v>263</v>
      </c>
    </row>
    <row r="174" customFormat="false" ht="15" hidden="false" customHeight="false" outlineLevel="0" collapsed="false">
      <c r="A174" s="277" t="s">
        <v>78</v>
      </c>
      <c r="B174" s="286"/>
      <c r="C174" s="224"/>
      <c r="D174" s="180" t="s">
        <v>276</v>
      </c>
      <c r="E174" s="43" t="s">
        <v>277</v>
      </c>
      <c r="F174" s="174" t="n">
        <v>5</v>
      </c>
      <c r="G174" s="190" t="n">
        <f aca="false">H174/F174</f>
        <v>14.9</v>
      </c>
      <c r="H174" s="54" t="n">
        <f aca="false">ROUND(J174/1.23,2)</f>
        <v>74.5</v>
      </c>
      <c r="I174" s="54" t="n">
        <f aca="false">J174-H174</f>
        <v>17.14</v>
      </c>
      <c r="J174" s="202" t="n">
        <v>91.64</v>
      </c>
      <c r="K174" s="125" t="s">
        <v>263</v>
      </c>
    </row>
    <row r="175" customFormat="false" ht="24" hidden="false" customHeight="false" outlineLevel="0" collapsed="false">
      <c r="A175" s="277" t="s">
        <v>81</v>
      </c>
      <c r="B175" s="282"/>
      <c r="C175" s="224"/>
      <c r="D175" s="181" t="s">
        <v>278</v>
      </c>
      <c r="E175" s="226" t="s">
        <v>34</v>
      </c>
      <c r="F175" s="226" t="n">
        <v>2</v>
      </c>
      <c r="G175" s="281" t="n">
        <f aca="false">H175/F175</f>
        <v>462.22</v>
      </c>
      <c r="H175" s="199" t="n">
        <f aca="false">ROUND(J175/1.23,2)</f>
        <v>924.44</v>
      </c>
      <c r="I175" s="199" t="n">
        <f aca="false">J175-H175</f>
        <v>212.62</v>
      </c>
      <c r="J175" s="192" t="n">
        <v>1137.06</v>
      </c>
      <c r="K175" s="125" t="s">
        <v>263</v>
      </c>
    </row>
    <row r="176" customFormat="false" ht="24" hidden="false" customHeight="false" outlineLevel="0" collapsed="false">
      <c r="A176" s="277" t="s">
        <v>84</v>
      </c>
      <c r="B176" s="282"/>
      <c r="C176" s="224"/>
      <c r="D176" s="181" t="s">
        <v>279</v>
      </c>
      <c r="E176" s="226" t="s">
        <v>280</v>
      </c>
      <c r="F176" s="226" t="n">
        <v>6</v>
      </c>
      <c r="G176" s="281" t="n">
        <f aca="false">H176/F176</f>
        <v>7.73</v>
      </c>
      <c r="H176" s="199" t="n">
        <f aca="false">ROUND(J176/1.23,2)</f>
        <v>46.38</v>
      </c>
      <c r="I176" s="199" t="n">
        <f aca="false">J176-H176</f>
        <v>10.67</v>
      </c>
      <c r="J176" s="192" t="n">
        <v>57.05</v>
      </c>
      <c r="K176" s="125" t="s">
        <v>263</v>
      </c>
    </row>
    <row r="177" customFormat="false" ht="24" hidden="false" customHeight="false" outlineLevel="0" collapsed="false">
      <c r="A177" s="277" t="s">
        <v>87</v>
      </c>
      <c r="B177" s="282"/>
      <c r="C177" s="224"/>
      <c r="D177" s="181" t="s">
        <v>281</v>
      </c>
      <c r="E177" s="226" t="s">
        <v>280</v>
      </c>
      <c r="F177" s="226" t="n">
        <v>1</v>
      </c>
      <c r="G177" s="281" t="n">
        <f aca="false">H177/F177</f>
        <v>10.08</v>
      </c>
      <c r="H177" s="199" t="n">
        <f aca="false">ROUND(J177/1.23,2)</f>
        <v>10.08</v>
      </c>
      <c r="I177" s="199" t="n">
        <f aca="false">J177-H177</f>
        <v>2.32</v>
      </c>
      <c r="J177" s="192" t="n">
        <v>12.4</v>
      </c>
      <c r="K177" s="125" t="s">
        <v>263</v>
      </c>
    </row>
    <row r="178" customFormat="false" ht="24" hidden="false" customHeight="false" outlineLevel="0" collapsed="false">
      <c r="A178" s="277" t="s">
        <v>90</v>
      </c>
      <c r="B178" s="282"/>
      <c r="C178" s="224"/>
      <c r="D178" s="181" t="s">
        <v>282</v>
      </c>
      <c r="E178" s="226" t="s">
        <v>34</v>
      </c>
      <c r="F178" s="226" t="n">
        <v>150</v>
      </c>
      <c r="G178" s="281" t="n">
        <f aca="false">H178/F178</f>
        <v>44.69</v>
      </c>
      <c r="H178" s="199" t="n">
        <f aca="false">ROUND(J178/1.23,2)</f>
        <v>6703.5</v>
      </c>
      <c r="I178" s="199" t="n">
        <f aca="false">J178-H178</f>
        <v>1541.81</v>
      </c>
      <c r="J178" s="192" t="n">
        <v>8245.31</v>
      </c>
      <c r="K178" s="125" t="s">
        <v>263</v>
      </c>
    </row>
    <row r="179" customFormat="false" ht="24" hidden="false" customHeight="false" outlineLevel="0" collapsed="false">
      <c r="A179" s="277" t="s">
        <v>93</v>
      </c>
      <c r="B179" s="282"/>
      <c r="C179" s="224"/>
      <c r="D179" s="181" t="s">
        <v>283</v>
      </c>
      <c r="E179" s="226" t="s">
        <v>34</v>
      </c>
      <c r="F179" s="226" t="n">
        <v>65</v>
      </c>
      <c r="G179" s="281" t="n">
        <f aca="false">H179/F179</f>
        <v>33.49</v>
      </c>
      <c r="H179" s="199" t="n">
        <f aca="false">ROUND(J179/1.23,2)</f>
        <v>2176.85</v>
      </c>
      <c r="I179" s="199" t="n">
        <f aca="false">J179-H179</f>
        <v>500.68</v>
      </c>
      <c r="J179" s="192" t="n">
        <v>2677.53</v>
      </c>
      <c r="K179" s="125" t="s">
        <v>263</v>
      </c>
    </row>
    <row r="180" customFormat="false" ht="24" hidden="false" customHeight="false" outlineLevel="0" collapsed="false">
      <c r="A180" s="277" t="s">
        <v>96</v>
      </c>
      <c r="B180" s="286"/>
      <c r="C180" s="224"/>
      <c r="D180" s="181" t="s">
        <v>284</v>
      </c>
      <c r="E180" s="226" t="s">
        <v>34</v>
      </c>
      <c r="F180" s="226" t="n">
        <v>65</v>
      </c>
      <c r="G180" s="281" t="n">
        <f aca="false">H180/F180</f>
        <v>25.7</v>
      </c>
      <c r="H180" s="191" t="n">
        <f aca="false">ROUND(J180/1.23,2)</f>
        <v>1670.5</v>
      </c>
      <c r="I180" s="191" t="n">
        <f aca="false">J180-H180</f>
        <v>384.22</v>
      </c>
      <c r="J180" s="192" t="n">
        <v>2054.72</v>
      </c>
      <c r="K180" s="125" t="s">
        <v>263</v>
      </c>
    </row>
    <row r="181" customFormat="false" ht="36" hidden="false" customHeight="false" outlineLevel="0" collapsed="false">
      <c r="A181" s="277" t="s">
        <v>99</v>
      </c>
      <c r="B181" s="282"/>
      <c r="C181" s="224"/>
      <c r="D181" s="181" t="s">
        <v>285</v>
      </c>
      <c r="E181" s="226" t="s">
        <v>34</v>
      </c>
      <c r="F181" s="226" t="n">
        <v>30</v>
      </c>
      <c r="G181" s="281" t="n">
        <f aca="false">H181/F181</f>
        <v>3.37</v>
      </c>
      <c r="H181" s="199" t="n">
        <f aca="false">ROUND(J181/1.23,2)</f>
        <v>101.1</v>
      </c>
      <c r="I181" s="199" t="n">
        <f aca="false">J181-H181</f>
        <v>23.25</v>
      </c>
      <c r="J181" s="192" t="n">
        <v>124.35</v>
      </c>
      <c r="K181" s="125" t="s">
        <v>263</v>
      </c>
    </row>
    <row r="182" customFormat="false" ht="15" hidden="false" customHeight="false" outlineLevel="0" collapsed="false">
      <c r="A182" s="277" t="s">
        <v>102</v>
      </c>
      <c r="B182" s="282"/>
      <c r="C182" s="224"/>
      <c r="D182" s="181" t="s">
        <v>286</v>
      </c>
      <c r="E182" s="226" t="s">
        <v>34</v>
      </c>
      <c r="F182" s="226" t="n">
        <v>150</v>
      </c>
      <c r="G182" s="281" t="n">
        <f aca="false">H182/F182</f>
        <v>0.9</v>
      </c>
      <c r="H182" s="199" t="n">
        <f aca="false">ROUND(J182/1.23,2)</f>
        <v>135</v>
      </c>
      <c r="I182" s="199" t="n">
        <f aca="false">J182-H182</f>
        <v>31.05</v>
      </c>
      <c r="J182" s="192" t="n">
        <v>166.05</v>
      </c>
      <c r="K182" s="125" t="s">
        <v>263</v>
      </c>
    </row>
    <row r="183" customFormat="false" ht="15" hidden="false" customHeight="false" outlineLevel="0" collapsed="false">
      <c r="A183" s="277" t="s">
        <v>105</v>
      </c>
      <c r="B183" s="282"/>
      <c r="C183" s="224"/>
      <c r="D183" s="288" t="s">
        <v>287</v>
      </c>
      <c r="E183" s="289" t="s">
        <v>34</v>
      </c>
      <c r="F183" s="289" t="n">
        <v>2</v>
      </c>
      <c r="G183" s="290" t="n">
        <v>0.27</v>
      </c>
      <c r="H183" s="291" t="n">
        <v>0.54</v>
      </c>
      <c r="I183" s="291" t="n">
        <v>0.13</v>
      </c>
      <c r="J183" s="292" t="n">
        <v>0.67</v>
      </c>
      <c r="K183" s="66"/>
    </row>
    <row r="184" customFormat="false" ht="15" hidden="false" customHeight="false" outlineLevel="0" collapsed="false">
      <c r="A184" s="277" t="s">
        <v>108</v>
      </c>
      <c r="B184" s="286"/>
      <c r="C184" s="224"/>
      <c r="D184" s="29" t="s">
        <v>21</v>
      </c>
      <c r="E184" s="293"/>
      <c r="F184" s="293"/>
      <c r="G184" s="294"/>
      <c r="H184" s="295"/>
      <c r="I184" s="295"/>
      <c r="J184" s="296" t="n">
        <v>9587</v>
      </c>
      <c r="K184" s="125"/>
    </row>
    <row r="185" customFormat="false" ht="15.75" hidden="false" customHeight="false" outlineLevel="0" collapsed="false">
      <c r="A185" s="33" t="s">
        <v>288</v>
      </c>
      <c r="B185" s="33"/>
      <c r="C185" s="33"/>
      <c r="D185" s="33"/>
      <c r="E185" s="33"/>
      <c r="F185" s="33"/>
      <c r="G185" s="33"/>
      <c r="H185" s="33"/>
      <c r="I185" s="33"/>
      <c r="J185" s="61" t="n">
        <f aca="false">SUM(J162:J184)</f>
        <v>30000</v>
      </c>
      <c r="K185" s="297"/>
    </row>
    <row r="186" customFormat="false" ht="15" hidden="false" customHeight="false" outlineLevel="0" collapsed="false">
      <c r="A186" s="40" t="s">
        <v>69</v>
      </c>
      <c r="B186" s="271" t="s">
        <v>289</v>
      </c>
      <c r="C186" s="298" t="s">
        <v>290</v>
      </c>
      <c r="D186" s="298"/>
      <c r="E186" s="299"/>
      <c r="F186" s="299"/>
      <c r="G186" s="299"/>
      <c r="H186" s="299"/>
      <c r="I186" s="299"/>
      <c r="J186" s="300"/>
      <c r="K186" s="297"/>
    </row>
    <row r="187" customFormat="false" ht="15" hidden="false" customHeight="false" outlineLevel="0" collapsed="false">
      <c r="A187" s="170"/>
      <c r="B187" s="167"/>
      <c r="C187" s="168" t="s">
        <v>166</v>
      </c>
      <c r="D187" s="168"/>
      <c r="E187" s="168"/>
      <c r="F187" s="168"/>
      <c r="G187" s="168"/>
      <c r="H187" s="168"/>
      <c r="I187" s="168"/>
      <c r="J187" s="168"/>
      <c r="K187" s="169"/>
    </row>
    <row r="188" customFormat="false" ht="15" hidden="false" customHeight="false" outlineLevel="0" collapsed="false">
      <c r="A188" s="265" t="s">
        <v>19</v>
      </c>
      <c r="B188" s="184"/>
      <c r="C188" s="301"/>
      <c r="D188" s="180" t="s">
        <v>291</v>
      </c>
      <c r="E188" s="43" t="s">
        <v>34</v>
      </c>
      <c r="F188" s="174" t="n">
        <v>3</v>
      </c>
      <c r="G188" s="213" t="n">
        <v>120</v>
      </c>
      <c r="H188" s="214" t="n">
        <f aca="false">G188*F188</f>
        <v>360</v>
      </c>
      <c r="I188" s="215" t="n">
        <f aca="false">H188*0.23</f>
        <v>82.8</v>
      </c>
      <c r="J188" s="214" t="n">
        <f aca="false">H188+I188</f>
        <v>442.8</v>
      </c>
      <c r="K188" s="217" t="s">
        <v>168</v>
      </c>
    </row>
    <row r="189" customFormat="false" ht="24" hidden="false" customHeight="false" outlineLevel="0" collapsed="false">
      <c r="A189" s="265" t="s">
        <v>24</v>
      </c>
      <c r="B189" s="184"/>
      <c r="C189" s="301"/>
      <c r="D189" s="180" t="s">
        <v>292</v>
      </c>
      <c r="E189" s="43" t="s">
        <v>34</v>
      </c>
      <c r="F189" s="174" t="n">
        <v>2</v>
      </c>
      <c r="G189" s="213" t="n">
        <v>70</v>
      </c>
      <c r="H189" s="214" t="n">
        <f aca="false">G189*F189</f>
        <v>140</v>
      </c>
      <c r="I189" s="215" t="n">
        <f aca="false">H189*0.23</f>
        <v>32.2</v>
      </c>
      <c r="J189" s="214" t="n">
        <f aca="false">H189+I189</f>
        <v>172.2</v>
      </c>
      <c r="K189" s="217" t="s">
        <v>168</v>
      </c>
    </row>
    <row r="190" customFormat="false" ht="15" hidden="false" customHeight="false" outlineLevel="0" collapsed="false">
      <c r="A190" s="265" t="s">
        <v>29</v>
      </c>
      <c r="B190" s="302"/>
      <c r="C190" s="303"/>
      <c r="D190" s="181" t="s">
        <v>293</v>
      </c>
      <c r="E190" s="226" t="s">
        <v>34</v>
      </c>
      <c r="F190" s="226" t="n">
        <v>10</v>
      </c>
      <c r="G190" s="304" t="n">
        <v>50</v>
      </c>
      <c r="H190" s="228" t="n">
        <f aca="false">G190*F190</f>
        <v>500</v>
      </c>
      <c r="I190" s="228" t="n">
        <f aca="false">H190*0.23</f>
        <v>115</v>
      </c>
      <c r="J190" s="229" t="n">
        <f aca="false">H190+I190</f>
        <v>615</v>
      </c>
      <c r="K190" s="217" t="s">
        <v>168</v>
      </c>
    </row>
    <row r="191" customFormat="false" ht="15.75" hidden="false" customHeight="false" outlineLevel="0" collapsed="false">
      <c r="A191" s="265"/>
      <c r="B191" s="305"/>
      <c r="C191" s="305"/>
      <c r="D191" s="305"/>
      <c r="E191" s="305"/>
      <c r="F191" s="305"/>
      <c r="G191" s="305"/>
      <c r="H191" s="305"/>
      <c r="I191" s="305"/>
      <c r="J191" s="61" t="n">
        <f aca="false">SUM(J188:J190)</f>
        <v>1230</v>
      </c>
      <c r="K191" s="297"/>
    </row>
    <row r="192" customFormat="false" ht="15" hidden="false" customHeight="false" outlineLevel="0" collapsed="false">
      <c r="A192" s="265"/>
      <c r="B192" s="167"/>
      <c r="C192" s="168" t="s">
        <v>294</v>
      </c>
      <c r="D192" s="168"/>
      <c r="E192" s="168"/>
      <c r="F192" s="168"/>
      <c r="G192" s="168"/>
      <c r="H192" s="168"/>
      <c r="I192" s="168"/>
      <c r="J192" s="168"/>
      <c r="K192" s="169"/>
    </row>
    <row r="193" customFormat="false" ht="24.75" hidden="false" customHeight="false" outlineLevel="0" collapsed="false">
      <c r="A193" s="265" t="s">
        <v>40</v>
      </c>
      <c r="B193" s="171"/>
      <c r="C193" s="306"/>
      <c r="D193" s="307" t="s">
        <v>295</v>
      </c>
      <c r="E193" s="43" t="s">
        <v>34</v>
      </c>
      <c r="F193" s="174" t="n">
        <v>2</v>
      </c>
      <c r="G193" s="218" t="n">
        <v>20</v>
      </c>
      <c r="H193" s="219" t="n">
        <f aca="false">G193*F193</f>
        <v>40</v>
      </c>
      <c r="I193" s="220" t="n">
        <f aca="false">H193*0.23</f>
        <v>9.2</v>
      </c>
      <c r="J193" s="221" t="n">
        <f aca="false">H193+I193</f>
        <v>49.2</v>
      </c>
      <c r="K193" s="217" t="s">
        <v>296</v>
      </c>
    </row>
    <row r="194" customFormat="false" ht="60" hidden="false" customHeight="false" outlineLevel="0" collapsed="false">
      <c r="A194" s="265" t="s">
        <v>42</v>
      </c>
      <c r="B194" s="184"/>
      <c r="C194" s="301"/>
      <c r="D194" s="180" t="s">
        <v>297</v>
      </c>
      <c r="E194" s="43" t="s">
        <v>147</v>
      </c>
      <c r="F194" s="174" t="n">
        <v>2</v>
      </c>
      <c r="G194" s="213" t="n">
        <v>400</v>
      </c>
      <c r="H194" s="214" t="n">
        <f aca="false">G194*F194</f>
        <v>800</v>
      </c>
      <c r="I194" s="215" t="n">
        <f aca="false">H194*0.23</f>
        <v>184</v>
      </c>
      <c r="J194" s="216" t="n">
        <f aca="false">H194+I194</f>
        <v>984</v>
      </c>
      <c r="K194" s="217" t="s">
        <v>296</v>
      </c>
    </row>
    <row r="195" customFormat="false" ht="24" hidden="false" customHeight="false" outlineLevel="0" collapsed="false">
      <c r="A195" s="265" t="s">
        <v>44</v>
      </c>
      <c r="B195" s="171"/>
      <c r="C195" s="306"/>
      <c r="D195" s="180" t="s">
        <v>298</v>
      </c>
      <c r="E195" s="43" t="s">
        <v>34</v>
      </c>
      <c r="F195" s="174" t="n">
        <v>20</v>
      </c>
      <c r="G195" s="218" t="n">
        <v>10</v>
      </c>
      <c r="H195" s="219" t="n">
        <f aca="false">G195*F195</f>
        <v>200</v>
      </c>
      <c r="I195" s="220" t="n">
        <f aca="false">H195*0.23</f>
        <v>46</v>
      </c>
      <c r="J195" s="221" t="n">
        <f aca="false">H195+I195</f>
        <v>246</v>
      </c>
      <c r="K195" s="217" t="s">
        <v>296</v>
      </c>
    </row>
    <row r="196" customFormat="false" ht="15" hidden="false" customHeight="false" outlineLevel="0" collapsed="false">
      <c r="A196" s="265" t="s">
        <v>60</v>
      </c>
      <c r="B196" s="171"/>
      <c r="C196" s="306"/>
      <c r="D196" s="180" t="s">
        <v>299</v>
      </c>
      <c r="E196" s="43" t="s">
        <v>34</v>
      </c>
      <c r="F196" s="174" t="n">
        <v>10</v>
      </c>
      <c r="G196" s="218" t="n">
        <v>40</v>
      </c>
      <c r="H196" s="219" t="n">
        <f aca="false">G196*F196</f>
        <v>400</v>
      </c>
      <c r="I196" s="220" t="n">
        <f aca="false">H196*0.23</f>
        <v>92</v>
      </c>
      <c r="J196" s="221" t="n">
        <f aca="false">H196+I196</f>
        <v>492</v>
      </c>
      <c r="K196" s="217" t="s">
        <v>296</v>
      </c>
    </row>
    <row r="197" customFormat="false" ht="36" hidden="false" customHeight="false" outlineLevel="0" collapsed="false">
      <c r="A197" s="265" t="s">
        <v>63</v>
      </c>
      <c r="B197" s="184"/>
      <c r="C197" s="301"/>
      <c r="D197" s="180" t="s">
        <v>300</v>
      </c>
      <c r="E197" s="43" t="s">
        <v>147</v>
      </c>
      <c r="F197" s="174" t="n">
        <v>3</v>
      </c>
      <c r="G197" s="213" t="n">
        <v>90</v>
      </c>
      <c r="H197" s="214" t="n">
        <f aca="false">G197*F197</f>
        <v>270</v>
      </c>
      <c r="I197" s="215" t="n">
        <f aca="false">H197*0.23</f>
        <v>62.1</v>
      </c>
      <c r="J197" s="216" t="n">
        <f aca="false">H197+I197</f>
        <v>332.1</v>
      </c>
      <c r="K197" s="217" t="s">
        <v>296</v>
      </c>
    </row>
    <row r="198" customFormat="false" ht="36" hidden="false" customHeight="false" outlineLevel="0" collapsed="false">
      <c r="A198" s="265" t="s">
        <v>66</v>
      </c>
      <c r="B198" s="171"/>
      <c r="C198" s="306"/>
      <c r="D198" s="180" t="s">
        <v>301</v>
      </c>
      <c r="E198" s="43" t="s">
        <v>147</v>
      </c>
      <c r="F198" s="174" t="n">
        <v>3</v>
      </c>
      <c r="G198" s="218" t="n">
        <v>90</v>
      </c>
      <c r="H198" s="219" t="n">
        <f aca="false">G198*F198</f>
        <v>270</v>
      </c>
      <c r="I198" s="220" t="n">
        <f aca="false">H198*0.23</f>
        <v>62.1</v>
      </c>
      <c r="J198" s="221" t="n">
        <f aca="false">H198+I198</f>
        <v>332.1</v>
      </c>
      <c r="K198" s="217" t="s">
        <v>296</v>
      </c>
    </row>
    <row r="199" customFormat="false" ht="15" hidden="false" customHeight="false" outlineLevel="0" collapsed="false">
      <c r="A199" s="265" t="s">
        <v>69</v>
      </c>
      <c r="B199" s="171"/>
      <c r="C199" s="306"/>
      <c r="D199" s="195" t="s">
        <v>302</v>
      </c>
      <c r="E199" s="196" t="s">
        <v>147</v>
      </c>
      <c r="F199" s="197" t="n">
        <v>1</v>
      </c>
      <c r="G199" s="218" t="n">
        <v>130</v>
      </c>
      <c r="H199" s="219" t="n">
        <f aca="false">G199*F199</f>
        <v>130</v>
      </c>
      <c r="I199" s="220" t="n">
        <f aca="false">H199*0.23</f>
        <v>29.9</v>
      </c>
      <c r="J199" s="221" t="n">
        <f aca="false">H199+I199</f>
        <v>159.9</v>
      </c>
      <c r="K199" s="217" t="s">
        <v>296</v>
      </c>
    </row>
    <row r="200" customFormat="false" ht="15" hidden="false" customHeight="false" outlineLevel="0" collapsed="false">
      <c r="A200" s="265" t="s">
        <v>72</v>
      </c>
      <c r="B200" s="184"/>
      <c r="C200" s="301"/>
      <c r="D200" s="180" t="s">
        <v>303</v>
      </c>
      <c r="E200" s="43" t="s">
        <v>34</v>
      </c>
      <c r="F200" s="174" t="n">
        <v>2</v>
      </c>
      <c r="G200" s="213" t="n">
        <v>80</v>
      </c>
      <c r="H200" s="214" t="n">
        <f aca="false">G200*F200</f>
        <v>160</v>
      </c>
      <c r="I200" s="215" t="n">
        <f aca="false">H200*0.23</f>
        <v>36.8</v>
      </c>
      <c r="J200" s="216" t="n">
        <f aca="false">H200+I200</f>
        <v>196.8</v>
      </c>
      <c r="K200" s="217" t="s">
        <v>296</v>
      </c>
    </row>
    <row r="201" customFormat="false" ht="15" hidden="false" customHeight="false" outlineLevel="0" collapsed="false">
      <c r="A201" s="265" t="s">
        <v>75</v>
      </c>
      <c r="B201" s="171"/>
      <c r="C201" s="306"/>
      <c r="D201" s="180" t="s">
        <v>304</v>
      </c>
      <c r="E201" s="43" t="s">
        <v>34</v>
      </c>
      <c r="F201" s="174" t="n">
        <v>2</v>
      </c>
      <c r="G201" s="218" t="n">
        <v>120</v>
      </c>
      <c r="H201" s="219" t="n">
        <f aca="false">G201*F201</f>
        <v>240</v>
      </c>
      <c r="I201" s="220" t="n">
        <f aca="false">H201*0.23</f>
        <v>55.2</v>
      </c>
      <c r="J201" s="221" t="n">
        <f aca="false">H201+I201</f>
        <v>295.2</v>
      </c>
      <c r="K201" s="217" t="s">
        <v>296</v>
      </c>
    </row>
    <row r="202" customFormat="false" ht="15" hidden="false" customHeight="false" outlineLevel="0" collapsed="false">
      <c r="A202" s="265" t="s">
        <v>78</v>
      </c>
      <c r="B202" s="184"/>
      <c r="C202" s="301"/>
      <c r="D202" s="180" t="s">
        <v>305</v>
      </c>
      <c r="E202" s="43" t="s">
        <v>34</v>
      </c>
      <c r="F202" s="174" t="n">
        <v>2</v>
      </c>
      <c r="G202" s="213" t="n">
        <v>200</v>
      </c>
      <c r="H202" s="214" t="n">
        <f aca="false">G202*F202</f>
        <v>400</v>
      </c>
      <c r="I202" s="215" t="n">
        <f aca="false">H202*0.23</f>
        <v>92</v>
      </c>
      <c r="J202" s="216" t="n">
        <f aca="false">H202+I202</f>
        <v>492</v>
      </c>
      <c r="K202" s="217" t="s">
        <v>296</v>
      </c>
    </row>
    <row r="203" customFormat="false" ht="15" hidden="false" customHeight="false" outlineLevel="0" collapsed="false">
      <c r="A203" s="265" t="s">
        <v>81</v>
      </c>
      <c r="B203" s="171"/>
      <c r="C203" s="306"/>
      <c r="D203" s="180" t="s">
        <v>306</v>
      </c>
      <c r="E203" s="43" t="s">
        <v>34</v>
      </c>
      <c r="F203" s="174" t="n">
        <v>2</v>
      </c>
      <c r="G203" s="218" t="n">
        <v>200</v>
      </c>
      <c r="H203" s="219" t="n">
        <f aca="false">G203*F203</f>
        <v>400</v>
      </c>
      <c r="I203" s="220" t="n">
        <f aca="false">H203*0.23</f>
        <v>92</v>
      </c>
      <c r="J203" s="221" t="n">
        <f aca="false">H203+I203</f>
        <v>492</v>
      </c>
      <c r="K203" s="217" t="s">
        <v>296</v>
      </c>
    </row>
    <row r="204" customFormat="false" ht="15" hidden="false" customHeight="false" outlineLevel="0" collapsed="false">
      <c r="A204" s="265" t="s">
        <v>84</v>
      </c>
      <c r="B204" s="171"/>
      <c r="C204" s="306"/>
      <c r="D204" s="180" t="s">
        <v>307</v>
      </c>
      <c r="E204" s="43" t="s">
        <v>34</v>
      </c>
      <c r="F204" s="174" t="n">
        <v>2</v>
      </c>
      <c r="G204" s="218" t="n">
        <v>70</v>
      </c>
      <c r="H204" s="219" t="n">
        <f aca="false">G204*F204</f>
        <v>140</v>
      </c>
      <c r="I204" s="220" t="n">
        <f aca="false">H204*0.23</f>
        <v>32.2</v>
      </c>
      <c r="J204" s="221" t="n">
        <f aca="false">H204+I204</f>
        <v>172.2</v>
      </c>
      <c r="K204" s="217" t="s">
        <v>296</v>
      </c>
    </row>
    <row r="205" customFormat="false" ht="24" hidden="false" customHeight="false" outlineLevel="0" collapsed="false">
      <c r="A205" s="265" t="s">
        <v>87</v>
      </c>
      <c r="B205" s="171"/>
      <c r="C205" s="306"/>
      <c r="D205" s="180" t="s">
        <v>308</v>
      </c>
      <c r="E205" s="43" t="s">
        <v>147</v>
      </c>
      <c r="F205" s="174" t="n">
        <v>1</v>
      </c>
      <c r="G205" s="218" t="n">
        <v>150</v>
      </c>
      <c r="H205" s="219" t="n">
        <f aca="false">G205*F205</f>
        <v>150</v>
      </c>
      <c r="I205" s="220" t="n">
        <f aca="false">H205*0.23</f>
        <v>34.5</v>
      </c>
      <c r="J205" s="221" t="n">
        <f aca="false">H205+I205</f>
        <v>184.5</v>
      </c>
      <c r="K205" s="217" t="s">
        <v>296</v>
      </c>
    </row>
    <row r="206" customFormat="false" ht="24" hidden="false" customHeight="false" outlineLevel="0" collapsed="false">
      <c r="A206" s="265" t="s">
        <v>90</v>
      </c>
      <c r="B206" s="171"/>
      <c r="C206" s="306"/>
      <c r="D206" s="180" t="s">
        <v>309</v>
      </c>
      <c r="E206" s="43" t="s">
        <v>147</v>
      </c>
      <c r="F206" s="174" t="n">
        <v>1</v>
      </c>
      <c r="G206" s="218" t="n">
        <v>200</v>
      </c>
      <c r="H206" s="219" t="n">
        <f aca="false">G206*F206</f>
        <v>200</v>
      </c>
      <c r="I206" s="220" t="n">
        <f aca="false">H206*0.23</f>
        <v>46</v>
      </c>
      <c r="J206" s="221" t="n">
        <f aca="false">H206+I206</f>
        <v>246</v>
      </c>
      <c r="K206" s="217" t="s">
        <v>296</v>
      </c>
    </row>
    <row r="207" customFormat="false" ht="24" hidden="false" customHeight="false" outlineLevel="0" collapsed="false">
      <c r="A207" s="265" t="s">
        <v>93</v>
      </c>
      <c r="B207" s="171"/>
      <c r="C207" s="306"/>
      <c r="D207" s="180" t="s">
        <v>310</v>
      </c>
      <c r="E207" s="43" t="s">
        <v>147</v>
      </c>
      <c r="F207" s="174" t="n">
        <v>5</v>
      </c>
      <c r="G207" s="218" t="n">
        <v>200</v>
      </c>
      <c r="H207" s="219" t="n">
        <f aca="false">G207*F207</f>
        <v>1000</v>
      </c>
      <c r="I207" s="220" t="n">
        <f aca="false">H207*0.23</f>
        <v>230</v>
      </c>
      <c r="J207" s="221" t="n">
        <f aca="false">H207+I207</f>
        <v>1230</v>
      </c>
      <c r="K207" s="217" t="s">
        <v>296</v>
      </c>
    </row>
    <row r="208" customFormat="false" ht="15.75" hidden="false" customHeight="false" outlineLevel="0" collapsed="false">
      <c r="A208" s="265"/>
      <c r="B208" s="308"/>
      <c r="C208" s="308"/>
      <c r="D208" s="308"/>
      <c r="E208" s="308"/>
      <c r="F208" s="308"/>
      <c r="G208" s="308"/>
      <c r="H208" s="308"/>
      <c r="I208" s="308"/>
      <c r="J208" s="156" t="n">
        <f aca="false">SUM(J193:J207)</f>
        <v>5904</v>
      </c>
      <c r="K208" s="297"/>
    </row>
    <row r="209" customFormat="false" ht="15" hidden="false" customHeight="false" outlineLevel="0" collapsed="false">
      <c r="A209" s="265"/>
      <c r="B209" s="167"/>
      <c r="C209" s="168" t="s">
        <v>311</v>
      </c>
      <c r="D209" s="168"/>
      <c r="E209" s="168"/>
      <c r="F209" s="168"/>
      <c r="G209" s="168"/>
      <c r="H209" s="168"/>
      <c r="I209" s="168"/>
      <c r="J209" s="168"/>
      <c r="K209" s="169"/>
    </row>
    <row r="210" s="316" customFormat="true" ht="24" hidden="false" customHeight="false" outlineLevel="0" collapsed="false">
      <c r="A210" s="309" t="s">
        <v>96</v>
      </c>
      <c r="B210" s="310"/>
      <c r="C210" s="311"/>
      <c r="D210" s="312" t="s">
        <v>312</v>
      </c>
      <c r="E210" s="313" t="s">
        <v>34</v>
      </c>
      <c r="F210" s="313" t="n">
        <v>30</v>
      </c>
      <c r="G210" s="304" t="n">
        <v>4.5</v>
      </c>
      <c r="H210" s="228" t="n">
        <f aca="false">G210*F210</f>
        <v>135</v>
      </c>
      <c r="I210" s="228" t="n">
        <f aca="false">H210*0.23</f>
        <v>31.05</v>
      </c>
      <c r="J210" s="314" t="n">
        <f aca="false">H210+I210</f>
        <v>166.05</v>
      </c>
      <c r="K210" s="217" t="s">
        <v>313</v>
      </c>
      <c r="L210" s="315"/>
    </row>
    <row r="211" s="316" customFormat="true" ht="15" hidden="false" customHeight="false" outlineLevel="0" collapsed="false">
      <c r="A211" s="309" t="s">
        <v>99</v>
      </c>
      <c r="B211" s="317"/>
      <c r="C211" s="311"/>
      <c r="D211" s="312" t="s">
        <v>314</v>
      </c>
      <c r="E211" s="313" t="s">
        <v>34</v>
      </c>
      <c r="F211" s="313" t="n">
        <v>20</v>
      </c>
      <c r="G211" s="304" t="n">
        <v>55</v>
      </c>
      <c r="H211" s="318" t="n">
        <f aca="false">G211*F211</f>
        <v>1100</v>
      </c>
      <c r="I211" s="318" t="n">
        <f aca="false">H211*0.23</f>
        <v>253</v>
      </c>
      <c r="J211" s="314" t="n">
        <f aca="false">H211+I211</f>
        <v>1353</v>
      </c>
      <c r="K211" s="217" t="s">
        <v>313</v>
      </c>
      <c r="L211" s="315"/>
    </row>
    <row r="212" s="316" customFormat="true" ht="24" hidden="false" customHeight="false" outlineLevel="0" collapsed="false">
      <c r="A212" s="309" t="s">
        <v>102</v>
      </c>
      <c r="B212" s="317"/>
      <c r="C212" s="311"/>
      <c r="D212" s="312" t="s">
        <v>315</v>
      </c>
      <c r="E212" s="313" t="s">
        <v>34</v>
      </c>
      <c r="F212" s="313" t="n">
        <v>50</v>
      </c>
      <c r="G212" s="304" t="n">
        <v>5</v>
      </c>
      <c r="H212" s="318" t="n">
        <f aca="false">G212*F212</f>
        <v>250</v>
      </c>
      <c r="I212" s="318" t="n">
        <f aca="false">H212*0.23</f>
        <v>57.5</v>
      </c>
      <c r="J212" s="314" t="n">
        <f aca="false">H212+I212</f>
        <v>307.5</v>
      </c>
      <c r="K212" s="217" t="s">
        <v>313</v>
      </c>
      <c r="L212" s="315"/>
    </row>
    <row r="213" s="316" customFormat="true" ht="48" hidden="false" customHeight="false" outlineLevel="0" collapsed="false">
      <c r="A213" s="309" t="s">
        <v>105</v>
      </c>
      <c r="B213" s="317"/>
      <c r="C213" s="311"/>
      <c r="D213" s="312" t="s">
        <v>316</v>
      </c>
      <c r="E213" s="313" t="s">
        <v>34</v>
      </c>
      <c r="F213" s="313" t="n">
        <v>240</v>
      </c>
      <c r="G213" s="304" t="n">
        <v>550</v>
      </c>
      <c r="H213" s="318" t="n">
        <f aca="false">G213*F213</f>
        <v>132000</v>
      </c>
      <c r="I213" s="318" t="n">
        <f aca="false">H213*0.23</f>
        <v>30360</v>
      </c>
      <c r="J213" s="314" t="n">
        <f aca="false">H213+I213</f>
        <v>162360</v>
      </c>
      <c r="K213" s="217" t="s">
        <v>313</v>
      </c>
      <c r="L213" s="315"/>
    </row>
    <row r="214" s="316" customFormat="true" ht="72" hidden="false" customHeight="false" outlineLevel="0" collapsed="false">
      <c r="A214" s="309" t="s">
        <v>108</v>
      </c>
      <c r="B214" s="310"/>
      <c r="C214" s="311"/>
      <c r="D214" s="312" t="s">
        <v>317</v>
      </c>
      <c r="E214" s="313" t="s">
        <v>34</v>
      </c>
      <c r="F214" s="313" t="n">
        <v>20</v>
      </c>
      <c r="G214" s="304" t="n">
        <v>55.6</v>
      </c>
      <c r="H214" s="228" t="n">
        <f aca="false">G214*F214</f>
        <v>1112</v>
      </c>
      <c r="I214" s="228" t="n">
        <f aca="false">H214*0.23</f>
        <v>255.76</v>
      </c>
      <c r="J214" s="314" t="n">
        <f aca="false">H214+I214</f>
        <v>1367.76</v>
      </c>
      <c r="K214" s="217" t="s">
        <v>313</v>
      </c>
      <c r="L214" s="315"/>
    </row>
    <row r="215" customFormat="false" ht="15.75" hidden="false" customHeight="false" outlineLevel="0" collapsed="false">
      <c r="A215" s="265"/>
      <c r="B215" s="308"/>
      <c r="C215" s="308"/>
      <c r="D215" s="308"/>
      <c r="E215" s="308"/>
      <c r="F215" s="308"/>
      <c r="G215" s="308"/>
      <c r="H215" s="308"/>
      <c r="I215" s="308"/>
      <c r="J215" s="156" t="n">
        <f aca="false">SUM(J210:J214)</f>
        <v>165554.31</v>
      </c>
      <c r="K215" s="297"/>
    </row>
    <row r="216" customFormat="false" ht="15" hidden="false" customHeight="false" outlineLevel="0" collapsed="false">
      <c r="A216" s="265"/>
      <c r="B216" s="167"/>
      <c r="C216" s="168" t="s">
        <v>145</v>
      </c>
      <c r="D216" s="168"/>
      <c r="E216" s="168"/>
      <c r="F216" s="168"/>
      <c r="G216" s="168"/>
      <c r="H216" s="168"/>
      <c r="I216" s="168"/>
      <c r="J216" s="168"/>
      <c r="K216" s="169"/>
    </row>
    <row r="217" customFormat="false" ht="61.5" hidden="false" customHeight="true" outlineLevel="0" collapsed="false">
      <c r="A217" s="265" t="s">
        <v>110</v>
      </c>
      <c r="B217" s="205"/>
      <c r="C217" s="225"/>
      <c r="D217" s="180" t="s">
        <v>318</v>
      </c>
      <c r="E217" s="43" t="s">
        <v>34</v>
      </c>
      <c r="F217" s="43" t="n">
        <v>5</v>
      </c>
      <c r="G217" s="190" t="n">
        <v>50</v>
      </c>
      <c r="H217" s="54" t="n">
        <f aca="false">G217*F217</f>
        <v>250</v>
      </c>
      <c r="I217" s="54" t="n">
        <f aca="false">H217*0.23</f>
        <v>57.5</v>
      </c>
      <c r="J217" s="54" t="n">
        <f aca="false">H217+I217</f>
        <v>307.5</v>
      </c>
      <c r="K217" s="217" t="s">
        <v>313</v>
      </c>
    </row>
    <row r="218" customFormat="false" ht="60" hidden="false" customHeight="false" outlineLevel="0" collapsed="false">
      <c r="A218" s="265" t="s">
        <v>113</v>
      </c>
      <c r="B218" s="171"/>
      <c r="C218" s="306"/>
      <c r="D218" s="180" t="s">
        <v>319</v>
      </c>
      <c r="E218" s="43" t="s">
        <v>34</v>
      </c>
      <c r="F218" s="203" t="n">
        <v>4</v>
      </c>
      <c r="G218" s="175" t="n">
        <v>78.8625</v>
      </c>
      <c r="H218" s="176" t="n">
        <f aca="false">G218*F218</f>
        <v>315.45</v>
      </c>
      <c r="I218" s="177" t="n">
        <f aca="false">H218*0.23</f>
        <v>72.5535</v>
      </c>
      <c r="J218" s="178" t="n">
        <f aca="false">H218+I218</f>
        <v>388.0035</v>
      </c>
      <c r="K218" s="217" t="s">
        <v>313</v>
      </c>
    </row>
    <row r="219" customFormat="false" ht="24" hidden="false" customHeight="false" outlineLevel="0" collapsed="false">
      <c r="A219" s="265" t="s">
        <v>116</v>
      </c>
      <c r="B219" s="184"/>
      <c r="C219" s="301"/>
      <c r="D219" s="180" t="s">
        <v>320</v>
      </c>
      <c r="E219" s="43" t="s">
        <v>34</v>
      </c>
      <c r="F219" s="174" t="n">
        <v>4</v>
      </c>
      <c r="G219" s="186" t="n">
        <v>120</v>
      </c>
      <c r="H219" s="47" t="n">
        <f aca="false">G219*F219</f>
        <v>480</v>
      </c>
      <c r="I219" s="48" t="n">
        <f aca="false">H219*0.23</f>
        <v>110.4</v>
      </c>
      <c r="J219" s="187" t="n">
        <f aca="false">H219+I219</f>
        <v>590.4</v>
      </c>
      <c r="K219" s="217" t="s">
        <v>313</v>
      </c>
    </row>
    <row r="220" customFormat="false" ht="15" hidden="false" customHeight="false" outlineLevel="0" collapsed="false">
      <c r="A220" s="265" t="s">
        <v>118</v>
      </c>
      <c r="B220" s="171"/>
      <c r="C220" s="306"/>
      <c r="D220" s="222" t="s">
        <v>321</v>
      </c>
      <c r="E220" s="43" t="s">
        <v>34</v>
      </c>
      <c r="F220" s="174" t="n">
        <v>1</v>
      </c>
      <c r="G220" s="175" t="n">
        <v>450</v>
      </c>
      <c r="H220" s="176" t="n">
        <f aca="false">G220*F220</f>
        <v>450</v>
      </c>
      <c r="I220" s="177" t="n">
        <f aca="false">H220*0.23</f>
        <v>103.5</v>
      </c>
      <c r="J220" s="178" t="n">
        <f aca="false">H220+I220</f>
        <v>553.5</v>
      </c>
      <c r="K220" s="217" t="s">
        <v>313</v>
      </c>
    </row>
    <row r="221" customFormat="false" ht="15" hidden="false" customHeight="false" outlineLevel="0" collapsed="false">
      <c r="A221" s="265" t="s">
        <v>120</v>
      </c>
      <c r="B221" s="171"/>
      <c r="C221" s="306"/>
      <c r="D221" s="180" t="s">
        <v>322</v>
      </c>
      <c r="E221" s="43" t="s">
        <v>34</v>
      </c>
      <c r="F221" s="174" t="n">
        <v>2</v>
      </c>
      <c r="G221" s="175" t="n">
        <v>95</v>
      </c>
      <c r="H221" s="176" t="n">
        <f aca="false">G221*F221</f>
        <v>190</v>
      </c>
      <c r="I221" s="177" t="n">
        <f aca="false">H221*0.23</f>
        <v>43.7</v>
      </c>
      <c r="J221" s="178" t="n">
        <f aca="false">H221+I221</f>
        <v>233.7</v>
      </c>
      <c r="K221" s="217" t="s">
        <v>313</v>
      </c>
    </row>
    <row r="222" customFormat="false" ht="15" hidden="false" customHeight="false" outlineLevel="0" collapsed="false">
      <c r="A222" s="265" t="s">
        <v>122</v>
      </c>
      <c r="B222" s="171"/>
      <c r="C222" s="306"/>
      <c r="D222" s="180" t="s">
        <v>323</v>
      </c>
      <c r="E222" s="43" t="s">
        <v>34</v>
      </c>
      <c r="F222" s="174" t="n">
        <v>10</v>
      </c>
      <c r="G222" s="175" t="n">
        <v>10</v>
      </c>
      <c r="H222" s="176" t="n">
        <f aca="false">G222*F222</f>
        <v>100</v>
      </c>
      <c r="I222" s="177" t="n">
        <f aca="false">H222*0.23</f>
        <v>23</v>
      </c>
      <c r="J222" s="178" t="n">
        <f aca="false">H222+I222</f>
        <v>123</v>
      </c>
      <c r="K222" s="217" t="s">
        <v>313</v>
      </c>
    </row>
    <row r="223" customFormat="false" ht="15" hidden="false" customHeight="false" outlineLevel="0" collapsed="false">
      <c r="A223" s="265" t="s">
        <v>177</v>
      </c>
      <c r="B223" s="171"/>
      <c r="C223" s="306"/>
      <c r="D223" s="180" t="s">
        <v>324</v>
      </c>
      <c r="E223" s="43" t="s">
        <v>34</v>
      </c>
      <c r="F223" s="174" t="n">
        <v>2</v>
      </c>
      <c r="G223" s="175" t="n">
        <v>75</v>
      </c>
      <c r="H223" s="176" t="n">
        <f aca="false">G223*F223</f>
        <v>150</v>
      </c>
      <c r="I223" s="177" t="n">
        <f aca="false">H223*0.23</f>
        <v>34.5</v>
      </c>
      <c r="J223" s="178" t="n">
        <f aca="false">H223+I223</f>
        <v>184.5</v>
      </c>
      <c r="K223" s="217" t="s">
        <v>313</v>
      </c>
    </row>
    <row r="224" customFormat="false" ht="15" hidden="false" customHeight="false" outlineLevel="0" collapsed="false">
      <c r="A224" s="265" t="s">
        <v>179</v>
      </c>
      <c r="B224" s="171"/>
      <c r="C224" s="306"/>
      <c r="D224" s="180" t="s">
        <v>325</v>
      </c>
      <c r="E224" s="43" t="s">
        <v>34</v>
      </c>
      <c r="F224" s="174" t="n">
        <v>2</v>
      </c>
      <c r="G224" s="175" t="n">
        <v>150</v>
      </c>
      <c r="H224" s="176" t="n">
        <f aca="false">G224*F224</f>
        <v>300</v>
      </c>
      <c r="I224" s="177" t="n">
        <f aca="false">H224*0.23</f>
        <v>69</v>
      </c>
      <c r="J224" s="178" t="n">
        <f aca="false">H224+I224</f>
        <v>369</v>
      </c>
      <c r="K224" s="217" t="s">
        <v>313</v>
      </c>
    </row>
    <row r="225" customFormat="false" ht="15" hidden="false" customHeight="false" outlineLevel="0" collapsed="false">
      <c r="A225" s="265" t="s">
        <v>181</v>
      </c>
      <c r="B225" s="184"/>
      <c r="C225" s="301"/>
      <c r="D225" s="180" t="s">
        <v>326</v>
      </c>
      <c r="E225" s="43" t="s">
        <v>34</v>
      </c>
      <c r="F225" s="174" t="n">
        <v>2</v>
      </c>
      <c r="G225" s="186" t="n">
        <v>170</v>
      </c>
      <c r="H225" s="47" t="n">
        <f aca="false">G225*F225</f>
        <v>340</v>
      </c>
      <c r="I225" s="48" t="n">
        <f aca="false">H225*0.23</f>
        <v>78.2</v>
      </c>
      <c r="J225" s="187" t="n">
        <f aca="false">H225+I225</f>
        <v>418.2</v>
      </c>
      <c r="K225" s="217" t="s">
        <v>313</v>
      </c>
    </row>
    <row r="226" customFormat="false" ht="15" hidden="false" customHeight="false" outlineLevel="0" collapsed="false">
      <c r="A226" s="265" t="s">
        <v>183</v>
      </c>
      <c r="B226" s="171"/>
      <c r="C226" s="306"/>
      <c r="D226" s="195" t="s">
        <v>327</v>
      </c>
      <c r="E226" s="196" t="s">
        <v>34</v>
      </c>
      <c r="F226" s="197" t="n">
        <v>2</v>
      </c>
      <c r="G226" s="175" t="n">
        <v>45</v>
      </c>
      <c r="H226" s="176" t="n">
        <f aca="false">G226*F226</f>
        <v>90</v>
      </c>
      <c r="I226" s="177" t="n">
        <f aca="false">H226*0.23</f>
        <v>20.7</v>
      </c>
      <c r="J226" s="178" t="n">
        <f aca="false">H226+I226</f>
        <v>110.7</v>
      </c>
      <c r="K226" s="217" t="s">
        <v>313</v>
      </c>
    </row>
    <row r="227" customFormat="false" ht="24" hidden="false" customHeight="false" outlineLevel="0" collapsed="false">
      <c r="A227" s="265" t="s">
        <v>185</v>
      </c>
      <c r="B227" s="171"/>
      <c r="C227" s="306"/>
      <c r="D227" s="180" t="s">
        <v>328</v>
      </c>
      <c r="E227" s="43" t="s">
        <v>34</v>
      </c>
      <c r="F227" s="174" t="n">
        <v>2</v>
      </c>
      <c r="G227" s="175" t="n">
        <v>50</v>
      </c>
      <c r="H227" s="176" t="n">
        <f aca="false">G227*F227</f>
        <v>100</v>
      </c>
      <c r="I227" s="177" t="n">
        <f aca="false">H227*0.23</f>
        <v>23</v>
      </c>
      <c r="J227" s="178" t="n">
        <f aca="false">H227+I227</f>
        <v>123</v>
      </c>
      <c r="K227" s="217" t="s">
        <v>313</v>
      </c>
    </row>
    <row r="228" customFormat="false" ht="15" hidden="false" customHeight="false" outlineLevel="0" collapsed="false">
      <c r="A228" s="265" t="s">
        <v>187</v>
      </c>
      <c r="B228" s="171"/>
      <c r="C228" s="306"/>
      <c r="D228" s="180" t="s">
        <v>329</v>
      </c>
      <c r="E228" s="43" t="s">
        <v>34</v>
      </c>
      <c r="F228" s="174" t="n">
        <v>1</v>
      </c>
      <c r="G228" s="175" t="n">
        <v>450</v>
      </c>
      <c r="H228" s="176" t="n">
        <f aca="false">G228*F228</f>
        <v>450</v>
      </c>
      <c r="I228" s="177" t="n">
        <f aca="false">H228*0.23</f>
        <v>103.5</v>
      </c>
      <c r="J228" s="178" t="n">
        <f aca="false">H228+I228</f>
        <v>553.5</v>
      </c>
      <c r="K228" s="217" t="s">
        <v>313</v>
      </c>
    </row>
    <row r="229" customFormat="false" ht="15" hidden="false" customHeight="false" outlineLevel="0" collapsed="false">
      <c r="A229" s="265" t="s">
        <v>189</v>
      </c>
      <c r="B229" s="184"/>
      <c r="C229" s="301"/>
      <c r="D229" s="180" t="s">
        <v>330</v>
      </c>
      <c r="E229" s="43" t="s">
        <v>34</v>
      </c>
      <c r="F229" s="174" t="n">
        <v>2</v>
      </c>
      <c r="G229" s="186" t="n">
        <v>120</v>
      </c>
      <c r="H229" s="47" t="n">
        <f aca="false">G229*F229</f>
        <v>240</v>
      </c>
      <c r="I229" s="48" t="n">
        <f aca="false">H229*0.23</f>
        <v>55.2</v>
      </c>
      <c r="J229" s="187" t="n">
        <f aca="false">H229+I229</f>
        <v>295.2</v>
      </c>
      <c r="K229" s="217" t="s">
        <v>313</v>
      </c>
    </row>
    <row r="230" customFormat="false" ht="15" hidden="false" customHeight="false" outlineLevel="0" collapsed="false">
      <c r="A230" s="265" t="s">
        <v>191</v>
      </c>
      <c r="B230" s="171"/>
      <c r="C230" s="306"/>
      <c r="D230" s="180" t="s">
        <v>331</v>
      </c>
      <c r="E230" s="43" t="s">
        <v>34</v>
      </c>
      <c r="F230" s="174" t="n">
        <v>2</v>
      </c>
      <c r="G230" s="175" t="n">
        <v>10</v>
      </c>
      <c r="H230" s="176" t="n">
        <f aca="false">G230*F230</f>
        <v>20</v>
      </c>
      <c r="I230" s="177" t="n">
        <f aca="false">H230*0.23</f>
        <v>4.6</v>
      </c>
      <c r="J230" s="178" t="n">
        <f aca="false">H230+I230</f>
        <v>24.6</v>
      </c>
      <c r="K230" s="217" t="s">
        <v>313</v>
      </c>
    </row>
    <row r="231" customFormat="false" ht="15" hidden="false" customHeight="false" outlineLevel="0" collapsed="false">
      <c r="A231" s="265" t="s">
        <v>193</v>
      </c>
      <c r="B231" s="171"/>
      <c r="C231" s="306"/>
      <c r="D231" s="180" t="s">
        <v>332</v>
      </c>
      <c r="E231" s="43" t="s">
        <v>34</v>
      </c>
      <c r="F231" s="174" t="n">
        <v>9</v>
      </c>
      <c r="G231" s="175" t="n">
        <v>15.5</v>
      </c>
      <c r="H231" s="176" t="n">
        <f aca="false">G231*F231</f>
        <v>139.5</v>
      </c>
      <c r="I231" s="177" t="n">
        <f aca="false">H231*0.23</f>
        <v>32.085</v>
      </c>
      <c r="J231" s="178" t="n">
        <f aca="false">H231+I231</f>
        <v>171.585</v>
      </c>
      <c r="K231" s="217" t="s">
        <v>313</v>
      </c>
    </row>
    <row r="232" customFormat="false" ht="24" hidden="false" customHeight="false" outlineLevel="0" collapsed="false">
      <c r="A232" s="265" t="s">
        <v>195</v>
      </c>
      <c r="B232" s="171"/>
      <c r="C232" s="306"/>
      <c r="D232" s="180" t="s">
        <v>333</v>
      </c>
      <c r="E232" s="43" t="s">
        <v>34</v>
      </c>
      <c r="F232" s="174" t="n">
        <v>1</v>
      </c>
      <c r="G232" s="175" t="n">
        <v>21.39</v>
      </c>
      <c r="H232" s="176" t="n">
        <f aca="false">G232*F232</f>
        <v>21.39</v>
      </c>
      <c r="I232" s="177" t="n">
        <f aca="false">H232*0.23</f>
        <v>4.9197</v>
      </c>
      <c r="J232" s="178" t="n">
        <f aca="false">H232+I232</f>
        <v>26.3097</v>
      </c>
      <c r="K232" s="217" t="s">
        <v>313</v>
      </c>
    </row>
    <row r="233" customFormat="false" ht="24" hidden="false" customHeight="false" outlineLevel="0" collapsed="false">
      <c r="A233" s="265" t="s">
        <v>197</v>
      </c>
      <c r="B233" s="171"/>
      <c r="C233" s="306"/>
      <c r="D233" s="195" t="s">
        <v>334</v>
      </c>
      <c r="E233" s="196" t="s">
        <v>34</v>
      </c>
      <c r="F233" s="197" t="n">
        <v>2</v>
      </c>
      <c r="G233" s="175" t="n">
        <v>50</v>
      </c>
      <c r="H233" s="176" t="n">
        <f aca="false">G233*F233</f>
        <v>100</v>
      </c>
      <c r="I233" s="177" t="n">
        <f aca="false">H233*0.23</f>
        <v>23</v>
      </c>
      <c r="J233" s="178" t="n">
        <f aca="false">H233+I233</f>
        <v>123</v>
      </c>
      <c r="K233" s="217" t="s">
        <v>313</v>
      </c>
    </row>
    <row r="234" customFormat="false" ht="15" hidden="false" customHeight="false" outlineLevel="0" collapsed="false">
      <c r="A234" s="265" t="s">
        <v>335</v>
      </c>
      <c r="B234" s="319"/>
      <c r="C234" s="194"/>
      <c r="D234" s="181" t="s">
        <v>336</v>
      </c>
      <c r="E234" s="226" t="s">
        <v>34</v>
      </c>
      <c r="F234" s="226" t="n">
        <v>2</v>
      </c>
      <c r="G234" s="320" t="n">
        <v>5</v>
      </c>
      <c r="H234" s="191" t="n">
        <f aca="false">G234*F234</f>
        <v>10</v>
      </c>
      <c r="I234" s="191" t="n">
        <f aca="false">H234*0.23</f>
        <v>2.3</v>
      </c>
      <c r="J234" s="192" t="n">
        <f aca="false">H234+I234</f>
        <v>12.3</v>
      </c>
      <c r="K234" s="217" t="s">
        <v>313</v>
      </c>
    </row>
    <row r="235" customFormat="false" ht="15" hidden="false" customHeight="false" outlineLevel="0" collapsed="false">
      <c r="A235" s="265" t="s">
        <v>199</v>
      </c>
      <c r="B235" s="200"/>
      <c r="C235" s="189"/>
      <c r="D235" s="181" t="s">
        <v>337</v>
      </c>
      <c r="E235" s="226" t="s">
        <v>34</v>
      </c>
      <c r="F235" s="226" t="n">
        <v>2</v>
      </c>
      <c r="G235" s="320" t="n">
        <v>9.5</v>
      </c>
      <c r="H235" s="191" t="n">
        <f aca="false">G235*F235</f>
        <v>19</v>
      </c>
      <c r="I235" s="191" t="n">
        <f aca="false">H235*0.23</f>
        <v>4.37</v>
      </c>
      <c r="J235" s="192" t="n">
        <f aca="false">H235+I235</f>
        <v>23.37</v>
      </c>
      <c r="K235" s="217" t="s">
        <v>313</v>
      </c>
    </row>
    <row r="236" customFormat="false" ht="15" hidden="false" customHeight="false" outlineLevel="0" collapsed="false">
      <c r="A236" s="265" t="s">
        <v>201</v>
      </c>
      <c r="B236" s="200"/>
      <c r="C236" s="194"/>
      <c r="D236" s="181" t="s">
        <v>338</v>
      </c>
      <c r="E236" s="226" t="s">
        <v>34</v>
      </c>
      <c r="F236" s="226" t="n">
        <v>10</v>
      </c>
      <c r="G236" s="320" t="n">
        <v>0.8</v>
      </c>
      <c r="H236" s="191" t="n">
        <f aca="false">G236*F236</f>
        <v>8</v>
      </c>
      <c r="I236" s="191" t="n">
        <f aca="false">H236*0.23</f>
        <v>1.84</v>
      </c>
      <c r="J236" s="192" t="n">
        <f aca="false">H236+I236</f>
        <v>9.84</v>
      </c>
      <c r="K236" s="217" t="s">
        <v>313</v>
      </c>
    </row>
    <row r="237" customFormat="false" ht="15" hidden="false" customHeight="false" outlineLevel="0" collapsed="false">
      <c r="A237" s="265" t="s">
        <v>203</v>
      </c>
      <c r="B237" s="286"/>
      <c r="C237" s="224"/>
      <c r="D237" s="224" t="s">
        <v>339</v>
      </c>
      <c r="E237" s="43" t="s">
        <v>34</v>
      </c>
      <c r="F237" s="43" t="n">
        <v>5</v>
      </c>
      <c r="G237" s="321" t="n">
        <v>30</v>
      </c>
      <c r="H237" s="199" t="n">
        <f aca="false">G237*F237</f>
        <v>150</v>
      </c>
      <c r="I237" s="199" t="n">
        <f aca="false">H237*0.23</f>
        <v>34.5</v>
      </c>
      <c r="J237" s="192" t="n">
        <f aca="false">H237+I237</f>
        <v>184.5</v>
      </c>
      <c r="K237" s="217" t="s">
        <v>313</v>
      </c>
    </row>
    <row r="238" customFormat="false" ht="15" hidden="false" customHeight="false" outlineLevel="0" collapsed="false">
      <c r="A238" s="265" t="s">
        <v>205</v>
      </c>
      <c r="B238" s="322"/>
      <c r="C238" s="287"/>
      <c r="D238" s="181" t="s">
        <v>340</v>
      </c>
      <c r="E238" s="226" t="s">
        <v>34</v>
      </c>
      <c r="F238" s="226" t="n">
        <v>5</v>
      </c>
      <c r="G238" s="281" t="n">
        <v>45</v>
      </c>
      <c r="H238" s="191" t="n">
        <f aca="false">G238*F238</f>
        <v>225</v>
      </c>
      <c r="I238" s="191" t="n">
        <f aca="false">H238*0.23</f>
        <v>51.75</v>
      </c>
      <c r="J238" s="192" t="n">
        <f aca="false">H238+I238</f>
        <v>276.75</v>
      </c>
      <c r="K238" s="217" t="s">
        <v>313</v>
      </c>
    </row>
    <row r="239" customFormat="false" ht="15" hidden="false" customHeight="false" outlineLevel="0" collapsed="false">
      <c r="A239" s="265" t="s">
        <v>207</v>
      </c>
      <c r="B239" s="323"/>
      <c r="C239" s="279"/>
      <c r="D239" s="181" t="s">
        <v>341</v>
      </c>
      <c r="E239" s="226" t="s">
        <v>34</v>
      </c>
      <c r="F239" s="226" t="n">
        <v>6</v>
      </c>
      <c r="G239" s="281" t="n">
        <v>8</v>
      </c>
      <c r="H239" s="199" t="n">
        <f aca="false">G239*F239</f>
        <v>48</v>
      </c>
      <c r="I239" s="199" t="n">
        <f aca="false">H239*0.23</f>
        <v>11.04</v>
      </c>
      <c r="J239" s="192" t="n">
        <f aca="false">H239+I239</f>
        <v>59.04</v>
      </c>
      <c r="K239" s="217" t="s">
        <v>313</v>
      </c>
    </row>
    <row r="240" customFormat="false" ht="15" hidden="false" customHeight="false" outlineLevel="0" collapsed="false">
      <c r="A240" s="265" t="s">
        <v>209</v>
      </c>
      <c r="B240" s="324"/>
      <c r="C240" s="283"/>
      <c r="D240" s="284" t="s">
        <v>342</v>
      </c>
      <c r="E240" s="245" t="s">
        <v>34</v>
      </c>
      <c r="F240" s="245" t="n">
        <v>10</v>
      </c>
      <c r="G240" s="285" t="n">
        <v>12</v>
      </c>
      <c r="H240" s="199" t="n">
        <f aca="false">G240*F240</f>
        <v>120</v>
      </c>
      <c r="I240" s="199" t="n">
        <f aca="false">H240*0.23</f>
        <v>27.6</v>
      </c>
      <c r="J240" s="192" t="n">
        <f aca="false">H240+I240</f>
        <v>147.6</v>
      </c>
      <c r="K240" s="217" t="s">
        <v>313</v>
      </c>
    </row>
    <row r="241" customFormat="false" ht="24" hidden="false" customHeight="false" outlineLevel="0" collapsed="false">
      <c r="A241" s="265" t="s">
        <v>211</v>
      </c>
      <c r="B241" s="278"/>
      <c r="C241" s="280"/>
      <c r="D241" s="224" t="s">
        <v>343</v>
      </c>
      <c r="E241" s="43" t="s">
        <v>34</v>
      </c>
      <c r="F241" s="43" t="n">
        <v>20</v>
      </c>
      <c r="G241" s="321" t="n">
        <v>6</v>
      </c>
      <c r="H241" s="199" t="n">
        <f aca="false">G241*F241</f>
        <v>120</v>
      </c>
      <c r="I241" s="199" t="n">
        <f aca="false">H241*0.23</f>
        <v>27.6</v>
      </c>
      <c r="J241" s="192" t="n">
        <f aca="false">H241+I241</f>
        <v>147.6</v>
      </c>
      <c r="K241" s="217" t="s">
        <v>313</v>
      </c>
    </row>
    <row r="242" customFormat="false" ht="24" hidden="false" customHeight="false" outlineLevel="0" collapsed="false">
      <c r="A242" s="265" t="s">
        <v>214</v>
      </c>
      <c r="B242" s="323"/>
      <c r="C242" s="280"/>
      <c r="D242" s="181" t="s">
        <v>344</v>
      </c>
      <c r="E242" s="226" t="s">
        <v>34</v>
      </c>
      <c r="F242" s="226" t="n">
        <v>2</v>
      </c>
      <c r="G242" s="281" t="n">
        <v>80</v>
      </c>
      <c r="H242" s="199" t="n">
        <f aca="false">G242*F242</f>
        <v>160</v>
      </c>
      <c r="I242" s="199" t="n">
        <f aca="false">H242*0.23</f>
        <v>36.8</v>
      </c>
      <c r="J242" s="192" t="n">
        <f aca="false">H242+I242</f>
        <v>196.8</v>
      </c>
      <c r="K242" s="217" t="s">
        <v>313</v>
      </c>
    </row>
    <row r="243" customFormat="false" ht="24" hidden="false" customHeight="false" outlineLevel="0" collapsed="false">
      <c r="A243" s="265" t="s">
        <v>217</v>
      </c>
      <c r="B243" s="324"/>
      <c r="C243" s="224"/>
      <c r="D243" s="180" t="s">
        <v>345</v>
      </c>
      <c r="E243" s="43" t="s">
        <v>34</v>
      </c>
      <c r="F243" s="174" t="n">
        <v>20</v>
      </c>
      <c r="G243" s="190" t="n">
        <v>3</v>
      </c>
      <c r="H243" s="237" t="n">
        <f aca="false">G243*F243</f>
        <v>60</v>
      </c>
      <c r="I243" s="237" t="n">
        <f aca="false">H243*0.23</f>
        <v>13.8</v>
      </c>
      <c r="J243" s="202" t="n">
        <f aca="false">H243+I243</f>
        <v>73.8</v>
      </c>
      <c r="K243" s="217" t="s">
        <v>313</v>
      </c>
    </row>
    <row r="244" customFormat="false" ht="24" hidden="false" customHeight="false" outlineLevel="0" collapsed="false">
      <c r="A244" s="265" t="s">
        <v>220</v>
      </c>
      <c r="B244" s="233"/>
      <c r="C244" s="225"/>
      <c r="D244" s="180" t="s">
        <v>346</v>
      </c>
      <c r="E244" s="43" t="s">
        <v>34</v>
      </c>
      <c r="F244" s="174" t="n">
        <v>55</v>
      </c>
      <c r="G244" s="186" t="n">
        <v>2</v>
      </c>
      <c r="H244" s="48" t="n">
        <f aca="false">G244*F244</f>
        <v>110</v>
      </c>
      <c r="I244" s="48" t="n">
        <f aca="false">H244*0.23</f>
        <v>25.3</v>
      </c>
      <c r="J244" s="48" t="n">
        <f aca="false">H244+I244</f>
        <v>135.3</v>
      </c>
      <c r="K244" s="217" t="s">
        <v>313</v>
      </c>
    </row>
    <row r="245" customFormat="false" ht="24.75" hidden="false" customHeight="false" outlineLevel="0" collapsed="false">
      <c r="A245" s="265" t="s">
        <v>223</v>
      </c>
      <c r="B245" s="233"/>
      <c r="C245" s="225"/>
      <c r="D245" s="307" t="s">
        <v>347</v>
      </c>
      <c r="E245" s="43" t="s">
        <v>348</v>
      </c>
      <c r="F245" s="174" t="n">
        <v>3</v>
      </c>
      <c r="G245" s="186" t="n">
        <v>55</v>
      </c>
      <c r="H245" s="325" t="n">
        <f aca="false">G245*F245</f>
        <v>165</v>
      </c>
      <c r="I245" s="325" t="n">
        <f aca="false">H245*0.23</f>
        <v>37.95</v>
      </c>
      <c r="J245" s="48" t="n">
        <f aca="false">H245+I245</f>
        <v>202.95</v>
      </c>
      <c r="K245" s="217" t="s">
        <v>313</v>
      </c>
    </row>
    <row r="246" customFormat="false" ht="48" hidden="false" customHeight="false" outlineLevel="0" collapsed="false">
      <c r="A246" s="265" t="s">
        <v>226</v>
      </c>
      <c r="B246" s="233"/>
      <c r="C246" s="225"/>
      <c r="D246" s="180" t="s">
        <v>349</v>
      </c>
      <c r="E246" s="43" t="s">
        <v>34</v>
      </c>
      <c r="F246" s="174" t="n">
        <v>5</v>
      </c>
      <c r="G246" s="186" t="n">
        <v>23.86</v>
      </c>
      <c r="H246" s="325" t="n">
        <f aca="false">G246*F246</f>
        <v>119.3</v>
      </c>
      <c r="I246" s="325" t="n">
        <f aca="false">H246*0.23</f>
        <v>27.439</v>
      </c>
      <c r="J246" s="48" t="n">
        <f aca="false">H246+I246</f>
        <v>146.739</v>
      </c>
      <c r="K246" s="217" t="s">
        <v>313</v>
      </c>
    </row>
    <row r="247" customFormat="false" ht="48" hidden="false" customHeight="false" outlineLevel="0" collapsed="false">
      <c r="A247" s="265" t="s">
        <v>228</v>
      </c>
      <c r="B247" s="233"/>
      <c r="C247" s="225"/>
      <c r="D247" s="180" t="s">
        <v>350</v>
      </c>
      <c r="E247" s="43" t="s">
        <v>34</v>
      </c>
      <c r="F247" s="174" t="n">
        <v>5</v>
      </c>
      <c r="G247" s="186" t="n">
        <v>19.45</v>
      </c>
      <c r="H247" s="325" t="n">
        <f aca="false">G247*F247</f>
        <v>97.25</v>
      </c>
      <c r="I247" s="325" t="n">
        <f aca="false">H247*0.23</f>
        <v>22.3675</v>
      </c>
      <c r="J247" s="48" t="n">
        <f aca="false">H247+I247</f>
        <v>119.6175</v>
      </c>
      <c r="K247" s="217" t="s">
        <v>313</v>
      </c>
    </row>
    <row r="248" customFormat="false" ht="24" hidden="false" customHeight="false" outlineLevel="0" collapsed="false">
      <c r="A248" s="265" t="s">
        <v>230</v>
      </c>
      <c r="B248" s="233"/>
      <c r="C248" s="225"/>
      <c r="D248" s="180" t="s">
        <v>351</v>
      </c>
      <c r="E248" s="43" t="s">
        <v>34</v>
      </c>
      <c r="F248" s="174" t="n">
        <v>2</v>
      </c>
      <c r="G248" s="186" t="n">
        <v>36.47</v>
      </c>
      <c r="H248" s="325" t="n">
        <f aca="false">G248*F248</f>
        <v>72.94</v>
      </c>
      <c r="I248" s="325" t="n">
        <f aca="false">H248*0.23</f>
        <v>16.7762</v>
      </c>
      <c r="J248" s="48" t="n">
        <f aca="false">H248+I248</f>
        <v>89.7162</v>
      </c>
      <c r="K248" s="217" t="s">
        <v>313</v>
      </c>
    </row>
    <row r="249" customFormat="false" ht="24" hidden="false" customHeight="false" outlineLevel="0" collapsed="false">
      <c r="A249" s="265" t="s">
        <v>233</v>
      </c>
      <c r="B249" s="323"/>
      <c r="C249" s="280"/>
      <c r="D249" s="224" t="s">
        <v>352</v>
      </c>
      <c r="E249" s="43" t="s">
        <v>34</v>
      </c>
      <c r="F249" s="43" t="n">
        <v>3</v>
      </c>
      <c r="G249" s="321" t="n">
        <v>82.93</v>
      </c>
      <c r="H249" s="199" t="n">
        <f aca="false">G249*F249</f>
        <v>248.79</v>
      </c>
      <c r="I249" s="199" t="n">
        <f aca="false">H249*0.23</f>
        <v>57.2217</v>
      </c>
      <c r="J249" s="192" t="n">
        <f aca="false">H249+I249</f>
        <v>306.0117</v>
      </c>
      <c r="K249" s="217" t="s">
        <v>313</v>
      </c>
    </row>
    <row r="250" customFormat="false" ht="24" hidden="false" customHeight="false" outlineLevel="0" collapsed="false">
      <c r="A250" s="265" t="s">
        <v>237</v>
      </c>
      <c r="B250" s="323"/>
      <c r="C250" s="280"/>
      <c r="D250" s="224" t="s">
        <v>353</v>
      </c>
      <c r="E250" s="43" t="s">
        <v>34</v>
      </c>
      <c r="F250" s="43" t="n">
        <v>2</v>
      </c>
      <c r="G250" s="321" t="n">
        <v>79.68</v>
      </c>
      <c r="H250" s="199" t="n">
        <f aca="false">G250*F250</f>
        <v>159.36</v>
      </c>
      <c r="I250" s="199" t="n">
        <f aca="false">H250*0.23</f>
        <v>36.6528</v>
      </c>
      <c r="J250" s="192" t="n">
        <f aca="false">H250+I250</f>
        <v>196.0128</v>
      </c>
      <c r="K250" s="217" t="s">
        <v>313</v>
      </c>
    </row>
    <row r="251" customFormat="false" ht="15" hidden="false" customHeight="false" outlineLevel="0" collapsed="false">
      <c r="A251" s="265" t="s">
        <v>239</v>
      </c>
      <c r="B251" s="233"/>
      <c r="C251" s="225"/>
      <c r="D251" s="180" t="s">
        <v>354</v>
      </c>
      <c r="E251" s="43" t="s">
        <v>34</v>
      </c>
      <c r="F251" s="174" t="n">
        <v>5</v>
      </c>
      <c r="G251" s="186" t="n">
        <v>90</v>
      </c>
      <c r="H251" s="325" t="n">
        <f aca="false">G251*F251</f>
        <v>450</v>
      </c>
      <c r="I251" s="325" t="n">
        <f aca="false">H251*0.23</f>
        <v>103.5</v>
      </c>
      <c r="J251" s="48" t="n">
        <f aca="false">H251+I251</f>
        <v>553.5</v>
      </c>
      <c r="K251" s="217" t="s">
        <v>313</v>
      </c>
    </row>
    <row r="252" customFormat="false" ht="15" hidden="false" customHeight="false" outlineLevel="0" collapsed="false">
      <c r="A252" s="265" t="s">
        <v>241</v>
      </c>
      <c r="B252" s="167"/>
      <c r="C252" s="225"/>
      <c r="D252" s="180" t="s">
        <v>355</v>
      </c>
      <c r="E252" s="43" t="s">
        <v>34</v>
      </c>
      <c r="F252" s="174" t="n">
        <v>6</v>
      </c>
      <c r="G252" s="186" t="n">
        <v>47.6</v>
      </c>
      <c r="H252" s="48" t="n">
        <f aca="false">G252*F252</f>
        <v>285.6</v>
      </c>
      <c r="I252" s="48" t="n">
        <f aca="false">H252*0.23</f>
        <v>65.688</v>
      </c>
      <c r="J252" s="48" t="n">
        <f aca="false">H252+I252</f>
        <v>351.288</v>
      </c>
      <c r="K252" s="217" t="s">
        <v>313</v>
      </c>
    </row>
    <row r="253" customFormat="false" ht="15" hidden="false" customHeight="false" outlineLevel="0" collapsed="false">
      <c r="A253" s="265" t="s">
        <v>243</v>
      </c>
      <c r="B253" s="233"/>
      <c r="C253" s="225"/>
      <c r="D253" s="180" t="s">
        <v>356</v>
      </c>
      <c r="E253" s="43" t="s">
        <v>34</v>
      </c>
      <c r="F253" s="174" t="n">
        <v>5</v>
      </c>
      <c r="G253" s="186" t="n">
        <v>30</v>
      </c>
      <c r="H253" s="325" t="n">
        <f aca="false">G253*F253</f>
        <v>150</v>
      </c>
      <c r="I253" s="325" t="n">
        <f aca="false">H253*0.23</f>
        <v>34.5</v>
      </c>
      <c r="J253" s="48" t="n">
        <f aca="false">H253+I253</f>
        <v>184.5</v>
      </c>
      <c r="K253" s="217" t="s">
        <v>313</v>
      </c>
    </row>
    <row r="254" customFormat="false" ht="36" hidden="false" customHeight="false" outlineLevel="0" collapsed="false">
      <c r="A254" s="265" t="s">
        <v>245</v>
      </c>
      <c r="B254" s="233"/>
      <c r="C254" s="225"/>
      <c r="D254" s="180" t="s">
        <v>357</v>
      </c>
      <c r="E254" s="43" t="s">
        <v>34</v>
      </c>
      <c r="F254" s="174" t="n">
        <v>12</v>
      </c>
      <c r="G254" s="186" t="n">
        <v>20.325</v>
      </c>
      <c r="H254" s="325" t="n">
        <f aca="false">G254*F254</f>
        <v>243.9</v>
      </c>
      <c r="I254" s="325" t="n">
        <f aca="false">H254*0.23</f>
        <v>56.097</v>
      </c>
      <c r="J254" s="48" t="n">
        <f aca="false">H254+I254</f>
        <v>299.997</v>
      </c>
      <c r="K254" s="217" t="s">
        <v>313</v>
      </c>
    </row>
    <row r="255" customFormat="false" ht="36" hidden="false" customHeight="false" outlineLevel="0" collapsed="false">
      <c r="A255" s="265" t="s">
        <v>247</v>
      </c>
      <c r="B255" s="167"/>
      <c r="C255" s="225"/>
      <c r="D255" s="180" t="s">
        <v>358</v>
      </c>
      <c r="E255" s="43" t="s">
        <v>34</v>
      </c>
      <c r="F255" s="174" t="n">
        <v>8</v>
      </c>
      <c r="G255" s="186" t="n">
        <v>24.39</v>
      </c>
      <c r="H255" s="48" t="n">
        <f aca="false">G255*F255</f>
        <v>195.12</v>
      </c>
      <c r="I255" s="48" t="n">
        <f aca="false">H255*0.23</f>
        <v>44.8776</v>
      </c>
      <c r="J255" s="48" t="n">
        <f aca="false">H255+I255</f>
        <v>239.9976</v>
      </c>
      <c r="K255" s="217" t="s">
        <v>313</v>
      </c>
    </row>
    <row r="256" customFormat="false" ht="36" hidden="false" customHeight="false" outlineLevel="0" collapsed="false">
      <c r="A256" s="265" t="s">
        <v>249</v>
      </c>
      <c r="B256" s="167"/>
      <c r="C256" s="225"/>
      <c r="D256" s="180" t="s">
        <v>359</v>
      </c>
      <c r="E256" s="43" t="s">
        <v>34</v>
      </c>
      <c r="F256" s="174" t="n">
        <v>6</v>
      </c>
      <c r="G256" s="186" t="n">
        <v>56.91</v>
      </c>
      <c r="H256" s="48" t="n">
        <f aca="false">G256*F256</f>
        <v>341.46</v>
      </c>
      <c r="I256" s="48" t="n">
        <f aca="false">H256*0.23</f>
        <v>78.5358</v>
      </c>
      <c r="J256" s="48" t="n">
        <f aca="false">H256+I256</f>
        <v>419.9958</v>
      </c>
      <c r="K256" s="217" t="s">
        <v>313</v>
      </c>
    </row>
    <row r="257" customFormat="false" ht="15" hidden="false" customHeight="false" outlineLevel="0" collapsed="false">
      <c r="A257" s="265" t="s">
        <v>251</v>
      </c>
      <c r="B257" s="233"/>
      <c r="C257" s="225"/>
      <c r="D257" s="181" t="s">
        <v>360</v>
      </c>
      <c r="E257" s="226" t="s">
        <v>34</v>
      </c>
      <c r="F257" s="226" t="n">
        <v>30</v>
      </c>
      <c r="G257" s="186" t="n">
        <v>1.75</v>
      </c>
      <c r="H257" s="325" t="n">
        <f aca="false">G257*F257</f>
        <v>52.5</v>
      </c>
      <c r="I257" s="325" t="n">
        <f aca="false">H257*0.23</f>
        <v>12.075</v>
      </c>
      <c r="J257" s="48" t="n">
        <f aca="false">H257+I257</f>
        <v>64.575</v>
      </c>
      <c r="K257" s="217" t="s">
        <v>313</v>
      </c>
    </row>
    <row r="258" customFormat="false" ht="15" hidden="false" customHeight="false" outlineLevel="0" collapsed="false">
      <c r="A258" s="265" t="s">
        <v>254</v>
      </c>
      <c r="B258" s="233"/>
      <c r="C258" s="225"/>
      <c r="D258" s="181" t="s">
        <v>361</v>
      </c>
      <c r="E258" s="226" t="s">
        <v>34</v>
      </c>
      <c r="F258" s="226" t="n">
        <v>15</v>
      </c>
      <c r="G258" s="186" t="n">
        <v>4.13</v>
      </c>
      <c r="H258" s="325" t="n">
        <f aca="false">G258*F258</f>
        <v>61.95</v>
      </c>
      <c r="I258" s="325" t="n">
        <f aca="false">H258*0.23</f>
        <v>14.2485</v>
      </c>
      <c r="J258" s="48" t="n">
        <f aca="false">H258+I258</f>
        <v>76.1985</v>
      </c>
      <c r="K258" s="217" t="s">
        <v>313</v>
      </c>
    </row>
    <row r="259" customFormat="false" ht="15" hidden="false" customHeight="false" outlineLevel="0" collapsed="false">
      <c r="A259" s="265" t="s">
        <v>256</v>
      </c>
      <c r="B259" s="233"/>
      <c r="C259" s="225"/>
      <c r="D259" s="181" t="s">
        <v>362</v>
      </c>
      <c r="E259" s="226" t="s">
        <v>34</v>
      </c>
      <c r="F259" s="226" t="n">
        <v>10</v>
      </c>
      <c r="G259" s="186" t="n">
        <v>9.7</v>
      </c>
      <c r="H259" s="325" t="n">
        <f aca="false">G259*F259</f>
        <v>97</v>
      </c>
      <c r="I259" s="325" t="n">
        <f aca="false">H259*0.23</f>
        <v>22.31</v>
      </c>
      <c r="J259" s="48" t="n">
        <f aca="false">H259+I259</f>
        <v>119.31</v>
      </c>
      <c r="K259" s="217" t="s">
        <v>313</v>
      </c>
    </row>
    <row r="260" customFormat="false" ht="15" hidden="false" customHeight="false" outlineLevel="0" collapsed="false">
      <c r="A260" s="265" t="s">
        <v>363</v>
      </c>
      <c r="B260" s="233"/>
      <c r="C260" s="225"/>
      <c r="D260" s="180" t="s">
        <v>364</v>
      </c>
      <c r="E260" s="43" t="s">
        <v>34</v>
      </c>
      <c r="F260" s="174" t="n">
        <v>20</v>
      </c>
      <c r="G260" s="186" t="n">
        <v>12.6</v>
      </c>
      <c r="H260" s="325" t="n">
        <f aca="false">G260*F260</f>
        <v>252</v>
      </c>
      <c r="I260" s="325" t="n">
        <f aca="false">H260*0.23</f>
        <v>57.96</v>
      </c>
      <c r="J260" s="48" t="n">
        <f aca="false">H260+I260</f>
        <v>309.96</v>
      </c>
      <c r="K260" s="217" t="s">
        <v>313</v>
      </c>
    </row>
    <row r="261" customFormat="false" ht="24" hidden="false" customHeight="false" outlineLevel="0" collapsed="false">
      <c r="A261" s="265" t="s">
        <v>365</v>
      </c>
      <c r="B261" s="167"/>
      <c r="C261" s="225"/>
      <c r="D261" s="180" t="s">
        <v>366</v>
      </c>
      <c r="E261" s="43" t="s">
        <v>34</v>
      </c>
      <c r="F261" s="174" t="n">
        <v>20</v>
      </c>
      <c r="G261" s="186" t="n">
        <v>10</v>
      </c>
      <c r="H261" s="48" t="n">
        <f aca="false">G261*F261</f>
        <v>200</v>
      </c>
      <c r="I261" s="48" t="n">
        <f aca="false">H261*0.23</f>
        <v>46</v>
      </c>
      <c r="J261" s="48" t="n">
        <f aca="false">H261+I261</f>
        <v>246</v>
      </c>
      <c r="K261" s="217" t="s">
        <v>313</v>
      </c>
    </row>
    <row r="262" customFormat="false" ht="15" hidden="false" customHeight="false" outlineLevel="0" collapsed="false">
      <c r="A262" s="265" t="s">
        <v>367</v>
      </c>
      <c r="B262" s="233"/>
      <c r="C262" s="225"/>
      <c r="D262" s="180" t="s">
        <v>368</v>
      </c>
      <c r="E262" s="43" t="s">
        <v>34</v>
      </c>
      <c r="F262" s="174" t="n">
        <v>30</v>
      </c>
      <c r="G262" s="186" t="n">
        <v>3.252</v>
      </c>
      <c r="H262" s="325" t="n">
        <f aca="false">G262*F262</f>
        <v>97.56</v>
      </c>
      <c r="I262" s="325" t="n">
        <f aca="false">H262*0.23</f>
        <v>22.4388</v>
      </c>
      <c r="J262" s="48" t="n">
        <f aca="false">H262+I262</f>
        <v>119.9988</v>
      </c>
      <c r="K262" s="217" t="s">
        <v>313</v>
      </c>
    </row>
    <row r="263" customFormat="false" ht="15" hidden="false" customHeight="false" outlineLevel="0" collapsed="false">
      <c r="A263" s="265" t="s">
        <v>369</v>
      </c>
      <c r="B263" s="233"/>
      <c r="C263" s="225"/>
      <c r="D263" s="180" t="s">
        <v>370</v>
      </c>
      <c r="E263" s="43" t="s">
        <v>34</v>
      </c>
      <c r="F263" s="174" t="n">
        <v>200</v>
      </c>
      <c r="G263" s="186" t="n">
        <v>3</v>
      </c>
      <c r="H263" s="325" t="n">
        <f aca="false">G263*F263</f>
        <v>600</v>
      </c>
      <c r="I263" s="325" t="n">
        <f aca="false">H263*0.23</f>
        <v>138</v>
      </c>
      <c r="J263" s="48" t="n">
        <f aca="false">H263+I263</f>
        <v>738</v>
      </c>
      <c r="K263" s="217" t="s">
        <v>313</v>
      </c>
    </row>
    <row r="264" customFormat="false" ht="15" hidden="false" customHeight="false" outlineLevel="0" collapsed="false">
      <c r="A264" s="265" t="s">
        <v>371</v>
      </c>
      <c r="B264" s="167"/>
      <c r="C264" s="225"/>
      <c r="D264" s="180" t="s">
        <v>372</v>
      </c>
      <c r="E264" s="43" t="s">
        <v>34</v>
      </c>
      <c r="F264" s="174" t="n">
        <v>30</v>
      </c>
      <c r="G264" s="186" t="n">
        <v>9</v>
      </c>
      <c r="H264" s="48" t="n">
        <f aca="false">G264*F264</f>
        <v>270</v>
      </c>
      <c r="I264" s="48" t="n">
        <f aca="false">H264*0.23</f>
        <v>62.1</v>
      </c>
      <c r="J264" s="48" t="n">
        <f aca="false">H264+I264</f>
        <v>332.1</v>
      </c>
      <c r="K264" s="217" t="s">
        <v>313</v>
      </c>
    </row>
    <row r="265" customFormat="false" ht="15" hidden="false" customHeight="false" outlineLevel="0" collapsed="false">
      <c r="A265" s="265" t="s">
        <v>373</v>
      </c>
      <c r="B265" s="233"/>
      <c r="C265" s="225"/>
      <c r="D265" s="180" t="s">
        <v>374</v>
      </c>
      <c r="E265" s="43" t="s">
        <v>34</v>
      </c>
      <c r="F265" s="174" t="n">
        <v>50</v>
      </c>
      <c r="G265" s="186" t="n">
        <v>4.1</v>
      </c>
      <c r="H265" s="325" t="n">
        <f aca="false">G265*F265</f>
        <v>205</v>
      </c>
      <c r="I265" s="325" t="n">
        <f aca="false">H265*0.23</f>
        <v>47.15</v>
      </c>
      <c r="J265" s="48" t="n">
        <f aca="false">H265+I265</f>
        <v>252.15</v>
      </c>
      <c r="K265" s="217" t="s">
        <v>313</v>
      </c>
    </row>
    <row r="266" customFormat="false" ht="24" hidden="false" customHeight="false" outlineLevel="0" collapsed="false">
      <c r="A266" s="265" t="s">
        <v>375</v>
      </c>
      <c r="B266" s="233"/>
      <c r="C266" s="225"/>
      <c r="D266" s="181" t="s">
        <v>376</v>
      </c>
      <c r="E266" s="226" t="s">
        <v>34</v>
      </c>
      <c r="F266" s="226" t="n">
        <v>30</v>
      </c>
      <c r="G266" s="186" t="n">
        <v>9</v>
      </c>
      <c r="H266" s="325" t="n">
        <f aca="false">G266*F266</f>
        <v>270</v>
      </c>
      <c r="I266" s="325" t="n">
        <f aca="false">H266*0.23</f>
        <v>62.1</v>
      </c>
      <c r="J266" s="48" t="n">
        <f aca="false">H266+I266</f>
        <v>332.1</v>
      </c>
      <c r="K266" s="217" t="s">
        <v>313</v>
      </c>
    </row>
    <row r="267" customFormat="false" ht="24" hidden="false" customHeight="false" outlineLevel="0" collapsed="false">
      <c r="A267" s="265" t="s">
        <v>377</v>
      </c>
      <c r="B267" s="167"/>
      <c r="C267" s="225"/>
      <c r="D267" s="181" t="s">
        <v>378</v>
      </c>
      <c r="E267" s="226" t="s">
        <v>34</v>
      </c>
      <c r="F267" s="226" t="n">
        <v>20</v>
      </c>
      <c r="G267" s="186" t="n">
        <v>10</v>
      </c>
      <c r="H267" s="48" t="n">
        <f aca="false">G267*F267</f>
        <v>200</v>
      </c>
      <c r="I267" s="48" t="n">
        <f aca="false">H267*0.23</f>
        <v>46</v>
      </c>
      <c r="J267" s="48" t="n">
        <f aca="false">H267+I267</f>
        <v>246</v>
      </c>
      <c r="K267" s="217" t="s">
        <v>313</v>
      </c>
    </row>
    <row r="268" customFormat="false" ht="24" hidden="false" customHeight="false" outlineLevel="0" collapsed="false">
      <c r="A268" s="265" t="s">
        <v>379</v>
      </c>
      <c r="B268" s="233"/>
      <c r="C268" s="225"/>
      <c r="D268" s="181" t="s">
        <v>380</v>
      </c>
      <c r="E268" s="226" t="s">
        <v>34</v>
      </c>
      <c r="F268" s="226" t="n">
        <v>6</v>
      </c>
      <c r="G268" s="186" t="n">
        <v>12</v>
      </c>
      <c r="H268" s="325" t="n">
        <f aca="false">G268*F268</f>
        <v>72</v>
      </c>
      <c r="I268" s="325" t="n">
        <f aca="false">H268*0.23</f>
        <v>16.56</v>
      </c>
      <c r="J268" s="48" t="n">
        <f aca="false">H268+I268</f>
        <v>88.56</v>
      </c>
      <c r="K268" s="217" t="s">
        <v>313</v>
      </c>
    </row>
    <row r="269" customFormat="false" ht="15" hidden="false" customHeight="false" outlineLevel="0" collapsed="false">
      <c r="A269" s="265" t="s">
        <v>381</v>
      </c>
      <c r="B269" s="233"/>
      <c r="C269" s="225"/>
      <c r="D269" s="181" t="s">
        <v>382</v>
      </c>
      <c r="E269" s="226" t="s">
        <v>34</v>
      </c>
      <c r="F269" s="226" t="n">
        <v>15</v>
      </c>
      <c r="G269" s="186" t="n">
        <v>9.756</v>
      </c>
      <c r="H269" s="325" t="n">
        <f aca="false">G269*F269</f>
        <v>146.34</v>
      </c>
      <c r="I269" s="325" t="n">
        <f aca="false">H269*0.23</f>
        <v>33.6582</v>
      </c>
      <c r="J269" s="48" t="n">
        <f aca="false">H269+I269</f>
        <v>179.9982</v>
      </c>
      <c r="K269" s="217" t="s">
        <v>313</v>
      </c>
    </row>
    <row r="270" customFormat="false" ht="15" hidden="false" customHeight="false" outlineLevel="0" collapsed="false">
      <c r="A270" s="265" t="s">
        <v>383</v>
      </c>
      <c r="B270" s="233"/>
      <c r="C270" s="225"/>
      <c r="D270" s="181" t="s">
        <v>384</v>
      </c>
      <c r="E270" s="226" t="s">
        <v>34</v>
      </c>
      <c r="F270" s="226" t="n">
        <v>6</v>
      </c>
      <c r="G270" s="186" t="n">
        <v>11</v>
      </c>
      <c r="H270" s="325" t="n">
        <f aca="false">G270*F270</f>
        <v>66</v>
      </c>
      <c r="I270" s="325" t="n">
        <f aca="false">H270*0.23</f>
        <v>15.18</v>
      </c>
      <c r="J270" s="48" t="n">
        <f aca="false">H270+I270</f>
        <v>81.18</v>
      </c>
      <c r="K270" s="217" t="s">
        <v>313</v>
      </c>
    </row>
    <row r="271" customFormat="false" ht="24" hidden="false" customHeight="false" outlineLevel="0" collapsed="false">
      <c r="A271" s="265" t="s">
        <v>385</v>
      </c>
      <c r="B271" s="233"/>
      <c r="C271" s="225"/>
      <c r="D271" s="180" t="s">
        <v>386</v>
      </c>
      <c r="E271" s="43" t="s">
        <v>34</v>
      </c>
      <c r="F271" s="174" t="n">
        <v>50</v>
      </c>
      <c r="G271" s="186" t="n">
        <v>16.2602</v>
      </c>
      <c r="H271" s="325" t="n">
        <f aca="false">G271*F271</f>
        <v>813.01</v>
      </c>
      <c r="I271" s="325" t="n">
        <f aca="false">H271*0.23</f>
        <v>186.9923</v>
      </c>
      <c r="J271" s="48" t="n">
        <f aca="false">H271+I271</f>
        <v>1000.0023</v>
      </c>
      <c r="K271" s="217" t="s">
        <v>313</v>
      </c>
    </row>
    <row r="272" customFormat="false" ht="24" hidden="false" customHeight="false" outlineLevel="0" collapsed="false">
      <c r="A272" s="265" t="s">
        <v>387</v>
      </c>
      <c r="B272" s="233"/>
      <c r="C272" s="225"/>
      <c r="D272" s="180" t="s">
        <v>388</v>
      </c>
      <c r="E272" s="43" t="s">
        <v>34</v>
      </c>
      <c r="F272" s="174" t="n">
        <v>30</v>
      </c>
      <c r="G272" s="186" t="n">
        <v>17.8863333333333</v>
      </c>
      <c r="H272" s="325" t="n">
        <f aca="false">G272*F272</f>
        <v>536.59</v>
      </c>
      <c r="I272" s="325" t="n">
        <f aca="false">H272*0.23</f>
        <v>123.4157</v>
      </c>
      <c r="J272" s="48" t="n">
        <f aca="false">H272+I272</f>
        <v>660.0057</v>
      </c>
      <c r="K272" s="217" t="s">
        <v>313</v>
      </c>
    </row>
    <row r="273" customFormat="false" ht="15" hidden="false" customHeight="false" outlineLevel="0" collapsed="false">
      <c r="A273" s="265" t="s">
        <v>389</v>
      </c>
      <c r="B273" s="324"/>
      <c r="C273" s="224"/>
      <c r="D273" s="181" t="s">
        <v>390</v>
      </c>
      <c r="E273" s="226" t="s">
        <v>34</v>
      </c>
      <c r="F273" s="226" t="n">
        <v>2</v>
      </c>
      <c r="G273" s="281" t="n">
        <v>14</v>
      </c>
      <c r="H273" s="199" t="n">
        <f aca="false">G273*F273</f>
        <v>28</v>
      </c>
      <c r="I273" s="199" t="n">
        <f aca="false">H273*0.23</f>
        <v>6.44</v>
      </c>
      <c r="J273" s="192" t="n">
        <f aca="false">H273+I273</f>
        <v>34.44</v>
      </c>
      <c r="K273" s="217" t="s">
        <v>313</v>
      </c>
    </row>
    <row r="274" customFormat="false" ht="24" hidden="false" customHeight="false" outlineLevel="0" collapsed="false">
      <c r="A274" s="265" t="s">
        <v>391</v>
      </c>
      <c r="B274" s="233"/>
      <c r="C274" s="225"/>
      <c r="D274" s="180" t="s">
        <v>392</v>
      </c>
      <c r="E274" s="43" t="s">
        <v>34</v>
      </c>
      <c r="F274" s="174" t="n">
        <v>1</v>
      </c>
      <c r="G274" s="186" t="n">
        <v>550</v>
      </c>
      <c r="H274" s="325" t="n">
        <f aca="false">G274*F274</f>
        <v>550</v>
      </c>
      <c r="I274" s="325" t="n">
        <f aca="false">H274*0.23</f>
        <v>126.5</v>
      </c>
      <c r="J274" s="48" t="n">
        <f aca="false">H274+I274</f>
        <v>676.5</v>
      </c>
      <c r="K274" s="217" t="s">
        <v>313</v>
      </c>
    </row>
    <row r="275" customFormat="false" ht="24" hidden="false" customHeight="false" outlineLevel="0" collapsed="false">
      <c r="A275" s="265" t="s">
        <v>393</v>
      </c>
      <c r="B275" s="233"/>
      <c r="C275" s="225"/>
      <c r="D275" s="180" t="s">
        <v>394</v>
      </c>
      <c r="E275" s="43" t="s">
        <v>34</v>
      </c>
      <c r="F275" s="174" t="n">
        <v>1</v>
      </c>
      <c r="G275" s="186" t="n">
        <v>320</v>
      </c>
      <c r="H275" s="325" t="n">
        <f aca="false">G275*F275</f>
        <v>320</v>
      </c>
      <c r="I275" s="325" t="n">
        <f aca="false">H275*0.23</f>
        <v>73.6</v>
      </c>
      <c r="J275" s="48" t="n">
        <f aca="false">H275+I275</f>
        <v>393.6</v>
      </c>
      <c r="K275" s="217" t="s">
        <v>313</v>
      </c>
    </row>
    <row r="276" customFormat="false" ht="24" hidden="false" customHeight="false" outlineLevel="0" collapsed="false">
      <c r="A276" s="265" t="s">
        <v>395</v>
      </c>
      <c r="B276" s="233"/>
      <c r="C276" s="225"/>
      <c r="D276" s="180" t="s">
        <v>396</v>
      </c>
      <c r="E276" s="43" t="s">
        <v>34</v>
      </c>
      <c r="F276" s="174" t="n">
        <v>6</v>
      </c>
      <c r="G276" s="186" t="n">
        <v>9.75666666666667</v>
      </c>
      <c r="H276" s="325" t="n">
        <f aca="false">G276*F276</f>
        <v>58.54</v>
      </c>
      <c r="I276" s="325" t="n">
        <f aca="false">H276*0.23</f>
        <v>13.4642</v>
      </c>
      <c r="J276" s="48" t="n">
        <f aca="false">H276+I276</f>
        <v>72.0042</v>
      </c>
      <c r="K276" s="217" t="s">
        <v>313</v>
      </c>
    </row>
    <row r="277" customFormat="false" ht="24" hidden="false" customHeight="false" outlineLevel="0" collapsed="false">
      <c r="A277" s="265" t="s">
        <v>397</v>
      </c>
      <c r="B277" s="233"/>
      <c r="C277" s="225"/>
      <c r="D277" s="180" t="s">
        <v>398</v>
      </c>
      <c r="E277" s="43" t="s">
        <v>34</v>
      </c>
      <c r="F277" s="174" t="n">
        <v>2</v>
      </c>
      <c r="G277" s="186" t="n">
        <v>39</v>
      </c>
      <c r="H277" s="325" t="n">
        <f aca="false">G277*F277</f>
        <v>78</v>
      </c>
      <c r="I277" s="325" t="n">
        <f aca="false">H277*0.23</f>
        <v>17.94</v>
      </c>
      <c r="J277" s="48" t="n">
        <f aca="false">H277+I277</f>
        <v>95.94</v>
      </c>
      <c r="K277" s="217" t="s">
        <v>313</v>
      </c>
    </row>
    <row r="278" customFormat="false" ht="24" hidden="false" customHeight="false" outlineLevel="0" collapsed="false">
      <c r="A278" s="265" t="s">
        <v>399</v>
      </c>
      <c r="B278" s="233"/>
      <c r="C278" s="225"/>
      <c r="D278" s="180" t="s">
        <v>400</v>
      </c>
      <c r="E278" s="43" t="s">
        <v>34</v>
      </c>
      <c r="F278" s="174" t="n">
        <v>2</v>
      </c>
      <c r="G278" s="186" t="n">
        <v>69</v>
      </c>
      <c r="H278" s="325" t="n">
        <f aca="false">G278*F278</f>
        <v>138</v>
      </c>
      <c r="I278" s="325" t="n">
        <f aca="false">H278*0.23</f>
        <v>31.74</v>
      </c>
      <c r="J278" s="48" t="n">
        <f aca="false">H278+I278</f>
        <v>169.74</v>
      </c>
      <c r="K278" s="217" t="s">
        <v>313</v>
      </c>
    </row>
    <row r="279" customFormat="false" ht="15" hidden="false" customHeight="false" outlineLevel="0" collapsed="false">
      <c r="A279" s="265" t="s">
        <v>401</v>
      </c>
      <c r="B279" s="233"/>
      <c r="C279" s="225"/>
      <c r="D279" s="180" t="s">
        <v>402</v>
      </c>
      <c r="E279" s="43" t="s">
        <v>262</v>
      </c>
      <c r="F279" s="174" t="n">
        <v>50</v>
      </c>
      <c r="G279" s="186" t="n">
        <v>3.94</v>
      </c>
      <c r="H279" s="325" t="n">
        <f aca="false">G279*F279</f>
        <v>197</v>
      </c>
      <c r="I279" s="325" t="n">
        <f aca="false">H279*0.23</f>
        <v>45.31</v>
      </c>
      <c r="J279" s="48" t="n">
        <f aca="false">H279+I279</f>
        <v>242.31</v>
      </c>
      <c r="K279" s="217" t="s">
        <v>313</v>
      </c>
    </row>
    <row r="280" customFormat="false" ht="15" hidden="false" customHeight="false" outlineLevel="0" collapsed="false">
      <c r="A280" s="265" t="s">
        <v>403</v>
      </c>
      <c r="B280" s="233"/>
      <c r="C280" s="225"/>
      <c r="D280" s="180" t="s">
        <v>404</v>
      </c>
      <c r="E280" s="43" t="s">
        <v>262</v>
      </c>
      <c r="F280" s="174" t="n">
        <v>50</v>
      </c>
      <c r="G280" s="186" t="n">
        <v>4.1</v>
      </c>
      <c r="H280" s="325" t="n">
        <f aca="false">G280*F280</f>
        <v>205</v>
      </c>
      <c r="I280" s="325" t="n">
        <f aca="false">H280*0.23</f>
        <v>47.15</v>
      </c>
      <c r="J280" s="48" t="n">
        <f aca="false">H280+I280</f>
        <v>252.15</v>
      </c>
      <c r="K280" s="217" t="s">
        <v>313</v>
      </c>
    </row>
    <row r="281" customFormat="false" ht="24" hidden="false" customHeight="false" outlineLevel="0" collapsed="false">
      <c r="A281" s="265" t="s">
        <v>405</v>
      </c>
      <c r="B281" s="233"/>
      <c r="C281" s="225"/>
      <c r="D281" s="326" t="s">
        <v>406</v>
      </c>
      <c r="E281" s="327" t="s">
        <v>407</v>
      </c>
      <c r="F281" s="328" t="n">
        <v>4</v>
      </c>
      <c r="G281" s="186" t="n">
        <v>56.4</v>
      </c>
      <c r="H281" s="325" t="n">
        <f aca="false">G281*F281</f>
        <v>225.6</v>
      </c>
      <c r="I281" s="325" t="n">
        <f aca="false">H281*0.23</f>
        <v>51.888</v>
      </c>
      <c r="J281" s="48" t="n">
        <f aca="false">H281+I281</f>
        <v>277.488</v>
      </c>
      <c r="K281" s="217" t="s">
        <v>313</v>
      </c>
    </row>
    <row r="282" customFormat="false" ht="24" hidden="false" customHeight="false" outlineLevel="0" collapsed="false">
      <c r="A282" s="265" t="s">
        <v>408</v>
      </c>
      <c r="B282" s="233"/>
      <c r="C282" s="225"/>
      <c r="D282" s="326" t="s">
        <v>409</v>
      </c>
      <c r="E282" s="327" t="s">
        <v>407</v>
      </c>
      <c r="F282" s="328" t="n">
        <v>4</v>
      </c>
      <c r="G282" s="186" t="n">
        <v>6</v>
      </c>
      <c r="H282" s="325" t="n">
        <f aca="false">G282*F282</f>
        <v>24</v>
      </c>
      <c r="I282" s="325" t="n">
        <f aca="false">H282*0.23</f>
        <v>5.52</v>
      </c>
      <c r="J282" s="48" t="n">
        <f aca="false">H282+I282</f>
        <v>29.52</v>
      </c>
      <c r="K282" s="217" t="s">
        <v>313</v>
      </c>
    </row>
    <row r="283" customFormat="false" ht="24" hidden="false" customHeight="false" outlineLevel="0" collapsed="false">
      <c r="A283" s="265" t="s">
        <v>410</v>
      </c>
      <c r="B283" s="233"/>
      <c r="C283" s="225"/>
      <c r="D283" s="326" t="s">
        <v>411</v>
      </c>
      <c r="E283" s="327" t="s">
        <v>407</v>
      </c>
      <c r="F283" s="328" t="n">
        <v>4</v>
      </c>
      <c r="G283" s="186" t="n">
        <v>6</v>
      </c>
      <c r="H283" s="325" t="n">
        <f aca="false">G283*F283</f>
        <v>24</v>
      </c>
      <c r="I283" s="325" t="n">
        <f aca="false">H283*0.23</f>
        <v>5.52</v>
      </c>
      <c r="J283" s="48" t="n">
        <f aca="false">H283+I283</f>
        <v>29.52</v>
      </c>
      <c r="K283" s="217" t="s">
        <v>313</v>
      </c>
    </row>
    <row r="284" customFormat="false" ht="84" hidden="false" customHeight="false" outlineLevel="0" collapsed="false">
      <c r="A284" s="265" t="s">
        <v>412</v>
      </c>
      <c r="B284" s="167"/>
      <c r="C284" s="225"/>
      <c r="D284" s="326" t="s">
        <v>413</v>
      </c>
      <c r="E284" s="327" t="s">
        <v>407</v>
      </c>
      <c r="F284" s="328" t="n">
        <v>4</v>
      </c>
      <c r="G284" s="186" t="n">
        <v>52.18</v>
      </c>
      <c r="H284" s="48" t="n">
        <f aca="false">G284*F284</f>
        <v>208.72</v>
      </c>
      <c r="I284" s="48" t="n">
        <f aca="false">H284*0.23</f>
        <v>48.0056</v>
      </c>
      <c r="J284" s="48" t="n">
        <f aca="false">H284+I284</f>
        <v>256.7256</v>
      </c>
      <c r="K284" s="217" t="s">
        <v>313</v>
      </c>
    </row>
    <row r="285" customFormat="false" ht="86.25" hidden="false" customHeight="true" outlineLevel="0" collapsed="false">
      <c r="A285" s="265" t="s">
        <v>414</v>
      </c>
      <c r="B285" s="167"/>
      <c r="C285" s="225"/>
      <c r="D285" s="326" t="s">
        <v>415</v>
      </c>
      <c r="E285" s="327" t="s">
        <v>407</v>
      </c>
      <c r="F285" s="328" t="n">
        <v>4</v>
      </c>
      <c r="G285" s="186" t="n">
        <v>35.95</v>
      </c>
      <c r="H285" s="48" t="n">
        <f aca="false">G285*F285</f>
        <v>143.8</v>
      </c>
      <c r="I285" s="48" t="n">
        <f aca="false">H285*0.23</f>
        <v>33.074</v>
      </c>
      <c r="J285" s="48" t="n">
        <f aca="false">H285+I285</f>
        <v>176.874</v>
      </c>
      <c r="K285" s="217" t="s">
        <v>313</v>
      </c>
    </row>
    <row r="286" customFormat="false" ht="36" hidden="false" customHeight="false" outlineLevel="0" collapsed="false">
      <c r="A286" s="265" t="s">
        <v>416</v>
      </c>
      <c r="B286" s="323"/>
      <c r="C286" s="279"/>
      <c r="D286" s="181" t="s">
        <v>417</v>
      </c>
      <c r="E286" s="226" t="s">
        <v>280</v>
      </c>
      <c r="F286" s="226" t="n">
        <v>10</v>
      </c>
      <c r="G286" s="285" t="n">
        <v>10</v>
      </c>
      <c r="H286" s="199" t="n">
        <f aca="false">G286*F286</f>
        <v>100</v>
      </c>
      <c r="I286" s="199" t="n">
        <f aca="false">H286*0.23</f>
        <v>23</v>
      </c>
      <c r="J286" s="192" t="n">
        <f aca="false">H286+I286</f>
        <v>123</v>
      </c>
      <c r="K286" s="217" t="s">
        <v>313</v>
      </c>
    </row>
    <row r="287" customFormat="false" ht="24" hidden="false" customHeight="false" outlineLevel="0" collapsed="false">
      <c r="A287" s="265" t="s">
        <v>418</v>
      </c>
      <c r="B287" s="278"/>
      <c r="C287" s="280"/>
      <c r="D287" s="180" t="s">
        <v>419</v>
      </c>
      <c r="E287" s="43" t="s">
        <v>280</v>
      </c>
      <c r="F287" s="174" t="n">
        <v>15</v>
      </c>
      <c r="G287" s="190" t="n">
        <v>12.2</v>
      </c>
      <c r="H287" s="237" t="n">
        <f aca="false">G287*F287</f>
        <v>183</v>
      </c>
      <c r="I287" s="237" t="n">
        <f aca="false">H287*0.23</f>
        <v>42.09</v>
      </c>
      <c r="J287" s="202" t="n">
        <f aca="false">H287+I287</f>
        <v>225.09</v>
      </c>
      <c r="K287" s="217" t="s">
        <v>313</v>
      </c>
    </row>
    <row r="288" customFormat="false" ht="15" hidden="false" customHeight="false" outlineLevel="0" collapsed="false">
      <c r="A288" s="265" t="s">
        <v>420</v>
      </c>
      <c r="B288" s="188"/>
      <c r="C288" s="194"/>
      <c r="D288" s="181" t="s">
        <v>421</v>
      </c>
      <c r="E288" s="226" t="s">
        <v>34</v>
      </c>
      <c r="F288" s="226" t="n">
        <v>5</v>
      </c>
      <c r="G288" s="320" t="n">
        <v>13</v>
      </c>
      <c r="H288" s="191" t="n">
        <f aca="false">G288*F288</f>
        <v>65</v>
      </c>
      <c r="I288" s="191" t="n">
        <f aca="false">H288*0.23</f>
        <v>14.95</v>
      </c>
      <c r="J288" s="192" t="n">
        <f aca="false">H288+I288</f>
        <v>79.95</v>
      </c>
      <c r="K288" s="217" t="s">
        <v>313</v>
      </c>
    </row>
    <row r="289" customFormat="false" ht="36" hidden="false" customHeight="false" outlineLevel="0" collapsed="false">
      <c r="A289" s="265" t="s">
        <v>422</v>
      </c>
      <c r="B289" s="329"/>
      <c r="C289" s="303"/>
      <c r="D289" s="180" t="s">
        <v>423</v>
      </c>
      <c r="E289" s="174" t="s">
        <v>34</v>
      </c>
      <c r="F289" s="43" t="n">
        <v>65</v>
      </c>
      <c r="G289" s="321" t="n">
        <v>14</v>
      </c>
      <c r="H289" s="199" t="n">
        <f aca="false">G289*F289</f>
        <v>910</v>
      </c>
      <c r="I289" s="199" t="n">
        <f aca="false">H289*0.23</f>
        <v>209.3</v>
      </c>
      <c r="J289" s="192" t="n">
        <f aca="false">H289+I289</f>
        <v>1119.3</v>
      </c>
      <c r="K289" s="217" t="s">
        <v>313</v>
      </c>
    </row>
    <row r="290" customFormat="false" ht="24" hidden="false" customHeight="false" outlineLevel="0" collapsed="false">
      <c r="A290" s="265" t="s">
        <v>424</v>
      </c>
      <c r="B290" s="302"/>
      <c r="C290" s="303"/>
      <c r="D290" s="180" t="s">
        <v>425</v>
      </c>
      <c r="E290" s="174" t="s">
        <v>34</v>
      </c>
      <c r="F290" s="43" t="n">
        <v>42</v>
      </c>
      <c r="G290" s="321" t="n">
        <v>14</v>
      </c>
      <c r="H290" s="191" t="n">
        <f aca="false">G290*F290</f>
        <v>588</v>
      </c>
      <c r="I290" s="191" t="n">
        <f aca="false">H290*0.23</f>
        <v>135.24</v>
      </c>
      <c r="J290" s="192" t="n">
        <f aca="false">H290+I290</f>
        <v>723.24</v>
      </c>
      <c r="K290" s="217" t="s">
        <v>313</v>
      </c>
    </row>
    <row r="291" customFormat="false" ht="48" hidden="false" customHeight="false" outlineLevel="0" collapsed="false">
      <c r="A291" s="265" t="s">
        <v>426</v>
      </c>
      <c r="B291" s="329"/>
      <c r="C291" s="303"/>
      <c r="D291" s="181" t="s">
        <v>427</v>
      </c>
      <c r="E291" s="226" t="s">
        <v>34</v>
      </c>
      <c r="F291" s="226" t="n">
        <v>12</v>
      </c>
      <c r="G291" s="281" t="n">
        <v>12.2</v>
      </c>
      <c r="H291" s="199" t="n">
        <f aca="false">G291*F291</f>
        <v>146.4</v>
      </c>
      <c r="I291" s="199" t="n">
        <f aca="false">H291*0.23</f>
        <v>33.672</v>
      </c>
      <c r="J291" s="192" t="n">
        <f aca="false">H291+I291</f>
        <v>180.072</v>
      </c>
      <c r="K291" s="217" t="s">
        <v>313</v>
      </c>
    </row>
    <row r="292" customFormat="false" ht="24" hidden="false" customHeight="false" outlineLevel="0" collapsed="false">
      <c r="A292" s="265" t="s">
        <v>428</v>
      </c>
      <c r="B292" s="329"/>
      <c r="C292" s="303"/>
      <c r="D292" s="181" t="s">
        <v>429</v>
      </c>
      <c r="E292" s="226" t="s">
        <v>34</v>
      </c>
      <c r="F292" s="226" t="n">
        <v>15</v>
      </c>
      <c r="G292" s="281" t="n">
        <v>32</v>
      </c>
      <c r="H292" s="199" t="n">
        <f aca="false">G292*F292</f>
        <v>480</v>
      </c>
      <c r="I292" s="199" t="n">
        <f aca="false">H292*0.23</f>
        <v>110.4</v>
      </c>
      <c r="J292" s="192" t="n">
        <f aca="false">H292+I292</f>
        <v>590.4</v>
      </c>
      <c r="K292" s="217" t="s">
        <v>313</v>
      </c>
    </row>
    <row r="293" customFormat="false" ht="15" hidden="false" customHeight="false" outlineLevel="0" collapsed="false">
      <c r="A293" s="265" t="s">
        <v>430</v>
      </c>
      <c r="B293" s="329"/>
      <c r="C293" s="303"/>
      <c r="D293" s="181" t="s">
        <v>431</v>
      </c>
      <c r="E293" s="226" t="s">
        <v>34</v>
      </c>
      <c r="F293" s="226" t="n">
        <v>20</v>
      </c>
      <c r="G293" s="281" t="n">
        <v>15</v>
      </c>
      <c r="H293" s="199" t="n">
        <f aca="false">G293*F293</f>
        <v>300</v>
      </c>
      <c r="I293" s="199" t="n">
        <f aca="false">H293*0.23</f>
        <v>69</v>
      </c>
      <c r="J293" s="192" t="n">
        <f aca="false">H293+I293</f>
        <v>369</v>
      </c>
      <c r="K293" s="217" t="s">
        <v>313</v>
      </c>
    </row>
    <row r="294" customFormat="false" ht="15" hidden="false" customHeight="false" outlineLevel="0" collapsed="false">
      <c r="A294" s="265" t="s">
        <v>432</v>
      </c>
      <c r="B294" s="43"/>
      <c r="C294" s="224"/>
      <c r="D294" s="181" t="s">
        <v>433</v>
      </c>
      <c r="E294" s="226" t="s">
        <v>34</v>
      </c>
      <c r="F294" s="226" t="n">
        <v>20</v>
      </c>
      <c r="G294" s="281" t="n">
        <v>5</v>
      </c>
      <c r="H294" s="199" t="n">
        <f aca="false">G294*F294</f>
        <v>100</v>
      </c>
      <c r="I294" s="199" t="n">
        <f aca="false">H294*0.23</f>
        <v>23</v>
      </c>
      <c r="J294" s="192" t="n">
        <f aca="false">H294+I294</f>
        <v>123</v>
      </c>
      <c r="K294" s="217" t="s">
        <v>313</v>
      </c>
    </row>
    <row r="295" customFormat="false" ht="15" hidden="false" customHeight="false" outlineLevel="0" collapsed="false">
      <c r="A295" s="265" t="s">
        <v>434</v>
      </c>
      <c r="B295" s="73"/>
      <c r="C295" s="224"/>
      <c r="D295" s="181" t="s">
        <v>435</v>
      </c>
      <c r="E295" s="226" t="s">
        <v>34</v>
      </c>
      <c r="F295" s="226" t="n">
        <v>7</v>
      </c>
      <c r="G295" s="281" t="n">
        <v>35</v>
      </c>
      <c r="H295" s="199" t="n">
        <f aca="false">G295*F295</f>
        <v>245</v>
      </c>
      <c r="I295" s="199" t="n">
        <f aca="false">H295*0.23</f>
        <v>56.35</v>
      </c>
      <c r="J295" s="192" t="n">
        <f aca="false">H295+I295</f>
        <v>301.35</v>
      </c>
      <c r="K295" s="217" t="s">
        <v>313</v>
      </c>
    </row>
    <row r="296" customFormat="false" ht="24" hidden="false" customHeight="false" outlineLevel="0" collapsed="false">
      <c r="A296" s="265" t="s">
        <v>436</v>
      </c>
      <c r="B296" s="73"/>
      <c r="C296" s="224"/>
      <c r="D296" s="181" t="s">
        <v>437</v>
      </c>
      <c r="E296" s="226" t="s">
        <v>34</v>
      </c>
      <c r="F296" s="226" t="n">
        <v>12</v>
      </c>
      <c r="G296" s="281" t="n">
        <v>29</v>
      </c>
      <c r="H296" s="199" t="n">
        <f aca="false">G296*F296</f>
        <v>348</v>
      </c>
      <c r="I296" s="199" t="n">
        <f aca="false">H296*0.23</f>
        <v>80.04</v>
      </c>
      <c r="J296" s="192" t="n">
        <f aca="false">H296+I296</f>
        <v>428.04</v>
      </c>
      <c r="K296" s="217" t="s">
        <v>313</v>
      </c>
    </row>
    <row r="297" customFormat="false" ht="36" hidden="false" customHeight="false" outlineLevel="0" collapsed="false">
      <c r="A297" s="265" t="s">
        <v>438</v>
      </c>
      <c r="B297" s="73"/>
      <c r="C297" s="224"/>
      <c r="D297" s="181" t="s">
        <v>439</v>
      </c>
      <c r="E297" s="226" t="s">
        <v>34</v>
      </c>
      <c r="F297" s="226" t="n">
        <v>15</v>
      </c>
      <c r="G297" s="281" t="n">
        <v>45</v>
      </c>
      <c r="H297" s="199" t="n">
        <f aca="false">G297*F297</f>
        <v>675</v>
      </c>
      <c r="I297" s="199" t="n">
        <f aca="false">H297*0.23</f>
        <v>155.25</v>
      </c>
      <c r="J297" s="192" t="n">
        <f aca="false">H297+I297</f>
        <v>830.25</v>
      </c>
      <c r="K297" s="217" t="s">
        <v>313</v>
      </c>
    </row>
    <row r="298" customFormat="false" ht="15" hidden="false" customHeight="false" outlineLevel="0" collapsed="false">
      <c r="A298" s="265" t="s">
        <v>440</v>
      </c>
      <c r="B298" s="73"/>
      <c r="C298" s="224"/>
      <c r="D298" s="180" t="s">
        <v>441</v>
      </c>
      <c r="E298" s="174" t="s">
        <v>34</v>
      </c>
      <c r="F298" s="43" t="n">
        <v>22</v>
      </c>
      <c r="G298" s="321" t="n">
        <v>16.11</v>
      </c>
      <c r="H298" s="199" t="n">
        <f aca="false">G298*F298</f>
        <v>354.42</v>
      </c>
      <c r="I298" s="199" t="n">
        <f aca="false">H298*0.23</f>
        <v>81.5166</v>
      </c>
      <c r="J298" s="192" t="n">
        <f aca="false">H298+I298</f>
        <v>435.9366</v>
      </c>
      <c r="K298" s="217" t="s">
        <v>313</v>
      </c>
    </row>
    <row r="299" customFormat="false" ht="24" hidden="false" customHeight="false" outlineLevel="0" collapsed="false">
      <c r="A299" s="265" t="s">
        <v>442</v>
      </c>
      <c r="B299" s="73"/>
      <c r="C299" s="224"/>
      <c r="D299" s="326" t="s">
        <v>443</v>
      </c>
      <c r="E299" s="330" t="s">
        <v>34</v>
      </c>
      <c r="F299" s="226" t="n">
        <v>10</v>
      </c>
      <c r="G299" s="331" t="n">
        <v>17</v>
      </c>
      <c r="H299" s="199" t="n">
        <f aca="false">G299*F299</f>
        <v>170</v>
      </c>
      <c r="I299" s="199" t="n">
        <f aca="false">H299*0.23</f>
        <v>39.1</v>
      </c>
      <c r="J299" s="192" t="n">
        <f aca="false">H299+I299</f>
        <v>209.1</v>
      </c>
      <c r="K299" s="217" t="s">
        <v>313</v>
      </c>
    </row>
    <row r="300" customFormat="false" ht="24" hidden="false" customHeight="false" outlineLevel="0" collapsed="false">
      <c r="A300" s="265" t="s">
        <v>444</v>
      </c>
      <c r="B300" s="282"/>
      <c r="C300" s="224"/>
      <c r="D300" s="312" t="s">
        <v>445</v>
      </c>
      <c r="E300" s="313" t="s">
        <v>34</v>
      </c>
      <c r="F300" s="313" t="n">
        <v>100</v>
      </c>
      <c r="G300" s="304" t="n">
        <f aca="false">H300/F300</f>
        <v>0.5</v>
      </c>
      <c r="H300" s="318" t="n">
        <f aca="false">ROUND(J300/1.23,2)</f>
        <v>50</v>
      </c>
      <c r="I300" s="318" t="n">
        <f aca="false">J300-H300</f>
        <v>11.5</v>
      </c>
      <c r="J300" s="314" t="n">
        <v>61.5</v>
      </c>
      <c r="K300" s="217" t="s">
        <v>313</v>
      </c>
    </row>
    <row r="301" customFormat="false" ht="24" hidden="false" customHeight="false" outlineLevel="0" collapsed="false">
      <c r="A301" s="265" t="s">
        <v>446</v>
      </c>
      <c r="B301" s="282"/>
      <c r="C301" s="224"/>
      <c r="D301" s="312" t="s">
        <v>447</v>
      </c>
      <c r="E301" s="313" t="s">
        <v>34</v>
      </c>
      <c r="F301" s="313" t="n">
        <v>100</v>
      </c>
      <c r="G301" s="304" t="n">
        <f aca="false">H301/F301</f>
        <v>0.5</v>
      </c>
      <c r="H301" s="318" t="n">
        <f aca="false">ROUND(J301/1.23,2)</f>
        <v>50</v>
      </c>
      <c r="I301" s="318" t="n">
        <f aca="false">J301-H301</f>
        <v>11.5</v>
      </c>
      <c r="J301" s="314" t="n">
        <v>61.5</v>
      </c>
      <c r="K301" s="217" t="s">
        <v>313</v>
      </c>
    </row>
    <row r="302" customFormat="false" ht="24" hidden="false" customHeight="false" outlineLevel="0" collapsed="false">
      <c r="A302" s="265" t="s">
        <v>448</v>
      </c>
      <c r="B302" s="282"/>
      <c r="C302" s="224"/>
      <c r="D302" s="312" t="s">
        <v>449</v>
      </c>
      <c r="E302" s="313" t="s">
        <v>34</v>
      </c>
      <c r="F302" s="313" t="n">
        <v>100</v>
      </c>
      <c r="G302" s="304" t="n">
        <f aca="false">H302/F302</f>
        <v>0.5</v>
      </c>
      <c r="H302" s="318" t="n">
        <f aca="false">ROUND(J302/1.23,2)</f>
        <v>50</v>
      </c>
      <c r="I302" s="318" t="n">
        <f aca="false">J302-H302</f>
        <v>11.5</v>
      </c>
      <c r="J302" s="314" t="n">
        <v>61.5</v>
      </c>
      <c r="K302" s="217" t="s">
        <v>313</v>
      </c>
    </row>
    <row r="303" customFormat="false" ht="24" hidden="false" customHeight="false" outlineLevel="0" collapsed="false">
      <c r="A303" s="265" t="s">
        <v>450</v>
      </c>
      <c r="B303" s="278"/>
      <c r="C303" s="280"/>
      <c r="D303" s="312" t="s">
        <v>451</v>
      </c>
      <c r="E303" s="313" t="s">
        <v>452</v>
      </c>
      <c r="F303" s="313" t="n">
        <v>20</v>
      </c>
      <c r="G303" s="304" t="n">
        <f aca="false">H303/F303</f>
        <v>14.6</v>
      </c>
      <c r="H303" s="318" t="n">
        <f aca="false">ROUND(J303/1.23,2)</f>
        <v>292</v>
      </c>
      <c r="I303" s="318" t="n">
        <f aca="false">J303-H303</f>
        <v>67.16</v>
      </c>
      <c r="J303" s="314" t="n">
        <v>359.16</v>
      </c>
      <c r="K303" s="217" t="s">
        <v>313</v>
      </c>
    </row>
    <row r="304" customFormat="false" ht="24" hidden="false" customHeight="false" outlineLevel="0" collapsed="false">
      <c r="A304" s="265" t="s">
        <v>453</v>
      </c>
      <c r="B304" s="278"/>
      <c r="C304" s="280"/>
      <c r="D304" s="312" t="s">
        <v>454</v>
      </c>
      <c r="E304" s="313" t="s">
        <v>452</v>
      </c>
      <c r="F304" s="313" t="n">
        <v>20</v>
      </c>
      <c r="G304" s="304" t="n">
        <f aca="false">H304/F304</f>
        <v>15.2</v>
      </c>
      <c r="H304" s="318" t="n">
        <f aca="false">ROUND(J304/1.23,2)</f>
        <v>304</v>
      </c>
      <c r="I304" s="318" t="n">
        <f aca="false">J304-H304</f>
        <v>69.92</v>
      </c>
      <c r="J304" s="314" t="n">
        <v>373.92</v>
      </c>
      <c r="K304" s="217" t="s">
        <v>313</v>
      </c>
    </row>
    <row r="305" customFormat="false" ht="24" hidden="false" customHeight="false" outlineLevel="0" collapsed="false">
      <c r="A305" s="265" t="s">
        <v>455</v>
      </c>
      <c r="B305" s="278"/>
      <c r="C305" s="280"/>
      <c r="D305" s="312" t="s">
        <v>456</v>
      </c>
      <c r="E305" s="313" t="s">
        <v>452</v>
      </c>
      <c r="F305" s="313" t="n">
        <v>20</v>
      </c>
      <c r="G305" s="304" t="n">
        <f aca="false">H305/F305</f>
        <v>17.76</v>
      </c>
      <c r="H305" s="318" t="n">
        <f aca="false">ROUND(J305/1.23,2)</f>
        <v>355.2</v>
      </c>
      <c r="I305" s="318" t="n">
        <f aca="false">J305-H305</f>
        <v>81.7</v>
      </c>
      <c r="J305" s="314" t="n">
        <v>436.9</v>
      </c>
      <c r="K305" s="217" t="s">
        <v>313</v>
      </c>
    </row>
    <row r="306" customFormat="false" ht="15.75" hidden="false" customHeight="false" outlineLevel="0" collapsed="false">
      <c r="A306" s="265"/>
      <c r="B306" s="251"/>
      <c r="C306" s="206"/>
      <c r="D306" s="207"/>
      <c r="E306" s="208"/>
      <c r="F306" s="209"/>
      <c r="G306" s="210"/>
      <c r="H306" s="332"/>
      <c r="I306" s="332"/>
      <c r="J306" s="212" t="n">
        <f aca="false">SUM(J217:J305)</f>
        <v>23618.0827</v>
      </c>
      <c r="K306" s="125"/>
    </row>
    <row r="307" customFormat="false" ht="15" hidden="false" customHeight="false" outlineLevel="0" collapsed="false">
      <c r="A307" s="265"/>
      <c r="B307" s="278"/>
      <c r="C307" s="333" t="s">
        <v>457</v>
      </c>
      <c r="D307" s="333"/>
      <c r="E307" s="333"/>
      <c r="F307" s="333"/>
      <c r="G307" s="333"/>
      <c r="H307" s="333"/>
      <c r="I307" s="333"/>
      <c r="J307" s="333"/>
      <c r="K307" s="297"/>
    </row>
    <row r="308" customFormat="false" ht="15" hidden="false" customHeight="false" outlineLevel="0" collapsed="false">
      <c r="A308" s="265" t="s">
        <v>458</v>
      </c>
      <c r="B308" s="323"/>
      <c r="C308" s="279"/>
      <c r="D308" s="181" t="s">
        <v>459</v>
      </c>
      <c r="E308" s="226" t="s">
        <v>280</v>
      </c>
      <c r="F308" s="226" t="n">
        <v>320</v>
      </c>
      <c r="G308" s="281" t="n">
        <f aca="false">H308/F308</f>
        <v>3.14</v>
      </c>
      <c r="H308" s="199" t="n">
        <f aca="false">ROUND(J308/1.23,2)</f>
        <v>1004.8</v>
      </c>
      <c r="I308" s="199" t="n">
        <f aca="false">J308-H308</f>
        <v>231.1</v>
      </c>
      <c r="J308" s="192" t="n">
        <v>1235.9</v>
      </c>
      <c r="K308" s="125" t="s">
        <v>263</v>
      </c>
    </row>
    <row r="309" customFormat="false" ht="15" hidden="false" customHeight="false" outlineLevel="0" collapsed="false">
      <c r="A309" s="265" t="s">
        <v>460</v>
      </c>
      <c r="B309" s="323"/>
      <c r="C309" s="279"/>
      <c r="D309" s="181" t="s">
        <v>461</v>
      </c>
      <c r="E309" s="226" t="s">
        <v>280</v>
      </c>
      <c r="F309" s="226" t="n">
        <v>120</v>
      </c>
      <c r="G309" s="281" t="n">
        <f aca="false">H309/F309</f>
        <v>3.14</v>
      </c>
      <c r="H309" s="199" t="n">
        <f aca="false">ROUND(J309/1.23,2)</f>
        <v>376.8</v>
      </c>
      <c r="I309" s="199" t="n">
        <f aca="false">J309-H309</f>
        <v>86.66</v>
      </c>
      <c r="J309" s="192" t="n">
        <v>463.46</v>
      </c>
      <c r="K309" s="125" t="s">
        <v>263</v>
      </c>
    </row>
    <row r="310" customFormat="false" ht="15" hidden="false" customHeight="false" outlineLevel="0" collapsed="false">
      <c r="A310" s="265" t="s">
        <v>462</v>
      </c>
      <c r="B310" s="323"/>
      <c r="C310" s="279"/>
      <c r="D310" s="181" t="s">
        <v>463</v>
      </c>
      <c r="E310" s="226" t="s">
        <v>280</v>
      </c>
      <c r="F310" s="226" t="n">
        <v>1060</v>
      </c>
      <c r="G310" s="281" t="n">
        <f aca="false">H310/F310</f>
        <v>2.71</v>
      </c>
      <c r="H310" s="199" t="n">
        <f aca="false">ROUND(J310/1.23,2)</f>
        <v>2872.6</v>
      </c>
      <c r="I310" s="199" t="n">
        <f aca="false">J310-H310</f>
        <v>660.7</v>
      </c>
      <c r="J310" s="192" t="n">
        <v>3533.3</v>
      </c>
      <c r="K310" s="125" t="s">
        <v>263</v>
      </c>
    </row>
    <row r="311" customFormat="false" ht="15" hidden="false" customHeight="false" outlineLevel="0" collapsed="false">
      <c r="A311" s="265" t="s">
        <v>464</v>
      </c>
      <c r="B311" s="323"/>
      <c r="C311" s="279"/>
      <c r="D311" s="181" t="s">
        <v>465</v>
      </c>
      <c r="E311" s="226" t="s">
        <v>280</v>
      </c>
      <c r="F311" s="226" t="n">
        <v>720</v>
      </c>
      <c r="G311" s="281" t="n">
        <f aca="false">H311/F311</f>
        <v>2.64</v>
      </c>
      <c r="H311" s="199" t="n">
        <f aca="false">ROUND(J311/1.23,2)</f>
        <v>1900.8</v>
      </c>
      <c r="I311" s="199" t="n">
        <f aca="false">J311-H311</f>
        <v>437.18</v>
      </c>
      <c r="J311" s="192" t="n">
        <v>2337.98</v>
      </c>
      <c r="K311" s="125" t="s">
        <v>263</v>
      </c>
    </row>
    <row r="312" customFormat="false" ht="15" hidden="false" customHeight="false" outlineLevel="0" collapsed="false">
      <c r="A312" s="265" t="s">
        <v>466</v>
      </c>
      <c r="B312" s="323"/>
      <c r="C312" s="279"/>
      <c r="D312" s="181" t="s">
        <v>467</v>
      </c>
      <c r="E312" s="226" t="s">
        <v>280</v>
      </c>
      <c r="F312" s="226" t="n">
        <v>384</v>
      </c>
      <c r="G312" s="281" t="n">
        <f aca="false">H312/F312</f>
        <v>2.64</v>
      </c>
      <c r="H312" s="199" t="n">
        <f aca="false">ROUND(J312/1.23,2)</f>
        <v>1013.76</v>
      </c>
      <c r="I312" s="199" t="n">
        <f aca="false">J312-H312</f>
        <v>233.16</v>
      </c>
      <c r="J312" s="192" t="n">
        <v>1246.92</v>
      </c>
      <c r="K312" s="125" t="s">
        <v>263</v>
      </c>
    </row>
    <row r="313" customFormat="false" ht="15" hidden="false" customHeight="false" outlineLevel="0" collapsed="false">
      <c r="A313" s="265" t="s">
        <v>468</v>
      </c>
      <c r="B313" s="323"/>
      <c r="C313" s="279"/>
      <c r="D313" s="181" t="s">
        <v>469</v>
      </c>
      <c r="E313" s="226" t="s">
        <v>266</v>
      </c>
      <c r="F313" s="226" t="n">
        <v>100</v>
      </c>
      <c r="G313" s="281" t="n">
        <f aca="false">H313/F313</f>
        <v>17.36</v>
      </c>
      <c r="H313" s="191" t="n">
        <f aca="false">ROUND(J313/1.23,2)</f>
        <v>1736</v>
      </c>
      <c r="I313" s="191" t="n">
        <f aca="false">J313-H313</f>
        <v>399.28</v>
      </c>
      <c r="J313" s="192" t="n">
        <v>2135.28</v>
      </c>
      <c r="K313" s="125" t="s">
        <v>263</v>
      </c>
    </row>
    <row r="314" customFormat="false" ht="15" hidden="false" customHeight="false" outlineLevel="0" collapsed="false">
      <c r="A314" s="265" t="s">
        <v>470</v>
      </c>
      <c r="B314" s="323"/>
      <c r="C314" s="279"/>
      <c r="D314" s="181" t="s">
        <v>471</v>
      </c>
      <c r="E314" s="226" t="s">
        <v>280</v>
      </c>
      <c r="F314" s="226" t="n">
        <v>4</v>
      </c>
      <c r="G314" s="281" t="n">
        <f aca="false">H314/F314</f>
        <v>11.2</v>
      </c>
      <c r="H314" s="199" t="n">
        <f aca="false">ROUND(J314/1.23,2)</f>
        <v>44.8</v>
      </c>
      <c r="I314" s="199" t="n">
        <f aca="false">J314-H314</f>
        <v>10.3</v>
      </c>
      <c r="J314" s="192" t="n">
        <v>55.1</v>
      </c>
      <c r="K314" s="125" t="s">
        <v>263</v>
      </c>
    </row>
    <row r="315" customFormat="false" ht="15" hidden="false" customHeight="false" outlineLevel="0" collapsed="false">
      <c r="A315" s="265" t="s">
        <v>472</v>
      </c>
      <c r="B315" s="323"/>
      <c r="C315" s="279"/>
      <c r="D315" s="181" t="s">
        <v>473</v>
      </c>
      <c r="E315" s="226" t="s">
        <v>280</v>
      </c>
      <c r="F315" s="226" t="n">
        <v>4</v>
      </c>
      <c r="G315" s="281" t="n">
        <f aca="false">H315/F315</f>
        <v>11.2</v>
      </c>
      <c r="H315" s="199" t="n">
        <f aca="false">ROUND(J315/1.23,2)</f>
        <v>44.8</v>
      </c>
      <c r="I315" s="199" t="n">
        <f aca="false">J315-H315</f>
        <v>10.3</v>
      </c>
      <c r="J315" s="192" t="n">
        <v>55.1</v>
      </c>
      <c r="K315" s="125" t="s">
        <v>263</v>
      </c>
    </row>
    <row r="316" customFormat="false" ht="24" hidden="false" customHeight="false" outlineLevel="0" collapsed="false">
      <c r="A316" s="265" t="s">
        <v>474</v>
      </c>
      <c r="B316" s="323"/>
      <c r="C316" s="279"/>
      <c r="D316" s="181" t="s">
        <v>475</v>
      </c>
      <c r="E316" s="226" t="s">
        <v>280</v>
      </c>
      <c r="F316" s="226" t="n">
        <v>5450</v>
      </c>
      <c r="G316" s="285" t="n">
        <f aca="false">H316/F316</f>
        <v>0.32</v>
      </c>
      <c r="H316" s="199" t="n">
        <f aca="false">ROUND(J316/1.23,2)</f>
        <v>1744</v>
      </c>
      <c r="I316" s="199" t="n">
        <f aca="false">J316-H316</f>
        <v>401.12</v>
      </c>
      <c r="J316" s="192" t="n">
        <v>2145.12</v>
      </c>
      <c r="K316" s="125" t="s">
        <v>263</v>
      </c>
    </row>
    <row r="317" customFormat="false" ht="24" hidden="false" customHeight="false" outlineLevel="0" collapsed="false">
      <c r="A317" s="265" t="s">
        <v>476</v>
      </c>
      <c r="B317" s="323"/>
      <c r="C317" s="279"/>
      <c r="D317" s="181" t="s">
        <v>477</v>
      </c>
      <c r="E317" s="226" t="s">
        <v>34</v>
      </c>
      <c r="F317" s="226" t="n">
        <v>500</v>
      </c>
      <c r="G317" s="285" t="n">
        <f aca="false">H317/F317</f>
        <v>0.84</v>
      </c>
      <c r="H317" s="199" t="n">
        <f aca="false">ROUND(J317/1.23,2)</f>
        <v>420</v>
      </c>
      <c r="I317" s="199" t="n">
        <f aca="false">J317-H317</f>
        <v>96.6</v>
      </c>
      <c r="J317" s="192" t="n">
        <v>516.6</v>
      </c>
      <c r="K317" s="125" t="s">
        <v>263</v>
      </c>
    </row>
    <row r="318" customFormat="false" ht="15" hidden="false" customHeight="false" outlineLevel="0" collapsed="false">
      <c r="A318" s="265" t="s">
        <v>478</v>
      </c>
      <c r="B318" s="323"/>
      <c r="C318" s="279"/>
      <c r="D318" s="181" t="s">
        <v>479</v>
      </c>
      <c r="E318" s="226" t="s">
        <v>280</v>
      </c>
      <c r="F318" s="226" t="n">
        <v>150</v>
      </c>
      <c r="G318" s="285" t="n">
        <f aca="false">H318/F318</f>
        <v>2.78</v>
      </c>
      <c r="H318" s="199" t="n">
        <f aca="false">ROUND(J318/1.23,2)</f>
        <v>417</v>
      </c>
      <c r="I318" s="199" t="n">
        <f aca="false">J318-H318</f>
        <v>95.91</v>
      </c>
      <c r="J318" s="192" t="n">
        <v>512.91</v>
      </c>
      <c r="K318" s="125" t="s">
        <v>263</v>
      </c>
    </row>
    <row r="319" customFormat="false" ht="15" hidden="false" customHeight="false" outlineLevel="0" collapsed="false">
      <c r="A319" s="265" t="s">
        <v>480</v>
      </c>
      <c r="B319" s="323"/>
      <c r="C319" s="279"/>
      <c r="D319" s="181" t="s">
        <v>481</v>
      </c>
      <c r="E319" s="226" t="s">
        <v>280</v>
      </c>
      <c r="F319" s="226" t="n">
        <v>200</v>
      </c>
      <c r="G319" s="285" t="n">
        <f aca="false">H319/F319</f>
        <v>2.78</v>
      </c>
      <c r="H319" s="199" t="n">
        <f aca="false">ROUND(J319/1.23,2)</f>
        <v>556</v>
      </c>
      <c r="I319" s="199" t="n">
        <f aca="false">J319-H319</f>
        <v>127.88</v>
      </c>
      <c r="J319" s="192" t="n">
        <v>683.88</v>
      </c>
      <c r="K319" s="125" t="s">
        <v>263</v>
      </c>
    </row>
    <row r="320" customFormat="false" ht="153.75" hidden="false" customHeight="true" outlineLevel="0" collapsed="false">
      <c r="A320" s="265" t="s">
        <v>482</v>
      </c>
      <c r="B320" s="323"/>
      <c r="C320" s="279"/>
      <c r="D320" s="181" t="s">
        <v>483</v>
      </c>
      <c r="E320" s="226" t="s">
        <v>34</v>
      </c>
      <c r="F320" s="226" t="n">
        <v>8</v>
      </c>
      <c r="G320" s="281" t="n">
        <f aca="false">H320/F320</f>
        <v>1040.46</v>
      </c>
      <c r="H320" s="191" t="n">
        <f aca="false">ROUND(J320/1.23,2)</f>
        <v>8323.68</v>
      </c>
      <c r="I320" s="191" t="n">
        <f aca="false">J320-H320</f>
        <v>1914.45</v>
      </c>
      <c r="J320" s="192" t="n">
        <v>10238.13</v>
      </c>
      <c r="K320" s="125" t="s">
        <v>263</v>
      </c>
    </row>
    <row r="321" customFormat="false" ht="156.75" hidden="false" customHeight="true" outlineLevel="0" collapsed="false">
      <c r="A321" s="265" t="s">
        <v>484</v>
      </c>
      <c r="B321" s="323"/>
      <c r="C321" s="279"/>
      <c r="D321" s="181" t="s">
        <v>485</v>
      </c>
      <c r="E321" s="226" t="s">
        <v>34</v>
      </c>
      <c r="F321" s="226" t="n">
        <v>2</v>
      </c>
      <c r="G321" s="281" t="n">
        <f aca="false">H321/F321</f>
        <v>1040.46</v>
      </c>
      <c r="H321" s="191" t="n">
        <f aca="false">ROUND(J321/1.23,2)</f>
        <v>2080.92</v>
      </c>
      <c r="I321" s="191" t="n">
        <f aca="false">J321-H321</f>
        <v>478.61</v>
      </c>
      <c r="J321" s="192" t="n">
        <v>2559.53</v>
      </c>
      <c r="K321" s="125" t="s">
        <v>263</v>
      </c>
    </row>
    <row r="322" customFormat="false" ht="24" hidden="false" customHeight="false" outlineLevel="0" collapsed="false">
      <c r="A322" s="265" t="s">
        <v>486</v>
      </c>
      <c r="B322" s="323"/>
      <c r="C322" s="279"/>
      <c r="D322" s="181" t="s">
        <v>487</v>
      </c>
      <c r="E322" s="226" t="s">
        <v>488</v>
      </c>
      <c r="F322" s="226" t="n">
        <v>1</v>
      </c>
      <c r="G322" s="285" t="n">
        <f aca="false">H322/F322</f>
        <v>537.6</v>
      </c>
      <c r="H322" s="199" t="n">
        <f aca="false">ROUND(J322/1.23,2)</f>
        <v>537.6</v>
      </c>
      <c r="I322" s="199" t="n">
        <f aca="false">J322-H322</f>
        <v>123.65</v>
      </c>
      <c r="J322" s="192" t="n">
        <v>661.25</v>
      </c>
      <c r="K322" s="125" t="s">
        <v>263</v>
      </c>
    </row>
    <row r="323" customFormat="false" ht="24" hidden="false" customHeight="false" outlineLevel="0" collapsed="false">
      <c r="A323" s="265" t="s">
        <v>489</v>
      </c>
      <c r="B323" s="323"/>
      <c r="C323" s="279"/>
      <c r="D323" s="181" t="s">
        <v>490</v>
      </c>
      <c r="E323" s="226" t="s">
        <v>488</v>
      </c>
      <c r="F323" s="226" t="n">
        <v>2.5</v>
      </c>
      <c r="G323" s="285" t="n">
        <f aca="false">H323/F323</f>
        <v>705.6</v>
      </c>
      <c r="H323" s="199" t="n">
        <f aca="false">ROUND(J323/1.23,2)</f>
        <v>1764</v>
      </c>
      <c r="I323" s="199" t="n">
        <f aca="false">J323-H323</f>
        <v>405.72</v>
      </c>
      <c r="J323" s="192" t="n">
        <v>2169.72</v>
      </c>
      <c r="K323" s="125" t="s">
        <v>263</v>
      </c>
    </row>
    <row r="324" customFormat="false" ht="24" hidden="false" customHeight="false" outlineLevel="0" collapsed="false">
      <c r="A324" s="265" t="s">
        <v>491</v>
      </c>
      <c r="B324" s="323"/>
      <c r="C324" s="279"/>
      <c r="D324" s="181" t="s">
        <v>492</v>
      </c>
      <c r="E324" s="226" t="s">
        <v>488</v>
      </c>
      <c r="F324" s="226" t="n">
        <v>1.5</v>
      </c>
      <c r="G324" s="285" t="n">
        <f aca="false">H324/F324</f>
        <v>817.6</v>
      </c>
      <c r="H324" s="199" t="n">
        <f aca="false">ROUND(J324/1.23,2)</f>
        <v>1226.4</v>
      </c>
      <c r="I324" s="199" t="n">
        <f aca="false">J324-H324</f>
        <v>282.07</v>
      </c>
      <c r="J324" s="192" t="n">
        <v>1508.47</v>
      </c>
      <c r="K324" s="125" t="s">
        <v>263</v>
      </c>
    </row>
    <row r="325" customFormat="false" ht="24" hidden="false" customHeight="false" outlineLevel="0" collapsed="false">
      <c r="A325" s="265" t="s">
        <v>493</v>
      </c>
      <c r="B325" s="323"/>
      <c r="C325" s="279"/>
      <c r="D325" s="181" t="s">
        <v>494</v>
      </c>
      <c r="E325" s="226" t="s">
        <v>488</v>
      </c>
      <c r="F325" s="226" t="n">
        <v>1.5</v>
      </c>
      <c r="G325" s="285" t="n">
        <f aca="false">H325/F325</f>
        <v>817.6</v>
      </c>
      <c r="H325" s="199" t="n">
        <f aca="false">ROUND(J325/1.23,2)</f>
        <v>1226.4</v>
      </c>
      <c r="I325" s="199" t="n">
        <f aca="false">J325-H325</f>
        <v>282.07</v>
      </c>
      <c r="J325" s="192" t="n">
        <v>1508.47</v>
      </c>
      <c r="K325" s="125" t="s">
        <v>263</v>
      </c>
    </row>
    <row r="326" customFormat="false" ht="24" hidden="false" customHeight="false" outlineLevel="0" collapsed="false">
      <c r="A326" s="265" t="s">
        <v>495</v>
      </c>
      <c r="B326" s="323"/>
      <c r="C326" s="279"/>
      <c r="D326" s="181" t="s">
        <v>496</v>
      </c>
      <c r="E326" s="226" t="s">
        <v>488</v>
      </c>
      <c r="F326" s="226" t="n">
        <v>0.5</v>
      </c>
      <c r="G326" s="285" t="n">
        <f aca="false">H326/F326</f>
        <v>2184</v>
      </c>
      <c r="H326" s="199" t="n">
        <f aca="false">ROUND(J326/1.23,2)</f>
        <v>1092</v>
      </c>
      <c r="I326" s="199" t="n">
        <f aca="false">J326-H326</f>
        <v>251.16</v>
      </c>
      <c r="J326" s="192" t="n">
        <v>1343.16</v>
      </c>
      <c r="K326" s="125" t="s">
        <v>263</v>
      </c>
    </row>
    <row r="327" customFormat="false" ht="15" hidden="false" customHeight="false" outlineLevel="0" collapsed="false">
      <c r="A327" s="265" t="s">
        <v>497</v>
      </c>
      <c r="B327" s="323"/>
      <c r="C327" s="279"/>
      <c r="D327" s="181" t="s">
        <v>498</v>
      </c>
      <c r="E327" s="226" t="s">
        <v>280</v>
      </c>
      <c r="F327" s="226" t="n">
        <v>200</v>
      </c>
      <c r="G327" s="285" t="n">
        <f aca="false">H327/F327</f>
        <v>3.98</v>
      </c>
      <c r="H327" s="199" t="n">
        <f aca="false">ROUND(J327/1.23,2)</f>
        <v>796</v>
      </c>
      <c r="I327" s="199" t="n">
        <f aca="false">J327-H327</f>
        <v>183.08</v>
      </c>
      <c r="J327" s="192" t="n">
        <v>979.08</v>
      </c>
      <c r="K327" s="125" t="s">
        <v>263</v>
      </c>
    </row>
    <row r="328" customFormat="false" ht="15" hidden="false" customHeight="false" outlineLevel="0" collapsed="false">
      <c r="A328" s="265" t="s">
        <v>499</v>
      </c>
      <c r="B328" s="323"/>
      <c r="C328" s="279"/>
      <c r="D328" s="181" t="s">
        <v>500</v>
      </c>
      <c r="E328" s="226" t="s">
        <v>280</v>
      </c>
      <c r="F328" s="226" t="n">
        <v>0.5</v>
      </c>
      <c r="G328" s="285" t="n">
        <f aca="false">H328/F328</f>
        <v>224</v>
      </c>
      <c r="H328" s="199" t="n">
        <f aca="false">ROUND(J328/1.23,2)</f>
        <v>112</v>
      </c>
      <c r="I328" s="199" t="n">
        <f aca="false">J328-H328</f>
        <v>25.76</v>
      </c>
      <c r="J328" s="192" t="n">
        <v>137.76</v>
      </c>
      <c r="K328" s="125" t="s">
        <v>263</v>
      </c>
    </row>
    <row r="329" customFormat="false" ht="24" hidden="false" customHeight="false" outlineLevel="0" collapsed="false">
      <c r="A329" s="265" t="s">
        <v>501</v>
      </c>
      <c r="B329" s="323"/>
      <c r="C329" s="280"/>
      <c r="D329" s="180" t="s">
        <v>502</v>
      </c>
      <c r="E329" s="43" t="s">
        <v>34</v>
      </c>
      <c r="F329" s="174" t="n">
        <v>85</v>
      </c>
      <c r="G329" s="190" t="n">
        <f aca="false">H329/F329</f>
        <v>5.04</v>
      </c>
      <c r="H329" s="237" t="n">
        <f aca="false">ROUND(J329/1.23,2)</f>
        <v>428.4</v>
      </c>
      <c r="I329" s="237" t="n">
        <f aca="false">J329-H329</f>
        <v>98.53</v>
      </c>
      <c r="J329" s="202" t="n">
        <v>526.93</v>
      </c>
      <c r="K329" s="125" t="s">
        <v>263</v>
      </c>
    </row>
    <row r="330" customFormat="false" ht="24" hidden="false" customHeight="false" outlineLevel="0" collapsed="false">
      <c r="A330" s="265" t="s">
        <v>503</v>
      </c>
      <c r="B330" s="323"/>
      <c r="C330" s="280"/>
      <c r="D330" s="180" t="s">
        <v>504</v>
      </c>
      <c r="E330" s="43" t="s">
        <v>266</v>
      </c>
      <c r="F330" s="174" t="n">
        <v>100</v>
      </c>
      <c r="G330" s="190" t="n">
        <f aca="false">H330/F330</f>
        <v>0.73</v>
      </c>
      <c r="H330" s="237" t="n">
        <f aca="false">ROUND(J330/1.23,2)</f>
        <v>73</v>
      </c>
      <c r="I330" s="237" t="n">
        <f aca="false">J330-H330</f>
        <v>16.79</v>
      </c>
      <c r="J330" s="202" t="n">
        <v>89.79</v>
      </c>
      <c r="K330" s="125" t="s">
        <v>263</v>
      </c>
    </row>
    <row r="331" customFormat="false" ht="24" hidden="false" customHeight="false" outlineLevel="0" collapsed="false">
      <c r="A331" s="265" t="s">
        <v>505</v>
      </c>
      <c r="B331" s="324"/>
      <c r="C331" s="224"/>
      <c r="D331" s="46" t="s">
        <v>506</v>
      </c>
      <c r="E331" s="174" t="s">
        <v>34</v>
      </c>
      <c r="F331" s="334" t="n">
        <v>22</v>
      </c>
      <c r="G331" s="335" t="n">
        <f aca="false">H331/F331</f>
        <v>98.44</v>
      </c>
      <c r="H331" s="199" t="n">
        <f aca="false">ROUND(J331/1.23,2)</f>
        <v>2165.68</v>
      </c>
      <c r="I331" s="199" t="n">
        <f aca="false">J331-H331</f>
        <v>498.11</v>
      </c>
      <c r="J331" s="192" t="n">
        <v>2663.79</v>
      </c>
      <c r="K331" s="125" t="s">
        <v>263</v>
      </c>
    </row>
    <row r="332" customFormat="false" ht="24" hidden="false" customHeight="false" outlineLevel="0" collapsed="false">
      <c r="A332" s="265" t="s">
        <v>507</v>
      </c>
      <c r="B332" s="323"/>
      <c r="C332" s="280"/>
      <c r="D332" s="181" t="s">
        <v>508</v>
      </c>
      <c r="E332" s="226" t="s">
        <v>280</v>
      </c>
      <c r="F332" s="226" t="n">
        <v>20</v>
      </c>
      <c r="G332" s="281" t="n">
        <f aca="false">H332/F332</f>
        <v>13.68</v>
      </c>
      <c r="H332" s="199" t="n">
        <f aca="false">ROUND(J332/1.23,2)</f>
        <v>273.6</v>
      </c>
      <c r="I332" s="199" t="n">
        <f aca="false">J332-H332</f>
        <v>62.93</v>
      </c>
      <c r="J332" s="192" t="n">
        <v>336.53</v>
      </c>
      <c r="K332" s="125" t="s">
        <v>263</v>
      </c>
    </row>
    <row r="333" customFormat="false" ht="15" hidden="false" customHeight="false" outlineLevel="0" collapsed="false">
      <c r="A333" s="265" t="s">
        <v>509</v>
      </c>
      <c r="B333" s="323"/>
      <c r="C333" s="279"/>
      <c r="D333" s="181" t="s">
        <v>510</v>
      </c>
      <c r="E333" s="226" t="s">
        <v>280</v>
      </c>
      <c r="F333" s="226" t="n">
        <v>20</v>
      </c>
      <c r="G333" s="281" t="n">
        <f aca="false">H333/F333</f>
        <v>13.68</v>
      </c>
      <c r="H333" s="191" t="n">
        <f aca="false">ROUND(J333/1.23,2)</f>
        <v>273.6</v>
      </c>
      <c r="I333" s="191" t="n">
        <f aca="false">J333-H333</f>
        <v>62.93</v>
      </c>
      <c r="J333" s="192" t="n">
        <v>336.53</v>
      </c>
      <c r="K333" s="125" t="s">
        <v>263</v>
      </c>
    </row>
    <row r="334" customFormat="false" ht="15" hidden="false" customHeight="false" outlineLevel="0" collapsed="false">
      <c r="A334" s="265" t="s">
        <v>511</v>
      </c>
      <c r="B334" s="323"/>
      <c r="C334" s="279"/>
      <c r="D334" s="181" t="s">
        <v>512</v>
      </c>
      <c r="E334" s="226" t="s">
        <v>34</v>
      </c>
      <c r="F334" s="226" t="n">
        <v>80</v>
      </c>
      <c r="G334" s="281" t="n">
        <f aca="false">H334/F334</f>
        <v>1.75</v>
      </c>
      <c r="H334" s="191" t="n">
        <f aca="false">ROUND(J334/1.23,2)</f>
        <v>140</v>
      </c>
      <c r="I334" s="191" t="n">
        <f aca="false">J334-H334</f>
        <v>32.2</v>
      </c>
      <c r="J334" s="192" t="n">
        <v>172.2</v>
      </c>
      <c r="K334" s="125" t="s">
        <v>263</v>
      </c>
    </row>
    <row r="335" customFormat="false" ht="15" hidden="false" customHeight="false" outlineLevel="0" collapsed="false">
      <c r="A335" s="265" t="s">
        <v>513</v>
      </c>
      <c r="B335" s="323"/>
      <c r="C335" s="280"/>
      <c r="D335" s="181" t="s">
        <v>514</v>
      </c>
      <c r="E335" s="226" t="s">
        <v>280</v>
      </c>
      <c r="F335" s="226" t="n">
        <v>750</v>
      </c>
      <c r="G335" s="281" t="n">
        <f aca="false">H335/F335</f>
        <v>0.85</v>
      </c>
      <c r="H335" s="199" t="n">
        <f aca="false">ROUND(J335/1.23,2)</f>
        <v>637.5</v>
      </c>
      <c r="I335" s="199" t="n">
        <f aca="false">J335-H335</f>
        <v>146.63</v>
      </c>
      <c r="J335" s="192" t="n">
        <v>784.13</v>
      </c>
      <c r="K335" s="125" t="s">
        <v>263</v>
      </c>
    </row>
    <row r="336" customFormat="false" ht="15" hidden="false" customHeight="false" outlineLevel="0" collapsed="false">
      <c r="A336" s="265" t="s">
        <v>515</v>
      </c>
      <c r="B336" s="323"/>
      <c r="C336" s="280"/>
      <c r="D336" s="181" t="s">
        <v>516</v>
      </c>
      <c r="E336" s="226" t="s">
        <v>280</v>
      </c>
      <c r="F336" s="226" t="n">
        <v>30</v>
      </c>
      <c r="G336" s="281" t="n">
        <f aca="false">H336/F336</f>
        <v>1.68</v>
      </c>
      <c r="H336" s="199" t="n">
        <f aca="false">ROUND(J336/1.23,2)</f>
        <v>50.4</v>
      </c>
      <c r="I336" s="199" t="n">
        <f aca="false">J336-H336</f>
        <v>11.59</v>
      </c>
      <c r="J336" s="192" t="n">
        <v>61.99</v>
      </c>
      <c r="K336" s="125" t="s">
        <v>263</v>
      </c>
    </row>
    <row r="337" customFormat="false" ht="15" hidden="false" customHeight="false" outlineLevel="0" collapsed="false">
      <c r="A337" s="265" t="s">
        <v>517</v>
      </c>
      <c r="B337" s="323"/>
      <c r="C337" s="280"/>
      <c r="D337" s="181" t="s">
        <v>518</v>
      </c>
      <c r="E337" s="226" t="s">
        <v>280</v>
      </c>
      <c r="F337" s="226" t="n">
        <v>1050</v>
      </c>
      <c r="G337" s="281" t="n">
        <f aca="false">H337/F337</f>
        <v>1.12</v>
      </c>
      <c r="H337" s="199" t="n">
        <f aca="false">ROUND(J337/1.23,2)</f>
        <v>1176</v>
      </c>
      <c r="I337" s="199" t="n">
        <f aca="false">J337-H337</f>
        <v>270.48</v>
      </c>
      <c r="J337" s="192" t="n">
        <v>1446.48</v>
      </c>
      <c r="K337" s="125" t="s">
        <v>263</v>
      </c>
    </row>
    <row r="338" customFormat="false" ht="15" hidden="false" customHeight="false" outlineLevel="0" collapsed="false">
      <c r="A338" s="265" t="s">
        <v>519</v>
      </c>
      <c r="B338" s="323"/>
      <c r="C338" s="280"/>
      <c r="D338" s="181" t="s">
        <v>520</v>
      </c>
      <c r="E338" s="226" t="s">
        <v>280</v>
      </c>
      <c r="F338" s="226" t="n">
        <v>10</v>
      </c>
      <c r="G338" s="281" t="n">
        <f aca="false">H338/F338</f>
        <v>4.22</v>
      </c>
      <c r="H338" s="199" t="n">
        <f aca="false">ROUND(J338/1.23,2)</f>
        <v>42.2</v>
      </c>
      <c r="I338" s="199" t="n">
        <f aca="false">J338-H338</f>
        <v>9.70999999999999</v>
      </c>
      <c r="J338" s="192" t="n">
        <v>51.91</v>
      </c>
      <c r="K338" s="125" t="s">
        <v>263</v>
      </c>
    </row>
    <row r="339" customFormat="false" ht="15" hidden="false" customHeight="false" outlineLevel="0" collapsed="false">
      <c r="A339" s="265" t="s">
        <v>521</v>
      </c>
      <c r="B339" s="323"/>
      <c r="C339" s="280"/>
      <c r="D339" s="181" t="s">
        <v>522</v>
      </c>
      <c r="E339" s="226" t="s">
        <v>280</v>
      </c>
      <c r="F339" s="226" t="n">
        <v>110</v>
      </c>
      <c r="G339" s="281" t="n">
        <f aca="false">H339/F339</f>
        <v>4.94</v>
      </c>
      <c r="H339" s="199" t="n">
        <f aca="false">ROUND(J339/1.23,2)</f>
        <v>543.4</v>
      </c>
      <c r="I339" s="199" t="n">
        <f aca="false">J339-H339</f>
        <v>124.98</v>
      </c>
      <c r="J339" s="192" t="n">
        <v>668.38</v>
      </c>
      <c r="K339" s="125" t="s">
        <v>263</v>
      </c>
    </row>
    <row r="340" customFormat="false" ht="15" hidden="false" customHeight="false" outlineLevel="0" collapsed="false">
      <c r="A340" s="265" t="s">
        <v>523</v>
      </c>
      <c r="B340" s="323"/>
      <c r="C340" s="280"/>
      <c r="D340" s="181" t="s">
        <v>524</v>
      </c>
      <c r="E340" s="226" t="s">
        <v>280</v>
      </c>
      <c r="F340" s="226" t="n">
        <v>140</v>
      </c>
      <c r="G340" s="281" t="n">
        <f aca="false">H340/F340</f>
        <v>4.22</v>
      </c>
      <c r="H340" s="199" t="n">
        <f aca="false">ROUND(J340/1.23,2)</f>
        <v>590.8</v>
      </c>
      <c r="I340" s="199" t="n">
        <f aca="false">J340-H340</f>
        <v>135.88</v>
      </c>
      <c r="J340" s="192" t="n">
        <v>726.68</v>
      </c>
      <c r="K340" s="125" t="s">
        <v>263</v>
      </c>
    </row>
    <row r="341" customFormat="false" ht="15" hidden="false" customHeight="false" outlineLevel="0" collapsed="false">
      <c r="A341" s="265" t="s">
        <v>525</v>
      </c>
      <c r="B341" s="323"/>
      <c r="C341" s="279"/>
      <c r="D341" s="181" t="s">
        <v>526</v>
      </c>
      <c r="E341" s="226" t="s">
        <v>280</v>
      </c>
      <c r="F341" s="226" t="n">
        <v>100</v>
      </c>
      <c r="G341" s="281" t="n">
        <f aca="false">H341/F341</f>
        <v>4.22</v>
      </c>
      <c r="H341" s="191" t="n">
        <f aca="false">ROUND(J341/1.23,2)</f>
        <v>422</v>
      </c>
      <c r="I341" s="191" t="n">
        <f aca="false">J341-H341</f>
        <v>97.06</v>
      </c>
      <c r="J341" s="192" t="n">
        <v>519.06</v>
      </c>
      <c r="K341" s="125" t="s">
        <v>263</v>
      </c>
    </row>
    <row r="342" customFormat="false" ht="15" hidden="false" customHeight="false" outlineLevel="0" collapsed="false">
      <c r="A342" s="265" t="s">
        <v>527</v>
      </c>
      <c r="B342" s="323"/>
      <c r="C342" s="279"/>
      <c r="D342" s="181" t="s">
        <v>528</v>
      </c>
      <c r="E342" s="226" t="s">
        <v>280</v>
      </c>
      <c r="F342" s="226" t="n">
        <v>100</v>
      </c>
      <c r="G342" s="281" t="n">
        <f aca="false">H342/F342</f>
        <v>4.22</v>
      </c>
      <c r="H342" s="191" t="n">
        <f aca="false">ROUND(J342/1.23,2)</f>
        <v>422</v>
      </c>
      <c r="I342" s="191" t="n">
        <f aca="false">J342-H342</f>
        <v>97.06</v>
      </c>
      <c r="J342" s="192" t="n">
        <v>519.06</v>
      </c>
      <c r="K342" s="125" t="s">
        <v>263</v>
      </c>
    </row>
    <row r="343" customFormat="false" ht="15" hidden="false" customHeight="false" outlineLevel="0" collapsed="false">
      <c r="A343" s="265" t="s">
        <v>529</v>
      </c>
      <c r="B343" s="323"/>
      <c r="C343" s="280"/>
      <c r="D343" s="181" t="s">
        <v>530</v>
      </c>
      <c r="E343" s="226" t="s">
        <v>280</v>
      </c>
      <c r="F343" s="226" t="n">
        <v>50</v>
      </c>
      <c r="G343" s="281" t="n">
        <f aca="false">H343/F343</f>
        <v>4.22</v>
      </c>
      <c r="H343" s="199" t="n">
        <f aca="false">ROUND(J343/1.23,2)</f>
        <v>211</v>
      </c>
      <c r="I343" s="199" t="n">
        <f aca="false">J343-H343</f>
        <v>48.53</v>
      </c>
      <c r="J343" s="192" t="n">
        <v>259.53</v>
      </c>
      <c r="K343" s="125" t="s">
        <v>263</v>
      </c>
    </row>
    <row r="344" customFormat="false" ht="15" hidden="false" customHeight="false" outlineLevel="0" collapsed="false">
      <c r="A344" s="265" t="s">
        <v>531</v>
      </c>
      <c r="B344" s="323"/>
      <c r="C344" s="280"/>
      <c r="D344" s="181" t="s">
        <v>532</v>
      </c>
      <c r="E344" s="226" t="s">
        <v>280</v>
      </c>
      <c r="F344" s="226" t="n">
        <v>100</v>
      </c>
      <c r="G344" s="281" t="n">
        <f aca="false">H344/F344</f>
        <v>4.22</v>
      </c>
      <c r="H344" s="199" t="n">
        <f aca="false">ROUND(J344/1.23,2)</f>
        <v>422</v>
      </c>
      <c r="I344" s="199" t="n">
        <f aca="false">J344-H344</f>
        <v>97.06</v>
      </c>
      <c r="J344" s="192" t="n">
        <v>519.06</v>
      </c>
      <c r="K344" s="125" t="s">
        <v>263</v>
      </c>
    </row>
    <row r="345" customFormat="false" ht="15" hidden="false" customHeight="false" outlineLevel="0" collapsed="false">
      <c r="A345" s="265" t="s">
        <v>533</v>
      </c>
      <c r="B345" s="323"/>
      <c r="C345" s="280"/>
      <c r="D345" s="181" t="s">
        <v>534</v>
      </c>
      <c r="E345" s="226" t="s">
        <v>280</v>
      </c>
      <c r="F345" s="226" t="n">
        <v>110</v>
      </c>
      <c r="G345" s="281" t="n">
        <f aca="false">H345/F345</f>
        <v>4.22</v>
      </c>
      <c r="H345" s="199" t="n">
        <f aca="false">ROUND(J345/1.23,2)</f>
        <v>464.2</v>
      </c>
      <c r="I345" s="199" t="n">
        <f aca="false">J345-H345</f>
        <v>106.77</v>
      </c>
      <c r="J345" s="192" t="n">
        <v>570.97</v>
      </c>
      <c r="K345" s="125" t="s">
        <v>263</v>
      </c>
    </row>
    <row r="346" customFormat="false" ht="15" hidden="false" customHeight="false" outlineLevel="0" collapsed="false">
      <c r="A346" s="265" t="s">
        <v>535</v>
      </c>
      <c r="B346" s="323"/>
      <c r="C346" s="280"/>
      <c r="D346" s="181" t="s">
        <v>536</v>
      </c>
      <c r="E346" s="226" t="s">
        <v>280</v>
      </c>
      <c r="F346" s="226" t="n">
        <v>100</v>
      </c>
      <c r="G346" s="281" t="n">
        <f aca="false">H346/F346</f>
        <v>4.22</v>
      </c>
      <c r="H346" s="199" t="n">
        <f aca="false">ROUND(J346/1.23,2)</f>
        <v>422</v>
      </c>
      <c r="I346" s="199" t="n">
        <f aca="false">J346-H346</f>
        <v>97.06</v>
      </c>
      <c r="J346" s="192" t="n">
        <v>519.06</v>
      </c>
      <c r="K346" s="125" t="s">
        <v>263</v>
      </c>
    </row>
    <row r="347" customFormat="false" ht="15" hidden="false" customHeight="false" outlineLevel="0" collapsed="false">
      <c r="A347" s="265" t="s">
        <v>537</v>
      </c>
      <c r="B347" s="323"/>
      <c r="C347" s="280"/>
      <c r="D347" s="181" t="s">
        <v>538</v>
      </c>
      <c r="E347" s="226" t="s">
        <v>280</v>
      </c>
      <c r="F347" s="226" t="n">
        <v>10</v>
      </c>
      <c r="G347" s="281" t="n">
        <f aca="false">H347/F347</f>
        <v>4.22</v>
      </c>
      <c r="H347" s="199" t="n">
        <f aca="false">ROUND(J347/1.23,2)</f>
        <v>42.2</v>
      </c>
      <c r="I347" s="199" t="n">
        <f aca="false">J347-H347</f>
        <v>9.70999999999999</v>
      </c>
      <c r="J347" s="192" t="n">
        <v>51.91</v>
      </c>
      <c r="K347" s="125" t="s">
        <v>263</v>
      </c>
    </row>
    <row r="348" customFormat="false" ht="24" hidden="false" customHeight="false" outlineLevel="0" collapsed="false">
      <c r="A348" s="265" t="s">
        <v>539</v>
      </c>
      <c r="B348" s="323"/>
      <c r="C348" s="280"/>
      <c r="D348" s="181" t="s">
        <v>540</v>
      </c>
      <c r="E348" s="226" t="s">
        <v>280</v>
      </c>
      <c r="F348" s="226" t="n">
        <v>60</v>
      </c>
      <c r="G348" s="281" t="n">
        <f aca="false">H348/F348</f>
        <v>6.7</v>
      </c>
      <c r="H348" s="199" t="n">
        <f aca="false">ROUND(J348/1.23,2)</f>
        <v>402</v>
      </c>
      <c r="I348" s="199" t="n">
        <f aca="false">J348-H348</f>
        <v>92.46</v>
      </c>
      <c r="J348" s="192" t="n">
        <v>494.46</v>
      </c>
      <c r="K348" s="125" t="s">
        <v>263</v>
      </c>
    </row>
    <row r="349" customFormat="false" ht="24" hidden="false" customHeight="false" outlineLevel="0" collapsed="false">
      <c r="A349" s="265" t="s">
        <v>541</v>
      </c>
      <c r="B349" s="323"/>
      <c r="C349" s="280"/>
      <c r="D349" s="181" t="s">
        <v>542</v>
      </c>
      <c r="E349" s="226" t="s">
        <v>280</v>
      </c>
      <c r="F349" s="226" t="n">
        <v>100</v>
      </c>
      <c r="G349" s="281" t="n">
        <f aca="false">H349/F349</f>
        <v>6.7</v>
      </c>
      <c r="H349" s="199" t="n">
        <f aca="false">ROUND(J349/1.23,2)</f>
        <v>670</v>
      </c>
      <c r="I349" s="199" t="n">
        <f aca="false">J349-H349</f>
        <v>154.1</v>
      </c>
      <c r="J349" s="192" t="n">
        <v>824.1</v>
      </c>
      <c r="K349" s="125" t="s">
        <v>263</v>
      </c>
    </row>
    <row r="350" customFormat="false" ht="15" hidden="false" customHeight="false" outlineLevel="0" collapsed="false">
      <c r="A350" s="265" t="s">
        <v>543</v>
      </c>
      <c r="B350" s="323"/>
      <c r="C350" s="280"/>
      <c r="D350" s="181" t="s">
        <v>544</v>
      </c>
      <c r="E350" s="226" t="s">
        <v>280</v>
      </c>
      <c r="F350" s="226" t="n">
        <v>53.4</v>
      </c>
      <c r="G350" s="281" t="n">
        <f aca="false">H350/F350</f>
        <v>2.97996254681648</v>
      </c>
      <c r="H350" s="199" t="n">
        <f aca="false">ROUND(J350/1.23,2)</f>
        <v>159.13</v>
      </c>
      <c r="I350" s="199" t="n">
        <f aca="false">J350-H350</f>
        <v>36.6</v>
      </c>
      <c r="J350" s="192" t="n">
        <v>195.73</v>
      </c>
      <c r="K350" s="125" t="s">
        <v>263</v>
      </c>
    </row>
    <row r="351" customFormat="false" ht="15" hidden="false" customHeight="false" outlineLevel="0" collapsed="false">
      <c r="A351" s="265" t="s">
        <v>545</v>
      </c>
      <c r="B351" s="323"/>
      <c r="C351" s="279"/>
      <c r="D351" s="181" t="s">
        <v>546</v>
      </c>
      <c r="E351" s="226" t="s">
        <v>280</v>
      </c>
      <c r="F351" s="226" t="n">
        <v>72</v>
      </c>
      <c r="G351" s="281" t="n">
        <f aca="false">H351/F351</f>
        <v>2.76</v>
      </c>
      <c r="H351" s="191" t="n">
        <f aca="false">ROUND(J351/1.23,2)</f>
        <v>198.72</v>
      </c>
      <c r="I351" s="191" t="n">
        <f aca="false">J351-H351</f>
        <v>45.71</v>
      </c>
      <c r="J351" s="192" t="n">
        <v>244.43</v>
      </c>
      <c r="K351" s="125" t="s">
        <v>263</v>
      </c>
    </row>
    <row r="352" customFormat="false" ht="15" hidden="false" customHeight="false" outlineLevel="0" collapsed="false">
      <c r="A352" s="265" t="s">
        <v>547</v>
      </c>
      <c r="B352" s="323"/>
      <c r="C352" s="279"/>
      <c r="D352" s="181" t="s">
        <v>548</v>
      </c>
      <c r="E352" s="226" t="s">
        <v>280</v>
      </c>
      <c r="F352" s="226" t="n">
        <v>260</v>
      </c>
      <c r="G352" s="281" t="n">
        <f aca="false">H352/F352</f>
        <v>2.74</v>
      </c>
      <c r="H352" s="191" t="n">
        <f aca="false">ROUND(J352/1.23,2)</f>
        <v>712.4</v>
      </c>
      <c r="I352" s="191" t="n">
        <f aca="false">J352-H352</f>
        <v>163.85</v>
      </c>
      <c r="J352" s="192" t="n">
        <v>876.25</v>
      </c>
      <c r="K352" s="125" t="s">
        <v>263</v>
      </c>
    </row>
    <row r="353" customFormat="false" ht="15" hidden="false" customHeight="false" outlineLevel="0" collapsed="false">
      <c r="A353" s="265" t="s">
        <v>549</v>
      </c>
      <c r="B353" s="323"/>
      <c r="C353" s="280"/>
      <c r="D353" s="181" t="s">
        <v>550</v>
      </c>
      <c r="E353" s="226" t="s">
        <v>280</v>
      </c>
      <c r="F353" s="226" t="n">
        <v>96</v>
      </c>
      <c r="G353" s="281" t="n">
        <f aca="false">H353/F353</f>
        <v>2.74</v>
      </c>
      <c r="H353" s="199" t="n">
        <f aca="false">ROUND(J353/1.23,2)</f>
        <v>263.04</v>
      </c>
      <c r="I353" s="199" t="n">
        <f aca="false">J353-H353</f>
        <v>60.5</v>
      </c>
      <c r="J353" s="192" t="n">
        <v>323.54</v>
      </c>
      <c r="K353" s="125" t="s">
        <v>263</v>
      </c>
    </row>
    <row r="354" customFormat="false" ht="15" hidden="false" customHeight="false" outlineLevel="0" collapsed="false">
      <c r="A354" s="265" t="s">
        <v>551</v>
      </c>
      <c r="B354" s="323"/>
      <c r="C354" s="280"/>
      <c r="D354" s="181" t="s">
        <v>552</v>
      </c>
      <c r="E354" s="226" t="s">
        <v>280</v>
      </c>
      <c r="F354" s="226" t="n">
        <v>285</v>
      </c>
      <c r="G354" s="281" t="n">
        <f aca="false">H354/F354</f>
        <v>2.69</v>
      </c>
      <c r="H354" s="199" t="n">
        <f aca="false">ROUND(J354/1.23,2)</f>
        <v>766.65</v>
      </c>
      <c r="I354" s="199" t="n">
        <f aca="false">J354-H354</f>
        <v>176.33</v>
      </c>
      <c r="J354" s="192" t="n">
        <v>942.98</v>
      </c>
      <c r="K354" s="125" t="s">
        <v>263</v>
      </c>
    </row>
    <row r="355" customFormat="false" ht="15" hidden="false" customHeight="false" outlineLevel="0" collapsed="false">
      <c r="A355" s="265" t="s">
        <v>553</v>
      </c>
      <c r="B355" s="323"/>
      <c r="C355" s="280"/>
      <c r="D355" s="181" t="s">
        <v>554</v>
      </c>
      <c r="E355" s="226" t="s">
        <v>280</v>
      </c>
      <c r="F355" s="226" t="n">
        <v>150</v>
      </c>
      <c r="G355" s="281" t="n">
        <f aca="false">H355/F355</f>
        <v>2.63</v>
      </c>
      <c r="H355" s="199" t="n">
        <f aca="false">ROUND(J355/1.23,2)</f>
        <v>394.5</v>
      </c>
      <c r="I355" s="199" t="n">
        <f aca="false">J355-H355</f>
        <v>90.74</v>
      </c>
      <c r="J355" s="192" t="n">
        <v>485.24</v>
      </c>
      <c r="K355" s="125" t="s">
        <v>263</v>
      </c>
    </row>
    <row r="356" customFormat="false" ht="15" hidden="false" customHeight="false" outlineLevel="0" collapsed="false">
      <c r="A356" s="265" t="s">
        <v>555</v>
      </c>
      <c r="B356" s="323"/>
      <c r="C356" s="280"/>
      <c r="D356" s="181" t="s">
        <v>556</v>
      </c>
      <c r="E356" s="226" t="s">
        <v>280</v>
      </c>
      <c r="F356" s="226" t="n">
        <v>200</v>
      </c>
      <c r="G356" s="281" t="n">
        <f aca="false">H356/F356</f>
        <v>3.19</v>
      </c>
      <c r="H356" s="199" t="n">
        <f aca="false">ROUND(J356/1.23,2)</f>
        <v>638</v>
      </c>
      <c r="I356" s="199" t="n">
        <f aca="false">J356-H356</f>
        <v>146.74</v>
      </c>
      <c r="J356" s="192" t="n">
        <v>784.74</v>
      </c>
      <c r="K356" s="125" t="s">
        <v>263</v>
      </c>
    </row>
    <row r="357" customFormat="false" ht="15" hidden="false" customHeight="false" outlineLevel="0" collapsed="false">
      <c r="A357" s="265" t="s">
        <v>557</v>
      </c>
      <c r="B357" s="323"/>
      <c r="C357" s="280"/>
      <c r="D357" s="181" t="s">
        <v>558</v>
      </c>
      <c r="E357" s="226" t="s">
        <v>280</v>
      </c>
      <c r="F357" s="226" t="n">
        <v>20</v>
      </c>
      <c r="G357" s="281" t="n">
        <f aca="false">H357/F357</f>
        <v>2.12</v>
      </c>
      <c r="H357" s="199" t="n">
        <f aca="false">ROUND(J357/1.23,2)</f>
        <v>42.4</v>
      </c>
      <c r="I357" s="199" t="n">
        <f aca="false">J357-H357</f>
        <v>9.75</v>
      </c>
      <c r="J357" s="192" t="n">
        <v>52.15</v>
      </c>
      <c r="K357" s="125" t="s">
        <v>263</v>
      </c>
    </row>
    <row r="358" customFormat="false" ht="15" hidden="false" customHeight="false" outlineLevel="0" collapsed="false">
      <c r="A358" s="265" t="s">
        <v>559</v>
      </c>
      <c r="B358" s="323"/>
      <c r="C358" s="280"/>
      <c r="D358" s="181" t="s">
        <v>560</v>
      </c>
      <c r="E358" s="226" t="s">
        <v>280</v>
      </c>
      <c r="F358" s="226" t="n">
        <v>125</v>
      </c>
      <c r="G358" s="281" t="n">
        <f aca="false">H358/F358</f>
        <v>0.48</v>
      </c>
      <c r="H358" s="199" t="n">
        <f aca="false">ROUND(J358/1.23,2)</f>
        <v>60</v>
      </c>
      <c r="I358" s="199" t="n">
        <f aca="false">J358-H358</f>
        <v>13.8</v>
      </c>
      <c r="J358" s="192" t="n">
        <v>73.8</v>
      </c>
      <c r="K358" s="125" t="s">
        <v>263</v>
      </c>
    </row>
    <row r="359" customFormat="false" ht="15" hidden="false" customHeight="false" outlineLevel="0" collapsed="false">
      <c r="A359" s="265" t="s">
        <v>561</v>
      </c>
      <c r="B359" s="323"/>
      <c r="C359" s="280"/>
      <c r="D359" s="181" t="s">
        <v>562</v>
      </c>
      <c r="E359" s="226" t="s">
        <v>280</v>
      </c>
      <c r="F359" s="226" t="n">
        <v>5</v>
      </c>
      <c r="G359" s="281" t="n">
        <f aca="false">H359/F359</f>
        <v>14.02</v>
      </c>
      <c r="H359" s="199" t="n">
        <f aca="false">ROUND(J359/1.23,2)</f>
        <v>70.1</v>
      </c>
      <c r="I359" s="199" t="n">
        <f aca="false">J359-H359</f>
        <v>16.12</v>
      </c>
      <c r="J359" s="192" t="n">
        <v>86.22</v>
      </c>
      <c r="K359" s="125" t="s">
        <v>263</v>
      </c>
    </row>
    <row r="360" customFormat="false" ht="15" hidden="false" customHeight="false" outlineLevel="0" collapsed="false">
      <c r="A360" s="265" t="s">
        <v>563</v>
      </c>
      <c r="B360" s="323"/>
      <c r="C360" s="280"/>
      <c r="D360" s="181" t="s">
        <v>564</v>
      </c>
      <c r="E360" s="226" t="s">
        <v>34</v>
      </c>
      <c r="F360" s="226" t="n">
        <v>20</v>
      </c>
      <c r="G360" s="281" t="n">
        <f aca="false">H360/F360</f>
        <v>10.07</v>
      </c>
      <c r="H360" s="199" t="n">
        <f aca="false">ROUND(J360/1.23,2)</f>
        <v>201.4</v>
      </c>
      <c r="I360" s="199" t="n">
        <f aca="false">J360-H360</f>
        <v>46.32</v>
      </c>
      <c r="J360" s="192" t="n">
        <v>247.72</v>
      </c>
      <c r="K360" s="125" t="s">
        <v>263</v>
      </c>
    </row>
    <row r="361" customFormat="false" ht="24" hidden="false" customHeight="false" outlineLevel="0" collapsed="false">
      <c r="A361" s="265" t="s">
        <v>565</v>
      </c>
      <c r="B361" s="323"/>
      <c r="C361" s="280"/>
      <c r="D361" s="181" t="s">
        <v>566</v>
      </c>
      <c r="E361" s="226" t="s">
        <v>34</v>
      </c>
      <c r="F361" s="226" t="n">
        <v>50</v>
      </c>
      <c r="G361" s="281" t="n">
        <f aca="false">H361/F361</f>
        <v>2.24</v>
      </c>
      <c r="H361" s="199" t="n">
        <f aca="false">ROUND(J361/1.23,2)</f>
        <v>112</v>
      </c>
      <c r="I361" s="199" t="n">
        <f aca="false">J361-H361</f>
        <v>25.76</v>
      </c>
      <c r="J361" s="192" t="n">
        <v>137.76</v>
      </c>
      <c r="K361" s="125" t="s">
        <v>263</v>
      </c>
    </row>
    <row r="362" customFormat="false" ht="24" hidden="false" customHeight="false" outlineLevel="0" collapsed="false">
      <c r="A362" s="265" t="s">
        <v>567</v>
      </c>
      <c r="B362" s="323"/>
      <c r="C362" s="280"/>
      <c r="D362" s="181" t="s">
        <v>568</v>
      </c>
      <c r="E362" s="226" t="s">
        <v>34</v>
      </c>
      <c r="F362" s="226" t="n">
        <v>55</v>
      </c>
      <c r="G362" s="281" t="n">
        <f aca="false">H362/F362</f>
        <v>6.43</v>
      </c>
      <c r="H362" s="199" t="n">
        <f aca="false">ROUND(J362/1.23,2)</f>
        <v>353.65</v>
      </c>
      <c r="I362" s="199" t="n">
        <f aca="false">J362-H362</f>
        <v>81.34</v>
      </c>
      <c r="J362" s="192" t="n">
        <v>434.99</v>
      </c>
      <c r="K362" s="125" t="s">
        <v>263</v>
      </c>
    </row>
    <row r="363" customFormat="false" ht="24" hidden="false" customHeight="false" outlineLevel="0" collapsed="false">
      <c r="A363" s="265" t="s">
        <v>569</v>
      </c>
      <c r="B363" s="323"/>
      <c r="C363" s="280"/>
      <c r="D363" s="181" t="s">
        <v>570</v>
      </c>
      <c r="E363" s="226" t="s">
        <v>34</v>
      </c>
      <c r="F363" s="226" t="n">
        <v>55</v>
      </c>
      <c r="G363" s="281" t="n">
        <f aca="false">H363/F363</f>
        <v>6.43</v>
      </c>
      <c r="H363" s="199" t="n">
        <f aca="false">ROUND(J363/1.23,2)</f>
        <v>353.65</v>
      </c>
      <c r="I363" s="199" t="n">
        <f aca="false">J363-H363</f>
        <v>81.34</v>
      </c>
      <c r="J363" s="192" t="n">
        <v>434.99</v>
      </c>
      <c r="K363" s="125" t="s">
        <v>263</v>
      </c>
    </row>
    <row r="364" customFormat="false" ht="24" hidden="false" customHeight="false" outlineLevel="0" collapsed="false">
      <c r="A364" s="265" t="s">
        <v>571</v>
      </c>
      <c r="B364" s="323"/>
      <c r="C364" s="280"/>
      <c r="D364" s="181" t="s">
        <v>572</v>
      </c>
      <c r="E364" s="226" t="s">
        <v>34</v>
      </c>
      <c r="F364" s="226" t="n">
        <v>30</v>
      </c>
      <c r="G364" s="281" t="n">
        <f aca="false">H364/F364</f>
        <v>10.05</v>
      </c>
      <c r="H364" s="199" t="n">
        <f aca="false">ROUND(J364/1.23,2)</f>
        <v>301.5</v>
      </c>
      <c r="I364" s="199" t="n">
        <f aca="false">J364-H364</f>
        <v>69.35</v>
      </c>
      <c r="J364" s="192" t="n">
        <v>370.85</v>
      </c>
      <c r="K364" s="125" t="s">
        <v>263</v>
      </c>
    </row>
    <row r="365" customFormat="false" ht="15" hidden="false" customHeight="false" outlineLevel="0" collapsed="false">
      <c r="A365" s="265" t="s">
        <v>573</v>
      </c>
      <c r="B365" s="323"/>
      <c r="C365" s="280"/>
      <c r="D365" s="181" t="s">
        <v>574</v>
      </c>
      <c r="E365" s="226" t="s">
        <v>34</v>
      </c>
      <c r="F365" s="226" t="n">
        <v>20</v>
      </c>
      <c r="G365" s="281" t="n">
        <f aca="false">H365/F365</f>
        <v>2.28</v>
      </c>
      <c r="H365" s="199" t="n">
        <f aca="false">ROUND(J365/1.23,2)</f>
        <v>45.6</v>
      </c>
      <c r="I365" s="199" t="n">
        <f aca="false">J365-H365</f>
        <v>10.49</v>
      </c>
      <c r="J365" s="192" t="n">
        <v>56.09</v>
      </c>
      <c r="K365" s="125" t="s">
        <v>263</v>
      </c>
    </row>
    <row r="366" customFormat="false" ht="15" hidden="false" customHeight="false" outlineLevel="0" collapsed="false">
      <c r="A366" s="265" t="s">
        <v>575</v>
      </c>
      <c r="B366" s="323"/>
      <c r="C366" s="280"/>
      <c r="D366" s="181" t="s">
        <v>576</v>
      </c>
      <c r="E366" s="226" t="s">
        <v>34</v>
      </c>
      <c r="F366" s="226" t="n">
        <v>50</v>
      </c>
      <c r="G366" s="281" t="n">
        <f aca="false">H366/F366</f>
        <v>0.25</v>
      </c>
      <c r="H366" s="199" t="n">
        <f aca="false">ROUND(J366/1.23,2)</f>
        <v>12.5</v>
      </c>
      <c r="I366" s="199" t="n">
        <f aca="false">J366-H366</f>
        <v>2.88</v>
      </c>
      <c r="J366" s="192" t="n">
        <v>15.38</v>
      </c>
      <c r="K366" s="125" t="s">
        <v>263</v>
      </c>
    </row>
    <row r="367" customFormat="false" ht="15" hidden="false" customHeight="false" outlineLevel="0" collapsed="false">
      <c r="A367" s="265" t="s">
        <v>577</v>
      </c>
      <c r="B367" s="323"/>
      <c r="C367" s="280"/>
      <c r="D367" s="181" t="s">
        <v>578</v>
      </c>
      <c r="E367" s="226" t="s">
        <v>34</v>
      </c>
      <c r="F367" s="226" t="n">
        <v>50</v>
      </c>
      <c r="G367" s="281" t="n">
        <f aca="false">H367/F367</f>
        <v>0.16</v>
      </c>
      <c r="H367" s="199" t="n">
        <f aca="false">ROUND(J367/1.23,2)</f>
        <v>8</v>
      </c>
      <c r="I367" s="199" t="n">
        <f aca="false">J367-H367</f>
        <v>1.84</v>
      </c>
      <c r="J367" s="192" t="n">
        <v>9.84</v>
      </c>
      <c r="K367" s="125" t="s">
        <v>263</v>
      </c>
    </row>
    <row r="368" customFormat="false" ht="24" hidden="false" customHeight="false" outlineLevel="0" collapsed="false">
      <c r="A368" s="265" t="s">
        <v>579</v>
      </c>
      <c r="B368" s="323"/>
      <c r="C368" s="280"/>
      <c r="D368" s="181" t="s">
        <v>580</v>
      </c>
      <c r="E368" s="226" t="s">
        <v>34</v>
      </c>
      <c r="F368" s="226" t="n">
        <v>5</v>
      </c>
      <c r="G368" s="281" t="n">
        <f aca="false">H368/F368</f>
        <v>11.98</v>
      </c>
      <c r="H368" s="199" t="n">
        <f aca="false">ROUND(J368/1.23,2)</f>
        <v>59.9</v>
      </c>
      <c r="I368" s="199" t="n">
        <f aca="false">J368-H368</f>
        <v>13.78</v>
      </c>
      <c r="J368" s="192" t="n">
        <v>73.68</v>
      </c>
      <c r="K368" s="125" t="s">
        <v>263</v>
      </c>
    </row>
    <row r="369" customFormat="false" ht="15" hidden="false" customHeight="false" outlineLevel="0" collapsed="false">
      <c r="A369" s="265" t="s">
        <v>581</v>
      </c>
      <c r="B369" s="323"/>
      <c r="C369" s="280"/>
      <c r="D369" s="181" t="s">
        <v>582</v>
      </c>
      <c r="E369" s="226" t="s">
        <v>34</v>
      </c>
      <c r="F369" s="226" t="n">
        <v>100</v>
      </c>
      <c r="G369" s="281" t="n">
        <f aca="false">H369/F369</f>
        <v>0.18</v>
      </c>
      <c r="H369" s="199" t="n">
        <f aca="false">ROUND(J369/1.23,2)</f>
        <v>18</v>
      </c>
      <c r="I369" s="199" t="n">
        <f aca="false">J369-H369</f>
        <v>4.14</v>
      </c>
      <c r="J369" s="192" t="n">
        <v>22.14</v>
      </c>
      <c r="K369" s="125" t="s">
        <v>263</v>
      </c>
    </row>
    <row r="370" customFormat="false" ht="15" hidden="false" customHeight="false" outlineLevel="0" collapsed="false">
      <c r="A370" s="265" t="s">
        <v>583</v>
      </c>
      <c r="B370" s="323"/>
      <c r="C370" s="280"/>
      <c r="D370" s="181" t="s">
        <v>584</v>
      </c>
      <c r="E370" s="226" t="s">
        <v>34</v>
      </c>
      <c r="F370" s="226" t="n">
        <v>100</v>
      </c>
      <c r="G370" s="281" t="n">
        <f aca="false">H370/F370</f>
        <v>0.31</v>
      </c>
      <c r="H370" s="199" t="n">
        <f aca="false">ROUND(J370/1.23,2)</f>
        <v>31</v>
      </c>
      <c r="I370" s="199" t="n">
        <f aca="false">J370-H370</f>
        <v>7.13</v>
      </c>
      <c r="J370" s="192" t="n">
        <v>38.13</v>
      </c>
      <c r="K370" s="125" t="s">
        <v>263</v>
      </c>
    </row>
    <row r="371" customFormat="false" ht="15" hidden="false" customHeight="false" outlineLevel="0" collapsed="false">
      <c r="A371" s="265" t="s">
        <v>585</v>
      </c>
      <c r="B371" s="323"/>
      <c r="C371" s="280"/>
      <c r="D371" s="181" t="s">
        <v>586</v>
      </c>
      <c r="E371" s="226" t="s">
        <v>34</v>
      </c>
      <c r="F371" s="226" t="n">
        <v>100</v>
      </c>
      <c r="G371" s="281" t="n">
        <f aca="false">H371/F371</f>
        <v>0.13</v>
      </c>
      <c r="H371" s="199" t="n">
        <f aca="false">ROUND(J371/1.23,2)</f>
        <v>13</v>
      </c>
      <c r="I371" s="199" t="n">
        <f aca="false">J371-H371</f>
        <v>2.99</v>
      </c>
      <c r="J371" s="192" t="n">
        <v>15.99</v>
      </c>
      <c r="K371" s="125" t="s">
        <v>263</v>
      </c>
    </row>
    <row r="372" customFormat="false" ht="15" hidden="false" customHeight="false" outlineLevel="0" collapsed="false">
      <c r="A372" s="265" t="s">
        <v>587</v>
      </c>
      <c r="B372" s="323"/>
      <c r="C372" s="280"/>
      <c r="D372" s="181" t="s">
        <v>588</v>
      </c>
      <c r="E372" s="226" t="s">
        <v>34</v>
      </c>
      <c r="F372" s="226" t="n">
        <v>100</v>
      </c>
      <c r="G372" s="281" t="n">
        <f aca="false">H372/F372</f>
        <v>0.13</v>
      </c>
      <c r="H372" s="199" t="n">
        <f aca="false">ROUND(J372/1.23,2)</f>
        <v>13</v>
      </c>
      <c r="I372" s="199" t="n">
        <f aca="false">J372-H372</f>
        <v>2.99</v>
      </c>
      <c r="J372" s="192" t="n">
        <v>15.99</v>
      </c>
      <c r="K372" s="125" t="s">
        <v>263</v>
      </c>
    </row>
    <row r="373" customFormat="false" ht="15" hidden="false" customHeight="false" outlineLevel="0" collapsed="false">
      <c r="A373" s="265" t="s">
        <v>589</v>
      </c>
      <c r="B373" s="323"/>
      <c r="C373" s="280"/>
      <c r="D373" s="181" t="s">
        <v>590</v>
      </c>
      <c r="E373" s="226" t="s">
        <v>34</v>
      </c>
      <c r="F373" s="226" t="n">
        <v>300</v>
      </c>
      <c r="G373" s="281" t="n">
        <f aca="false">H373/F373</f>
        <v>0.03</v>
      </c>
      <c r="H373" s="199" t="n">
        <f aca="false">ROUND(J373/1.23,2)</f>
        <v>9</v>
      </c>
      <c r="I373" s="199" t="n">
        <f aca="false">J373-H373</f>
        <v>2.07</v>
      </c>
      <c r="J373" s="192" t="n">
        <v>11.07</v>
      </c>
      <c r="K373" s="125" t="s">
        <v>263</v>
      </c>
    </row>
    <row r="374" customFormat="false" ht="15" hidden="false" customHeight="false" outlineLevel="0" collapsed="false">
      <c r="A374" s="265" t="s">
        <v>591</v>
      </c>
      <c r="B374" s="323"/>
      <c r="C374" s="279"/>
      <c r="D374" s="181" t="s">
        <v>592</v>
      </c>
      <c r="E374" s="226" t="s">
        <v>34</v>
      </c>
      <c r="F374" s="226" t="n">
        <v>100</v>
      </c>
      <c r="G374" s="281" t="n">
        <f aca="false">H374/F374</f>
        <v>0.03</v>
      </c>
      <c r="H374" s="191" t="n">
        <f aca="false">ROUND(J374/1.23,2)</f>
        <v>3</v>
      </c>
      <c r="I374" s="191" t="n">
        <f aca="false">J374-H374</f>
        <v>0.69</v>
      </c>
      <c r="J374" s="192" t="n">
        <v>3.69</v>
      </c>
      <c r="K374" s="125" t="s">
        <v>263</v>
      </c>
    </row>
    <row r="375" customFormat="false" ht="15" hidden="false" customHeight="false" outlineLevel="0" collapsed="false">
      <c r="A375" s="265" t="s">
        <v>593</v>
      </c>
      <c r="B375" s="323"/>
      <c r="C375" s="280"/>
      <c r="D375" s="181" t="s">
        <v>594</v>
      </c>
      <c r="E375" s="226" t="s">
        <v>34</v>
      </c>
      <c r="F375" s="226" t="n">
        <v>100</v>
      </c>
      <c r="G375" s="281" t="n">
        <f aca="false">H375/F375</f>
        <v>0.07</v>
      </c>
      <c r="H375" s="199" t="n">
        <f aca="false">ROUND(J375/1.23,2)</f>
        <v>7</v>
      </c>
      <c r="I375" s="199" t="n">
        <f aca="false">J375-H375</f>
        <v>1.61</v>
      </c>
      <c r="J375" s="192" t="n">
        <v>8.61</v>
      </c>
      <c r="K375" s="125" t="s">
        <v>263</v>
      </c>
    </row>
    <row r="376" customFormat="false" ht="15" hidden="false" customHeight="false" outlineLevel="0" collapsed="false">
      <c r="A376" s="265" t="s">
        <v>595</v>
      </c>
      <c r="B376" s="323"/>
      <c r="C376" s="279"/>
      <c r="D376" s="181" t="s">
        <v>596</v>
      </c>
      <c r="E376" s="226" t="s">
        <v>34</v>
      </c>
      <c r="F376" s="226" t="n">
        <v>150</v>
      </c>
      <c r="G376" s="281" t="n">
        <f aca="false">H376/F376</f>
        <v>0.08</v>
      </c>
      <c r="H376" s="191" t="n">
        <f aca="false">ROUND(J376/1.23,2)</f>
        <v>12</v>
      </c>
      <c r="I376" s="191" t="n">
        <f aca="false">J376-H376</f>
        <v>2.76</v>
      </c>
      <c r="J376" s="192" t="n">
        <v>14.76</v>
      </c>
      <c r="K376" s="125" t="s">
        <v>263</v>
      </c>
    </row>
    <row r="377" customFormat="false" ht="15" hidden="false" customHeight="false" outlineLevel="0" collapsed="false">
      <c r="A377" s="265" t="s">
        <v>597</v>
      </c>
      <c r="B377" s="323"/>
      <c r="C377" s="280"/>
      <c r="D377" s="181" t="s">
        <v>598</v>
      </c>
      <c r="E377" s="226" t="s">
        <v>34</v>
      </c>
      <c r="F377" s="226" t="n">
        <v>300</v>
      </c>
      <c r="G377" s="281" t="n">
        <f aca="false">H377/F377</f>
        <v>0.04</v>
      </c>
      <c r="H377" s="199" t="n">
        <f aca="false">ROUND(J377/1.23,2)</f>
        <v>12</v>
      </c>
      <c r="I377" s="199" t="n">
        <f aca="false">J377-H377</f>
        <v>2.76</v>
      </c>
      <c r="J377" s="192" t="n">
        <v>14.76</v>
      </c>
      <c r="K377" s="125" t="s">
        <v>263</v>
      </c>
    </row>
    <row r="378" customFormat="false" ht="15" hidden="false" customHeight="false" outlineLevel="0" collapsed="false">
      <c r="A378" s="265" t="s">
        <v>599</v>
      </c>
      <c r="B378" s="323"/>
      <c r="C378" s="280"/>
      <c r="D378" s="181" t="s">
        <v>600</v>
      </c>
      <c r="E378" s="226" t="s">
        <v>34</v>
      </c>
      <c r="F378" s="226" t="n">
        <v>400</v>
      </c>
      <c r="G378" s="281" t="n">
        <f aca="false">H378/F378</f>
        <v>0.09</v>
      </c>
      <c r="H378" s="199" t="n">
        <f aca="false">ROUND(J378/1.23,2)</f>
        <v>36</v>
      </c>
      <c r="I378" s="199" t="n">
        <f aca="false">J378-H378</f>
        <v>8.28</v>
      </c>
      <c r="J378" s="192" t="n">
        <v>44.28</v>
      </c>
      <c r="K378" s="125" t="s">
        <v>263</v>
      </c>
    </row>
    <row r="379" customFormat="false" ht="15" hidden="false" customHeight="false" outlineLevel="0" collapsed="false">
      <c r="A379" s="265" t="s">
        <v>601</v>
      </c>
      <c r="B379" s="323"/>
      <c r="C379" s="280"/>
      <c r="D379" s="181" t="s">
        <v>602</v>
      </c>
      <c r="E379" s="226" t="s">
        <v>34</v>
      </c>
      <c r="F379" s="226" t="n">
        <v>100</v>
      </c>
      <c r="G379" s="281" t="n">
        <f aca="false">H379/F379</f>
        <v>0.11</v>
      </c>
      <c r="H379" s="199" t="n">
        <f aca="false">ROUND(J379/1.23,2)</f>
        <v>11</v>
      </c>
      <c r="I379" s="199" t="n">
        <f aca="false">J379-H379</f>
        <v>2.53</v>
      </c>
      <c r="J379" s="192" t="n">
        <v>13.53</v>
      </c>
      <c r="K379" s="125" t="s">
        <v>263</v>
      </c>
    </row>
    <row r="380" customFormat="false" ht="15" hidden="false" customHeight="false" outlineLevel="0" collapsed="false">
      <c r="A380" s="265" t="s">
        <v>603</v>
      </c>
      <c r="B380" s="323"/>
      <c r="C380" s="280"/>
      <c r="D380" s="181" t="s">
        <v>604</v>
      </c>
      <c r="E380" s="226" t="s">
        <v>34</v>
      </c>
      <c r="F380" s="226" t="n">
        <v>100</v>
      </c>
      <c r="G380" s="281" t="n">
        <f aca="false">H380/F380</f>
        <v>0.08</v>
      </c>
      <c r="H380" s="199" t="n">
        <f aca="false">ROUND(J380/1.23,2)</f>
        <v>8</v>
      </c>
      <c r="I380" s="199" t="n">
        <f aca="false">J380-H380</f>
        <v>1.84</v>
      </c>
      <c r="J380" s="192" t="n">
        <v>9.84</v>
      </c>
      <c r="K380" s="125" t="s">
        <v>263</v>
      </c>
    </row>
    <row r="381" customFormat="false" ht="15" hidden="false" customHeight="false" outlineLevel="0" collapsed="false">
      <c r="A381" s="265" t="s">
        <v>605</v>
      </c>
      <c r="B381" s="323"/>
      <c r="C381" s="280"/>
      <c r="D381" s="181" t="s">
        <v>606</v>
      </c>
      <c r="E381" s="226" t="s">
        <v>34</v>
      </c>
      <c r="F381" s="226" t="n">
        <v>150</v>
      </c>
      <c r="G381" s="281" t="n">
        <f aca="false">H381/F381</f>
        <v>0.09</v>
      </c>
      <c r="H381" s="199" t="n">
        <f aca="false">ROUND(J381/1.23,2)</f>
        <v>13.5</v>
      </c>
      <c r="I381" s="199" t="n">
        <f aca="false">J381-H381</f>
        <v>3.11</v>
      </c>
      <c r="J381" s="192" t="n">
        <v>16.61</v>
      </c>
      <c r="K381" s="125" t="s">
        <v>263</v>
      </c>
    </row>
    <row r="382" customFormat="false" ht="15" hidden="false" customHeight="false" outlineLevel="0" collapsed="false">
      <c r="A382" s="265" t="s">
        <v>607</v>
      </c>
      <c r="B382" s="323"/>
      <c r="C382" s="279"/>
      <c r="D382" s="181" t="s">
        <v>608</v>
      </c>
      <c r="E382" s="226" t="s">
        <v>34</v>
      </c>
      <c r="F382" s="226" t="n">
        <v>100</v>
      </c>
      <c r="G382" s="281" t="n">
        <f aca="false">H382/F382</f>
        <v>0.16</v>
      </c>
      <c r="H382" s="191" t="n">
        <f aca="false">ROUND(J382/1.23,2)</f>
        <v>16</v>
      </c>
      <c r="I382" s="191" t="n">
        <f aca="false">J382-H382</f>
        <v>3.68</v>
      </c>
      <c r="J382" s="192" t="n">
        <v>19.68</v>
      </c>
      <c r="K382" s="125" t="s">
        <v>263</v>
      </c>
    </row>
    <row r="383" customFormat="false" ht="15" hidden="false" customHeight="false" outlineLevel="0" collapsed="false">
      <c r="A383" s="265" t="s">
        <v>609</v>
      </c>
      <c r="B383" s="323"/>
      <c r="C383" s="280"/>
      <c r="D383" s="181" t="s">
        <v>610</v>
      </c>
      <c r="E383" s="226" t="s">
        <v>34</v>
      </c>
      <c r="F383" s="226" t="n">
        <v>30</v>
      </c>
      <c r="G383" s="281" t="n">
        <f aca="false">H383/F383</f>
        <v>0.09</v>
      </c>
      <c r="H383" s="199" t="n">
        <f aca="false">ROUND(J383/1.23,2)</f>
        <v>2.7</v>
      </c>
      <c r="I383" s="199" t="n">
        <f aca="false">J383-H383</f>
        <v>0.62</v>
      </c>
      <c r="J383" s="192" t="n">
        <v>3.32</v>
      </c>
      <c r="K383" s="125" t="s">
        <v>263</v>
      </c>
    </row>
    <row r="384" customFormat="false" ht="15" hidden="false" customHeight="false" outlineLevel="0" collapsed="false">
      <c r="A384" s="265" t="s">
        <v>611</v>
      </c>
      <c r="B384" s="323"/>
      <c r="C384" s="280"/>
      <c r="D384" s="181" t="s">
        <v>612</v>
      </c>
      <c r="E384" s="226" t="s">
        <v>34</v>
      </c>
      <c r="F384" s="226" t="n">
        <v>300</v>
      </c>
      <c r="G384" s="281" t="n">
        <f aca="false">H384/F384</f>
        <v>0.03</v>
      </c>
      <c r="H384" s="199" t="n">
        <f aca="false">ROUND(J384/1.23,2)</f>
        <v>9</v>
      </c>
      <c r="I384" s="199" t="n">
        <f aca="false">J384-H384</f>
        <v>2.07</v>
      </c>
      <c r="J384" s="192" t="n">
        <v>11.07</v>
      </c>
      <c r="K384" s="125" t="s">
        <v>263</v>
      </c>
    </row>
    <row r="385" customFormat="false" ht="15" hidden="false" customHeight="false" outlineLevel="0" collapsed="false">
      <c r="A385" s="265" t="s">
        <v>613</v>
      </c>
      <c r="B385" s="323"/>
      <c r="C385" s="279"/>
      <c r="D385" s="181" t="s">
        <v>614</v>
      </c>
      <c r="E385" s="226" t="s">
        <v>34</v>
      </c>
      <c r="F385" s="226" t="n">
        <v>100</v>
      </c>
      <c r="G385" s="281" t="n">
        <f aca="false">H385/F385</f>
        <v>0.04</v>
      </c>
      <c r="H385" s="191" t="n">
        <f aca="false">ROUND(J385/1.23,2)</f>
        <v>4</v>
      </c>
      <c r="I385" s="191" t="n">
        <f aca="false">J385-H385</f>
        <v>0.92</v>
      </c>
      <c r="J385" s="192" t="n">
        <v>4.92</v>
      </c>
      <c r="K385" s="125" t="s">
        <v>263</v>
      </c>
    </row>
    <row r="386" customFormat="false" ht="15" hidden="false" customHeight="false" outlineLevel="0" collapsed="false">
      <c r="A386" s="265" t="s">
        <v>615</v>
      </c>
      <c r="B386" s="323"/>
      <c r="C386" s="280"/>
      <c r="D386" s="181" t="s">
        <v>616</v>
      </c>
      <c r="E386" s="226" t="s">
        <v>34</v>
      </c>
      <c r="F386" s="226" t="n">
        <v>500</v>
      </c>
      <c r="G386" s="281" t="n">
        <f aca="false">H386/F386</f>
        <v>0.06</v>
      </c>
      <c r="H386" s="199" t="n">
        <f aca="false">ROUND(J386/1.23,2)</f>
        <v>30</v>
      </c>
      <c r="I386" s="199" t="n">
        <f aca="false">J386-H386</f>
        <v>6.9</v>
      </c>
      <c r="J386" s="192" t="n">
        <v>36.9</v>
      </c>
      <c r="K386" s="125" t="s">
        <v>263</v>
      </c>
    </row>
    <row r="387" customFormat="false" ht="15" hidden="false" customHeight="false" outlineLevel="0" collapsed="false">
      <c r="A387" s="265" t="s">
        <v>617</v>
      </c>
      <c r="B387" s="323"/>
      <c r="C387" s="280"/>
      <c r="D387" s="181" t="s">
        <v>618</v>
      </c>
      <c r="E387" s="226" t="s">
        <v>34</v>
      </c>
      <c r="F387" s="226" t="n">
        <v>100</v>
      </c>
      <c r="G387" s="281" t="n">
        <f aca="false">H387/F387</f>
        <v>0.07</v>
      </c>
      <c r="H387" s="199" t="n">
        <f aca="false">ROUND(J387/1.23,2)</f>
        <v>7</v>
      </c>
      <c r="I387" s="199" t="n">
        <f aca="false">J387-H387</f>
        <v>1.61</v>
      </c>
      <c r="J387" s="192" t="n">
        <v>8.61</v>
      </c>
      <c r="K387" s="125" t="s">
        <v>263</v>
      </c>
    </row>
    <row r="388" customFormat="false" ht="15" hidden="false" customHeight="false" outlineLevel="0" collapsed="false">
      <c r="A388" s="265" t="s">
        <v>619</v>
      </c>
      <c r="B388" s="323"/>
      <c r="C388" s="280"/>
      <c r="D388" s="181" t="s">
        <v>620</v>
      </c>
      <c r="E388" s="226" t="s">
        <v>34</v>
      </c>
      <c r="F388" s="226" t="n">
        <v>700</v>
      </c>
      <c r="G388" s="281" t="n">
        <f aca="false">H388/F388</f>
        <v>0.08</v>
      </c>
      <c r="H388" s="199" t="n">
        <f aca="false">ROUND(J388/1.23,2)</f>
        <v>56</v>
      </c>
      <c r="I388" s="199" t="n">
        <f aca="false">J388-H388</f>
        <v>12.88</v>
      </c>
      <c r="J388" s="192" t="n">
        <v>68.88</v>
      </c>
      <c r="K388" s="125" t="s">
        <v>263</v>
      </c>
    </row>
    <row r="389" customFormat="false" ht="15" hidden="false" customHeight="false" outlineLevel="0" collapsed="false">
      <c r="A389" s="265" t="s">
        <v>621</v>
      </c>
      <c r="B389" s="323"/>
      <c r="C389" s="280"/>
      <c r="D389" s="181" t="s">
        <v>622</v>
      </c>
      <c r="E389" s="226" t="s">
        <v>34</v>
      </c>
      <c r="F389" s="226" t="n">
        <v>100</v>
      </c>
      <c r="G389" s="281" t="n">
        <f aca="false">H389/F389</f>
        <v>0.09</v>
      </c>
      <c r="H389" s="199" t="n">
        <f aca="false">ROUND(J389/1.23,2)</f>
        <v>9</v>
      </c>
      <c r="I389" s="199" t="n">
        <f aca="false">J389-H389</f>
        <v>2.07</v>
      </c>
      <c r="J389" s="192" t="n">
        <v>11.07</v>
      </c>
      <c r="K389" s="125" t="s">
        <v>263</v>
      </c>
    </row>
    <row r="390" customFormat="false" ht="15" hidden="false" customHeight="false" outlineLevel="0" collapsed="false">
      <c r="A390" s="265" t="s">
        <v>623</v>
      </c>
      <c r="B390" s="323"/>
      <c r="C390" s="280"/>
      <c r="D390" s="181" t="s">
        <v>624</v>
      </c>
      <c r="E390" s="226" t="s">
        <v>34</v>
      </c>
      <c r="F390" s="226" t="n">
        <v>200</v>
      </c>
      <c r="G390" s="281" t="n">
        <f aca="false">H390/F390</f>
        <v>0.08</v>
      </c>
      <c r="H390" s="199" t="n">
        <f aca="false">ROUND(J390/1.23,2)</f>
        <v>16</v>
      </c>
      <c r="I390" s="199" t="n">
        <f aca="false">J390-H390</f>
        <v>3.68</v>
      </c>
      <c r="J390" s="192" t="n">
        <v>19.68</v>
      </c>
      <c r="K390" s="125" t="s">
        <v>263</v>
      </c>
    </row>
    <row r="391" customFormat="false" ht="15" hidden="false" customHeight="false" outlineLevel="0" collapsed="false">
      <c r="A391" s="265" t="s">
        <v>625</v>
      </c>
      <c r="B391" s="323"/>
      <c r="C391" s="280"/>
      <c r="D391" s="181" t="s">
        <v>626</v>
      </c>
      <c r="E391" s="226" t="s">
        <v>34</v>
      </c>
      <c r="F391" s="226" t="n">
        <v>700</v>
      </c>
      <c r="G391" s="281" t="n">
        <f aca="false">H391/F391</f>
        <v>0.11</v>
      </c>
      <c r="H391" s="199" t="n">
        <f aca="false">ROUND(J391/1.23,2)</f>
        <v>77</v>
      </c>
      <c r="I391" s="199" t="n">
        <f aca="false">J391-H391</f>
        <v>17.71</v>
      </c>
      <c r="J391" s="192" t="n">
        <v>94.71</v>
      </c>
      <c r="K391" s="125" t="s">
        <v>263</v>
      </c>
    </row>
    <row r="392" customFormat="false" ht="15" hidden="false" customHeight="false" outlineLevel="0" collapsed="false">
      <c r="A392" s="265" t="s">
        <v>627</v>
      </c>
      <c r="B392" s="323"/>
      <c r="C392" s="280"/>
      <c r="D392" s="181" t="s">
        <v>628</v>
      </c>
      <c r="E392" s="226" t="s">
        <v>34</v>
      </c>
      <c r="F392" s="226" t="n">
        <v>600</v>
      </c>
      <c r="G392" s="281" t="n">
        <f aca="false">H392/F392</f>
        <v>0.15</v>
      </c>
      <c r="H392" s="199" t="n">
        <f aca="false">ROUND(J392/1.23,2)</f>
        <v>90</v>
      </c>
      <c r="I392" s="199" t="n">
        <f aca="false">J392-H392</f>
        <v>20.7</v>
      </c>
      <c r="J392" s="192" t="n">
        <v>110.7</v>
      </c>
      <c r="K392" s="125" t="s">
        <v>263</v>
      </c>
    </row>
    <row r="393" customFormat="false" ht="15" hidden="false" customHeight="false" outlineLevel="0" collapsed="false">
      <c r="A393" s="265" t="s">
        <v>629</v>
      </c>
      <c r="B393" s="323"/>
      <c r="C393" s="280"/>
      <c r="D393" s="224" t="s">
        <v>630</v>
      </c>
      <c r="E393" s="43" t="s">
        <v>34</v>
      </c>
      <c r="F393" s="43" t="n">
        <v>50</v>
      </c>
      <c r="G393" s="321" t="n">
        <f aca="false">H393/F393</f>
        <v>45.92</v>
      </c>
      <c r="H393" s="199" t="n">
        <f aca="false">ROUND(J393/1.23,2)</f>
        <v>2296</v>
      </c>
      <c r="I393" s="199" t="n">
        <f aca="false">J393-H393</f>
        <v>528.08</v>
      </c>
      <c r="J393" s="192" t="n">
        <v>2824.08</v>
      </c>
      <c r="K393" s="125" t="s">
        <v>263</v>
      </c>
    </row>
    <row r="394" customFormat="false" ht="24" hidden="false" customHeight="false" outlineLevel="0" collapsed="false">
      <c r="A394" s="265" t="s">
        <v>631</v>
      </c>
      <c r="B394" s="323"/>
      <c r="C394" s="279"/>
      <c r="D394" s="180" t="s">
        <v>632</v>
      </c>
      <c r="E394" s="43" t="s">
        <v>34</v>
      </c>
      <c r="F394" s="174" t="n">
        <v>20</v>
      </c>
      <c r="G394" s="190" t="n">
        <f aca="false">H394/F394</f>
        <v>6.47</v>
      </c>
      <c r="H394" s="54" t="n">
        <f aca="false">ROUND(J394/1.23,2)</f>
        <v>129.4</v>
      </c>
      <c r="I394" s="54" t="n">
        <f aca="false">J394-H394</f>
        <v>29.76</v>
      </c>
      <c r="J394" s="202" t="n">
        <v>159.16</v>
      </c>
      <c r="K394" s="125" t="s">
        <v>263</v>
      </c>
    </row>
    <row r="395" customFormat="false" ht="24" hidden="false" customHeight="false" outlineLevel="0" collapsed="false">
      <c r="A395" s="265" t="s">
        <v>633</v>
      </c>
      <c r="B395" s="323"/>
      <c r="C395" s="280"/>
      <c r="D395" s="180" t="s">
        <v>634</v>
      </c>
      <c r="E395" s="43" t="s">
        <v>34</v>
      </c>
      <c r="F395" s="174" t="n">
        <v>20</v>
      </c>
      <c r="G395" s="190" t="n">
        <f aca="false">H395/F395</f>
        <v>4.78</v>
      </c>
      <c r="H395" s="237" t="n">
        <f aca="false">ROUND(J395/1.23,2)</f>
        <v>95.6</v>
      </c>
      <c r="I395" s="237" t="n">
        <f aca="false">J395-H395</f>
        <v>21.99</v>
      </c>
      <c r="J395" s="202" t="n">
        <v>117.59</v>
      </c>
      <c r="K395" s="125" t="s">
        <v>263</v>
      </c>
    </row>
    <row r="396" customFormat="false" ht="36" hidden="false" customHeight="false" outlineLevel="0" collapsed="false">
      <c r="A396" s="265" t="s">
        <v>635</v>
      </c>
      <c r="B396" s="323"/>
      <c r="C396" s="280"/>
      <c r="D396" s="180" t="s">
        <v>636</v>
      </c>
      <c r="E396" s="43" t="s">
        <v>34</v>
      </c>
      <c r="F396" s="174" t="n">
        <v>20</v>
      </c>
      <c r="G396" s="190" t="n">
        <f aca="false">H396/F396</f>
        <v>7.62</v>
      </c>
      <c r="H396" s="237" t="n">
        <f aca="false">ROUND(J396/1.23,2)</f>
        <v>152.4</v>
      </c>
      <c r="I396" s="237" t="n">
        <f aca="false">J396-H396</f>
        <v>35.05</v>
      </c>
      <c r="J396" s="202" t="n">
        <v>187.45</v>
      </c>
      <c r="K396" s="125" t="s">
        <v>263</v>
      </c>
    </row>
    <row r="397" customFormat="false" ht="36" hidden="false" customHeight="false" outlineLevel="0" collapsed="false">
      <c r="A397" s="265" t="s">
        <v>637</v>
      </c>
      <c r="B397" s="323"/>
      <c r="C397" s="280"/>
      <c r="D397" s="180" t="s">
        <v>638</v>
      </c>
      <c r="E397" s="43" t="s">
        <v>34</v>
      </c>
      <c r="F397" s="174" t="n">
        <v>20</v>
      </c>
      <c r="G397" s="190" t="n">
        <f aca="false">H397/F397</f>
        <v>6.28</v>
      </c>
      <c r="H397" s="237" t="n">
        <f aca="false">ROUND(J397/1.23,2)</f>
        <v>125.6</v>
      </c>
      <c r="I397" s="237" t="n">
        <f aca="false">J397-H397</f>
        <v>28.89</v>
      </c>
      <c r="J397" s="202" t="n">
        <v>154.49</v>
      </c>
      <c r="K397" s="125" t="s">
        <v>263</v>
      </c>
    </row>
    <row r="398" customFormat="false" ht="36" hidden="false" customHeight="false" outlineLevel="0" collapsed="false">
      <c r="A398" s="265" t="s">
        <v>639</v>
      </c>
      <c r="B398" s="323"/>
      <c r="C398" s="280"/>
      <c r="D398" s="180" t="s">
        <v>640</v>
      </c>
      <c r="E398" s="43" t="s">
        <v>34</v>
      </c>
      <c r="F398" s="174" t="n">
        <v>10</v>
      </c>
      <c r="G398" s="190" t="n">
        <f aca="false">H398/F398</f>
        <v>7.28</v>
      </c>
      <c r="H398" s="237" t="n">
        <f aca="false">ROUND(J398/1.23,2)</f>
        <v>72.8</v>
      </c>
      <c r="I398" s="237" t="n">
        <f aca="false">J398-H398</f>
        <v>16.74</v>
      </c>
      <c r="J398" s="202" t="n">
        <v>89.54</v>
      </c>
      <c r="K398" s="125" t="s">
        <v>263</v>
      </c>
    </row>
    <row r="399" customFormat="false" ht="36" hidden="false" customHeight="false" outlineLevel="0" collapsed="false">
      <c r="A399" s="265" t="s">
        <v>641</v>
      </c>
      <c r="B399" s="323"/>
      <c r="C399" s="279"/>
      <c r="D399" s="180" t="s">
        <v>642</v>
      </c>
      <c r="E399" s="43" t="s">
        <v>34</v>
      </c>
      <c r="F399" s="174" t="n">
        <v>15</v>
      </c>
      <c r="G399" s="190" t="n">
        <f aca="false">H399/F399</f>
        <v>9.41</v>
      </c>
      <c r="H399" s="54" t="n">
        <f aca="false">ROUND(J399/1.23,2)</f>
        <v>141.15</v>
      </c>
      <c r="I399" s="54" t="n">
        <f aca="false">J399-H399</f>
        <v>32.46</v>
      </c>
      <c r="J399" s="202" t="n">
        <v>173.61</v>
      </c>
      <c r="K399" s="125" t="s">
        <v>263</v>
      </c>
    </row>
    <row r="400" customFormat="false" ht="15" hidden="false" customHeight="false" outlineLevel="0" collapsed="false">
      <c r="A400" s="265" t="s">
        <v>643</v>
      </c>
      <c r="B400" s="323"/>
      <c r="C400" s="280"/>
      <c r="D400" s="180" t="s">
        <v>644</v>
      </c>
      <c r="E400" s="43" t="s">
        <v>488</v>
      </c>
      <c r="F400" s="174" t="n">
        <v>6.5</v>
      </c>
      <c r="G400" s="190" t="n">
        <f aca="false">H400/F400</f>
        <v>817.6</v>
      </c>
      <c r="H400" s="237" t="n">
        <f aca="false">ROUND(J400/1.23,2)</f>
        <v>5314.4</v>
      </c>
      <c r="I400" s="237" t="n">
        <f aca="false">J400-H400</f>
        <v>1222.31</v>
      </c>
      <c r="J400" s="202" t="n">
        <v>6536.71</v>
      </c>
      <c r="K400" s="125" t="s">
        <v>263</v>
      </c>
    </row>
    <row r="401" customFormat="false" ht="15" hidden="false" customHeight="false" outlineLevel="0" collapsed="false">
      <c r="A401" s="265" t="s">
        <v>645</v>
      </c>
      <c r="B401" s="323"/>
      <c r="C401" s="280"/>
      <c r="D401" s="224" t="s">
        <v>646</v>
      </c>
      <c r="E401" s="43" t="s">
        <v>280</v>
      </c>
      <c r="F401" s="43" t="n">
        <v>120</v>
      </c>
      <c r="G401" s="321" t="n">
        <f aca="false">H401/F401</f>
        <v>3.11</v>
      </c>
      <c r="H401" s="199" t="n">
        <f aca="false">ROUND(J401/1.23,2)</f>
        <v>373.2</v>
      </c>
      <c r="I401" s="199" t="n">
        <f aca="false">J401-H401</f>
        <v>85.84</v>
      </c>
      <c r="J401" s="192" t="n">
        <v>459.04</v>
      </c>
      <c r="K401" s="125" t="s">
        <v>263</v>
      </c>
    </row>
    <row r="402" customFormat="false" ht="15" hidden="false" customHeight="false" outlineLevel="0" collapsed="false">
      <c r="A402" s="265" t="s">
        <v>647</v>
      </c>
      <c r="B402" s="323"/>
      <c r="C402" s="280"/>
      <c r="D402" s="224" t="s">
        <v>648</v>
      </c>
      <c r="E402" s="43" t="s">
        <v>280</v>
      </c>
      <c r="F402" s="43" t="n">
        <v>120</v>
      </c>
      <c r="G402" s="321" t="n">
        <f aca="false">H402/F402</f>
        <v>3.11</v>
      </c>
      <c r="H402" s="199" t="n">
        <f aca="false">ROUND(J402/1.23,2)</f>
        <v>373.2</v>
      </c>
      <c r="I402" s="199" t="n">
        <f aca="false">J402-H402</f>
        <v>85.84</v>
      </c>
      <c r="J402" s="192" t="n">
        <v>459.04</v>
      </c>
      <c r="K402" s="125" t="s">
        <v>263</v>
      </c>
    </row>
    <row r="403" customFormat="false" ht="24" hidden="false" customHeight="false" outlineLevel="0" collapsed="false">
      <c r="A403" s="265" t="s">
        <v>649</v>
      </c>
      <c r="B403" s="323"/>
      <c r="C403" s="280"/>
      <c r="D403" s="224" t="s">
        <v>650</v>
      </c>
      <c r="E403" s="43" t="s">
        <v>280</v>
      </c>
      <c r="F403" s="43" t="n">
        <v>10</v>
      </c>
      <c r="G403" s="321" t="n">
        <f aca="false">H403/F403</f>
        <v>8.96</v>
      </c>
      <c r="H403" s="199" t="n">
        <f aca="false">ROUND(J403/1.23,2)</f>
        <v>89.6</v>
      </c>
      <c r="I403" s="199" t="n">
        <f aca="false">J403-H403</f>
        <v>20.61</v>
      </c>
      <c r="J403" s="192" t="n">
        <v>110.21</v>
      </c>
      <c r="K403" s="125" t="s">
        <v>263</v>
      </c>
    </row>
    <row r="404" customFormat="false" ht="24" hidden="false" customHeight="false" outlineLevel="0" collapsed="false">
      <c r="A404" s="265" t="s">
        <v>651</v>
      </c>
      <c r="B404" s="323"/>
      <c r="C404" s="280"/>
      <c r="D404" s="181" t="s">
        <v>652</v>
      </c>
      <c r="E404" s="226" t="s">
        <v>34</v>
      </c>
      <c r="F404" s="226" t="n">
        <v>10</v>
      </c>
      <c r="G404" s="281" t="n">
        <f aca="false">H404/F404</f>
        <v>43.41</v>
      </c>
      <c r="H404" s="199" t="n">
        <f aca="false">ROUND(J404/1.23,2)</f>
        <v>434.1</v>
      </c>
      <c r="I404" s="199" t="n">
        <f aca="false">J404-H404</f>
        <v>99.84</v>
      </c>
      <c r="J404" s="192" t="n">
        <v>533.94</v>
      </c>
      <c r="K404" s="125" t="s">
        <v>263</v>
      </c>
    </row>
    <row r="405" customFormat="false" ht="24" hidden="false" customHeight="false" outlineLevel="0" collapsed="false">
      <c r="A405" s="265" t="s">
        <v>653</v>
      </c>
      <c r="B405" s="323"/>
      <c r="C405" s="280"/>
      <c r="D405" s="181" t="s">
        <v>654</v>
      </c>
      <c r="E405" s="226" t="s">
        <v>34</v>
      </c>
      <c r="F405" s="226" t="n">
        <v>10</v>
      </c>
      <c r="G405" s="281" t="n">
        <f aca="false">H405/F405</f>
        <v>19.88</v>
      </c>
      <c r="H405" s="199" t="n">
        <f aca="false">ROUND(J405/1.23,2)</f>
        <v>198.8</v>
      </c>
      <c r="I405" s="199" t="n">
        <f aca="false">J405-H405</f>
        <v>45.72</v>
      </c>
      <c r="J405" s="192" t="n">
        <v>244.52</v>
      </c>
      <c r="K405" s="125" t="s">
        <v>263</v>
      </c>
    </row>
    <row r="406" customFormat="false" ht="24" hidden="false" customHeight="false" outlineLevel="0" collapsed="false">
      <c r="A406" s="265" t="s">
        <v>655</v>
      </c>
      <c r="B406" s="323"/>
      <c r="C406" s="280"/>
      <c r="D406" s="181" t="s">
        <v>656</v>
      </c>
      <c r="E406" s="226" t="s">
        <v>262</v>
      </c>
      <c r="F406" s="226" t="n">
        <v>400</v>
      </c>
      <c r="G406" s="281" t="n">
        <f aca="false">H406/F406</f>
        <v>2.02</v>
      </c>
      <c r="H406" s="199" t="n">
        <f aca="false">ROUND(J406/1.23,2)</f>
        <v>808</v>
      </c>
      <c r="I406" s="199" t="n">
        <f aca="false">J406-H406</f>
        <v>185.84</v>
      </c>
      <c r="J406" s="192" t="n">
        <v>993.84</v>
      </c>
      <c r="K406" s="125" t="s">
        <v>263</v>
      </c>
    </row>
    <row r="407" customFormat="false" ht="24" hidden="false" customHeight="false" outlineLevel="0" collapsed="false">
      <c r="A407" s="265" t="s">
        <v>657</v>
      </c>
      <c r="B407" s="323"/>
      <c r="C407" s="280"/>
      <c r="D407" s="181" t="s">
        <v>658</v>
      </c>
      <c r="E407" s="226" t="s">
        <v>280</v>
      </c>
      <c r="F407" s="226" t="n">
        <v>80</v>
      </c>
      <c r="G407" s="281" t="n">
        <f aca="false">H407/F407</f>
        <v>4.41</v>
      </c>
      <c r="H407" s="199" t="n">
        <f aca="false">ROUND(J407/1.23,2)</f>
        <v>352.8</v>
      </c>
      <c r="I407" s="199" t="n">
        <f aca="false">J407-H407</f>
        <v>81.14</v>
      </c>
      <c r="J407" s="192" t="n">
        <v>433.94</v>
      </c>
      <c r="K407" s="125" t="s">
        <v>263</v>
      </c>
    </row>
    <row r="408" customFormat="false" ht="24" hidden="false" customHeight="false" outlineLevel="0" collapsed="false">
      <c r="A408" s="265" t="s">
        <v>659</v>
      </c>
      <c r="B408" s="323"/>
      <c r="C408" s="280"/>
      <c r="D408" s="181" t="s">
        <v>660</v>
      </c>
      <c r="E408" s="226" t="s">
        <v>280</v>
      </c>
      <c r="F408" s="226" t="n">
        <v>200</v>
      </c>
      <c r="G408" s="281" t="n">
        <f aca="false">H408/F408</f>
        <v>3.61</v>
      </c>
      <c r="H408" s="199" t="n">
        <f aca="false">ROUND(J408/1.23,2)</f>
        <v>722</v>
      </c>
      <c r="I408" s="199" t="n">
        <f aca="false">J408-H408</f>
        <v>166.06</v>
      </c>
      <c r="J408" s="192" t="n">
        <v>888.06</v>
      </c>
      <c r="K408" s="125" t="s">
        <v>263</v>
      </c>
    </row>
    <row r="409" customFormat="false" ht="24" hidden="false" customHeight="false" outlineLevel="0" collapsed="false">
      <c r="A409" s="265" t="s">
        <v>661</v>
      </c>
      <c r="B409" s="323"/>
      <c r="C409" s="279"/>
      <c r="D409" s="181" t="s">
        <v>662</v>
      </c>
      <c r="E409" s="226" t="s">
        <v>280</v>
      </c>
      <c r="F409" s="226" t="n">
        <v>100</v>
      </c>
      <c r="G409" s="281" t="n">
        <f aca="false">H409/F409</f>
        <v>4.55</v>
      </c>
      <c r="H409" s="191" t="n">
        <f aca="false">ROUND(J409/1.23,2)</f>
        <v>455</v>
      </c>
      <c r="I409" s="191" t="n">
        <f aca="false">J409-H409</f>
        <v>104.65</v>
      </c>
      <c r="J409" s="192" t="n">
        <v>559.65</v>
      </c>
      <c r="K409" s="125" t="s">
        <v>263</v>
      </c>
    </row>
    <row r="410" customFormat="false" ht="24" hidden="false" customHeight="false" outlineLevel="0" collapsed="false">
      <c r="A410" s="265" t="s">
        <v>663</v>
      </c>
      <c r="B410" s="323"/>
      <c r="C410" s="280"/>
      <c r="D410" s="181" t="s">
        <v>664</v>
      </c>
      <c r="E410" s="226" t="s">
        <v>280</v>
      </c>
      <c r="F410" s="226" t="n">
        <v>80</v>
      </c>
      <c r="G410" s="281" t="n">
        <f aca="false">H410/F410</f>
        <v>2.05</v>
      </c>
      <c r="H410" s="199" t="n">
        <f aca="false">ROUND(J410/1.23,2)</f>
        <v>164</v>
      </c>
      <c r="I410" s="199" t="n">
        <f aca="false">J410-H410</f>
        <v>37.72</v>
      </c>
      <c r="J410" s="192" t="n">
        <v>201.72</v>
      </c>
      <c r="K410" s="125" t="s">
        <v>263</v>
      </c>
    </row>
    <row r="411" customFormat="false" ht="24" hidden="false" customHeight="false" outlineLevel="0" collapsed="false">
      <c r="A411" s="265" t="s">
        <v>665</v>
      </c>
      <c r="B411" s="323"/>
      <c r="C411" s="280"/>
      <c r="D411" s="181" t="s">
        <v>666</v>
      </c>
      <c r="E411" s="226" t="s">
        <v>34</v>
      </c>
      <c r="F411" s="226" t="n">
        <v>40</v>
      </c>
      <c r="G411" s="281" t="n">
        <f aca="false">H411/F411</f>
        <v>5.89</v>
      </c>
      <c r="H411" s="199" t="n">
        <f aca="false">ROUND(J411/1.23,2)</f>
        <v>235.6</v>
      </c>
      <c r="I411" s="199" t="n">
        <f aca="false">J411-H411</f>
        <v>54.19</v>
      </c>
      <c r="J411" s="192" t="n">
        <v>289.79</v>
      </c>
      <c r="K411" s="125" t="s">
        <v>263</v>
      </c>
    </row>
    <row r="412" customFormat="false" ht="24" hidden="false" customHeight="false" outlineLevel="0" collapsed="false">
      <c r="A412" s="265" t="s">
        <v>667</v>
      </c>
      <c r="B412" s="323"/>
      <c r="C412" s="279"/>
      <c r="D412" s="181" t="s">
        <v>668</v>
      </c>
      <c r="E412" s="226" t="s">
        <v>277</v>
      </c>
      <c r="F412" s="226" t="n">
        <v>10</v>
      </c>
      <c r="G412" s="281" t="n">
        <f aca="false">H412/F412</f>
        <v>19.25</v>
      </c>
      <c r="H412" s="191" t="n">
        <f aca="false">ROUND(J412/1.23,2)</f>
        <v>192.5</v>
      </c>
      <c r="I412" s="191" t="n">
        <f aca="false">J412-H412</f>
        <v>44.28</v>
      </c>
      <c r="J412" s="192" t="n">
        <v>236.78</v>
      </c>
      <c r="K412" s="125" t="s">
        <v>263</v>
      </c>
    </row>
    <row r="413" customFormat="false" ht="24" hidden="false" customHeight="false" outlineLevel="0" collapsed="false">
      <c r="A413" s="265" t="s">
        <v>669</v>
      </c>
      <c r="B413" s="323"/>
      <c r="C413" s="280"/>
      <c r="D413" s="181" t="s">
        <v>670</v>
      </c>
      <c r="E413" s="226" t="s">
        <v>34</v>
      </c>
      <c r="F413" s="226" t="n">
        <v>20</v>
      </c>
      <c r="G413" s="281" t="n">
        <f aca="false">H413/F413</f>
        <v>122.3</v>
      </c>
      <c r="H413" s="199" t="n">
        <f aca="false">ROUND(J413/1.23,2)</f>
        <v>2446</v>
      </c>
      <c r="I413" s="199" t="n">
        <f aca="false">J413-H413</f>
        <v>562.58</v>
      </c>
      <c r="J413" s="192" t="n">
        <v>3008.58</v>
      </c>
      <c r="K413" s="125" t="s">
        <v>263</v>
      </c>
    </row>
    <row r="414" customFormat="false" ht="24" hidden="false" customHeight="false" outlineLevel="0" collapsed="false">
      <c r="A414" s="265" t="s">
        <v>671</v>
      </c>
      <c r="B414" s="323"/>
      <c r="C414" s="279"/>
      <c r="D414" s="181" t="s">
        <v>672</v>
      </c>
      <c r="E414" s="226" t="s">
        <v>34</v>
      </c>
      <c r="F414" s="226" t="n">
        <v>100</v>
      </c>
      <c r="G414" s="281" t="n">
        <f aca="false">H414/F414</f>
        <v>0.2</v>
      </c>
      <c r="H414" s="191" t="n">
        <f aca="false">ROUND(J414/1.23,2)</f>
        <v>20</v>
      </c>
      <c r="I414" s="191" t="n">
        <f aca="false">J414-H414</f>
        <v>4.6</v>
      </c>
      <c r="J414" s="192" t="n">
        <v>24.6</v>
      </c>
      <c r="K414" s="125" t="s">
        <v>263</v>
      </c>
    </row>
    <row r="415" customFormat="false" ht="15" hidden="false" customHeight="false" outlineLevel="0" collapsed="false">
      <c r="A415" s="265" t="s">
        <v>673</v>
      </c>
      <c r="B415" s="323"/>
      <c r="C415" s="280"/>
      <c r="D415" s="181" t="s">
        <v>674</v>
      </c>
      <c r="E415" s="226" t="s">
        <v>280</v>
      </c>
      <c r="F415" s="226" t="n">
        <v>15</v>
      </c>
      <c r="G415" s="320" t="n">
        <f aca="false">H415/F415</f>
        <v>13.43</v>
      </c>
      <c r="H415" s="199" t="n">
        <f aca="false">ROUND(J415/1.23,2)</f>
        <v>201.45</v>
      </c>
      <c r="I415" s="199" t="n">
        <f aca="false">J415-H415</f>
        <v>46.33</v>
      </c>
      <c r="J415" s="192" t="n">
        <v>247.78</v>
      </c>
      <c r="K415" s="125" t="s">
        <v>263</v>
      </c>
    </row>
    <row r="416" customFormat="false" ht="15" hidden="false" customHeight="false" outlineLevel="0" collapsed="false">
      <c r="A416" s="265" t="s">
        <v>675</v>
      </c>
      <c r="B416" s="323"/>
      <c r="C416" s="280"/>
      <c r="D416" s="181" t="s">
        <v>676</v>
      </c>
      <c r="E416" s="226" t="s">
        <v>280</v>
      </c>
      <c r="F416" s="226" t="n">
        <v>12</v>
      </c>
      <c r="G416" s="281" t="n">
        <f aca="false">H416/F416</f>
        <v>5.77</v>
      </c>
      <c r="H416" s="199" t="n">
        <f aca="false">ROUND(J416/1.23,2)</f>
        <v>69.24</v>
      </c>
      <c r="I416" s="199" t="n">
        <f aca="false">J416-H416</f>
        <v>15.93</v>
      </c>
      <c r="J416" s="192" t="n">
        <v>85.17</v>
      </c>
      <c r="K416" s="125" t="s">
        <v>263</v>
      </c>
    </row>
    <row r="417" customFormat="false" ht="15" hidden="false" customHeight="false" outlineLevel="0" collapsed="false">
      <c r="A417" s="265" t="s">
        <v>677</v>
      </c>
      <c r="B417" s="323"/>
      <c r="C417" s="280"/>
      <c r="D417" s="181" t="s">
        <v>678</v>
      </c>
      <c r="E417" s="226" t="s">
        <v>280</v>
      </c>
      <c r="F417" s="226" t="n">
        <v>23</v>
      </c>
      <c r="G417" s="281" t="n">
        <f aca="false">H417/F417</f>
        <v>5.77</v>
      </c>
      <c r="H417" s="199" t="n">
        <f aca="false">ROUND(J417/1.23,2)</f>
        <v>132.71</v>
      </c>
      <c r="I417" s="199" t="n">
        <f aca="false">J417-H417</f>
        <v>30.52</v>
      </c>
      <c r="J417" s="192" t="n">
        <v>163.23</v>
      </c>
      <c r="K417" s="125" t="s">
        <v>263</v>
      </c>
    </row>
    <row r="418" customFormat="false" ht="15" hidden="false" customHeight="false" outlineLevel="0" collapsed="false">
      <c r="A418" s="265" t="s">
        <v>679</v>
      </c>
      <c r="B418" s="323"/>
      <c r="C418" s="280"/>
      <c r="D418" s="181" t="s">
        <v>680</v>
      </c>
      <c r="E418" s="226" t="s">
        <v>280</v>
      </c>
      <c r="F418" s="226" t="n">
        <v>15.5</v>
      </c>
      <c r="G418" s="281" t="n">
        <f aca="false">H418/F418</f>
        <v>5.77032258064516</v>
      </c>
      <c r="H418" s="199" t="n">
        <f aca="false">ROUND(J418/1.23,2)</f>
        <v>89.44</v>
      </c>
      <c r="I418" s="199" t="n">
        <f aca="false">J418-H418</f>
        <v>20.57</v>
      </c>
      <c r="J418" s="192" t="n">
        <v>110.01</v>
      </c>
      <c r="K418" s="125" t="s">
        <v>263</v>
      </c>
    </row>
    <row r="419" customFormat="false" ht="15" hidden="false" customHeight="false" outlineLevel="0" collapsed="false">
      <c r="A419" s="265" t="s">
        <v>681</v>
      </c>
      <c r="B419" s="323"/>
      <c r="C419" s="279"/>
      <c r="D419" s="181" t="s">
        <v>682</v>
      </c>
      <c r="E419" s="226" t="s">
        <v>280</v>
      </c>
      <c r="F419" s="226" t="n">
        <v>7.5</v>
      </c>
      <c r="G419" s="320" t="n">
        <f aca="false">H419/F419</f>
        <v>5.77066666666667</v>
      </c>
      <c r="H419" s="191" t="n">
        <f aca="false">ROUND(J419/1.23,2)</f>
        <v>43.28</v>
      </c>
      <c r="I419" s="191" t="n">
        <f aca="false">J419-H419</f>
        <v>9.95</v>
      </c>
      <c r="J419" s="192" t="n">
        <v>53.23</v>
      </c>
      <c r="K419" s="125" t="s">
        <v>263</v>
      </c>
    </row>
    <row r="420" customFormat="false" ht="15" hidden="false" customHeight="false" outlineLevel="0" collapsed="false">
      <c r="A420" s="265" t="s">
        <v>683</v>
      </c>
      <c r="B420" s="323"/>
      <c r="C420" s="280"/>
      <c r="D420" s="181" t="s">
        <v>684</v>
      </c>
      <c r="E420" s="226" t="s">
        <v>280</v>
      </c>
      <c r="F420" s="226" t="n">
        <v>3</v>
      </c>
      <c r="G420" s="320" t="n">
        <f aca="false">H420/F420</f>
        <v>7.01</v>
      </c>
      <c r="H420" s="199" t="n">
        <f aca="false">ROUND(J420/1.23,2)</f>
        <v>21.03</v>
      </c>
      <c r="I420" s="199" t="n">
        <f aca="false">J420-H420</f>
        <v>4.84</v>
      </c>
      <c r="J420" s="192" t="n">
        <v>25.87</v>
      </c>
      <c r="K420" s="125" t="s">
        <v>263</v>
      </c>
    </row>
    <row r="421" customFormat="false" ht="36" hidden="false" customHeight="false" outlineLevel="0" collapsed="false">
      <c r="A421" s="265" t="s">
        <v>685</v>
      </c>
      <c r="B421" s="278"/>
      <c r="C421" s="280"/>
      <c r="D421" s="224" t="s">
        <v>686</v>
      </c>
      <c r="E421" s="43" t="s">
        <v>266</v>
      </c>
      <c r="F421" s="43" t="n">
        <v>2720</v>
      </c>
      <c r="G421" s="321" t="n">
        <f aca="false">H421/F421</f>
        <v>9.63</v>
      </c>
      <c r="H421" s="199" t="n">
        <f aca="false">ROUND(J421/1.23,2)</f>
        <v>26193.6</v>
      </c>
      <c r="I421" s="199" t="n">
        <f aca="false">J421-H421</f>
        <v>6024.53</v>
      </c>
      <c r="J421" s="192" t="n">
        <v>32218.13</v>
      </c>
      <c r="K421" s="125" t="s">
        <v>263</v>
      </c>
    </row>
    <row r="422" customFormat="false" ht="24" hidden="false" customHeight="false" outlineLevel="0" collapsed="false">
      <c r="A422" s="265" t="s">
        <v>687</v>
      </c>
      <c r="B422" s="278"/>
      <c r="C422" s="280"/>
      <c r="D422" s="224" t="s">
        <v>688</v>
      </c>
      <c r="E422" s="43" t="s">
        <v>34</v>
      </c>
      <c r="F422" s="43" t="n">
        <v>2500</v>
      </c>
      <c r="G422" s="321" t="n">
        <f aca="false">H422/F422</f>
        <v>5.26</v>
      </c>
      <c r="H422" s="199" t="n">
        <f aca="false">ROUND(J422/1.23,2)</f>
        <v>13150</v>
      </c>
      <c r="I422" s="199" t="n">
        <f aca="false">J422-H422</f>
        <v>3024.5</v>
      </c>
      <c r="J422" s="192" t="n">
        <v>16174.5</v>
      </c>
      <c r="K422" s="125" t="s">
        <v>263</v>
      </c>
    </row>
    <row r="423" customFormat="false" ht="15" hidden="false" customHeight="false" outlineLevel="0" collapsed="false">
      <c r="A423" s="265" t="s">
        <v>689</v>
      </c>
      <c r="B423" s="278"/>
      <c r="C423" s="280"/>
      <c r="D423" s="180" t="s">
        <v>690</v>
      </c>
      <c r="E423" s="43" t="s">
        <v>488</v>
      </c>
      <c r="F423" s="174" t="n">
        <v>60</v>
      </c>
      <c r="G423" s="190" t="n">
        <f aca="false">H423/F423</f>
        <v>63.17</v>
      </c>
      <c r="H423" s="237" t="n">
        <f aca="false">ROUND(J423/1.23,2)</f>
        <v>3790.2</v>
      </c>
      <c r="I423" s="237" t="n">
        <f aca="false">J423-H423</f>
        <v>871.75</v>
      </c>
      <c r="J423" s="202" t="n">
        <v>4661.95</v>
      </c>
      <c r="K423" s="125" t="s">
        <v>263</v>
      </c>
    </row>
    <row r="424" customFormat="false" ht="24" hidden="false" customHeight="false" outlineLevel="0" collapsed="false">
      <c r="A424" s="265" t="s">
        <v>691</v>
      </c>
      <c r="B424" s="323"/>
      <c r="C424" s="280"/>
      <c r="D424" s="181" t="s">
        <v>692</v>
      </c>
      <c r="E424" s="226" t="s">
        <v>693</v>
      </c>
      <c r="F424" s="226" t="n">
        <v>100</v>
      </c>
      <c r="G424" s="281" t="n">
        <f aca="false">H424/F424</f>
        <v>2.8</v>
      </c>
      <c r="H424" s="199" t="n">
        <f aca="false">ROUND(J424/1.23,2)</f>
        <v>280</v>
      </c>
      <c r="I424" s="199" t="n">
        <f aca="false">J424-H424</f>
        <v>64.4</v>
      </c>
      <c r="J424" s="192" t="n">
        <v>344.4</v>
      </c>
      <c r="K424" s="125" t="s">
        <v>263</v>
      </c>
    </row>
    <row r="425" customFormat="false" ht="15" hidden="false" customHeight="false" outlineLevel="0" collapsed="false">
      <c r="A425" s="265" t="s">
        <v>694</v>
      </c>
      <c r="B425" s="323"/>
      <c r="C425" s="280"/>
      <c r="D425" s="181" t="s">
        <v>695</v>
      </c>
      <c r="E425" s="226" t="s">
        <v>34</v>
      </c>
      <c r="F425" s="226" t="n">
        <v>10</v>
      </c>
      <c r="G425" s="331" t="n">
        <f aca="false">H425/F425</f>
        <v>11.37</v>
      </c>
      <c r="H425" s="199" t="n">
        <f aca="false">ROUND(J425/1.23,2)</f>
        <v>113.7</v>
      </c>
      <c r="I425" s="199" t="n">
        <f aca="false">J425-H425</f>
        <v>26.15</v>
      </c>
      <c r="J425" s="192" t="n">
        <v>139.85</v>
      </c>
      <c r="K425" s="125" t="s">
        <v>263</v>
      </c>
    </row>
    <row r="426" customFormat="false" ht="24" hidden="false" customHeight="false" outlineLevel="0" collapsed="false">
      <c r="A426" s="265" t="s">
        <v>696</v>
      </c>
      <c r="B426" s="323"/>
      <c r="C426" s="279"/>
      <c r="D426" s="181" t="s">
        <v>697</v>
      </c>
      <c r="E426" s="226" t="s">
        <v>34</v>
      </c>
      <c r="F426" s="226" t="n">
        <v>126</v>
      </c>
      <c r="G426" s="331" t="n">
        <f aca="false">H426/F426</f>
        <v>12.92</v>
      </c>
      <c r="H426" s="191" t="n">
        <f aca="false">ROUND(J426/1.23,2)</f>
        <v>1627.92</v>
      </c>
      <c r="I426" s="191" t="n">
        <f aca="false">J426-H426</f>
        <v>374.42</v>
      </c>
      <c r="J426" s="192" t="n">
        <v>2002.34</v>
      </c>
      <c r="K426" s="125" t="s">
        <v>263</v>
      </c>
    </row>
    <row r="427" customFormat="false" ht="15" hidden="false" customHeight="false" outlineLevel="0" collapsed="false">
      <c r="A427" s="265" t="s">
        <v>698</v>
      </c>
      <c r="B427" s="324"/>
      <c r="C427" s="283"/>
      <c r="D427" s="284" t="s">
        <v>699</v>
      </c>
      <c r="E427" s="245" t="s">
        <v>280</v>
      </c>
      <c r="F427" s="245" t="n">
        <v>19</v>
      </c>
      <c r="G427" s="285" t="n">
        <f aca="false">H427/F427</f>
        <v>3.3</v>
      </c>
      <c r="H427" s="199" t="n">
        <f aca="false">ROUND(J427/1.23,2)</f>
        <v>62.7</v>
      </c>
      <c r="I427" s="199" t="n">
        <f aca="false">J427-H427</f>
        <v>14.42</v>
      </c>
      <c r="J427" s="192" t="n">
        <v>77.12</v>
      </c>
      <c r="K427" s="125" t="s">
        <v>263</v>
      </c>
    </row>
    <row r="428" customFormat="false" ht="15" hidden="false" customHeight="false" outlineLevel="0" collapsed="false">
      <c r="A428" s="265" t="s">
        <v>700</v>
      </c>
      <c r="B428" s="324"/>
      <c r="C428" s="283"/>
      <c r="D428" s="284" t="s">
        <v>701</v>
      </c>
      <c r="E428" s="245" t="s">
        <v>280</v>
      </c>
      <c r="F428" s="245" t="n">
        <v>50</v>
      </c>
      <c r="G428" s="285" t="n">
        <f aca="false">H428/F428</f>
        <v>2.69</v>
      </c>
      <c r="H428" s="199" t="n">
        <f aca="false">ROUND(J428/1.23,2)</f>
        <v>134.5</v>
      </c>
      <c r="I428" s="199" t="n">
        <f aca="false">J428-H428</f>
        <v>30.94</v>
      </c>
      <c r="J428" s="192" t="n">
        <v>165.44</v>
      </c>
      <c r="K428" s="125" t="s">
        <v>263</v>
      </c>
    </row>
    <row r="429" customFormat="false" ht="15" hidden="false" customHeight="false" outlineLevel="0" collapsed="false">
      <c r="A429" s="265" t="s">
        <v>702</v>
      </c>
      <c r="B429" s="324"/>
      <c r="C429" s="283"/>
      <c r="D429" s="284" t="s">
        <v>703</v>
      </c>
      <c r="E429" s="245" t="s">
        <v>280</v>
      </c>
      <c r="F429" s="245" t="n">
        <v>66</v>
      </c>
      <c r="G429" s="285" t="n">
        <f aca="false">H429/F429</f>
        <v>2.74</v>
      </c>
      <c r="H429" s="199" t="n">
        <f aca="false">ROUND(J429/1.23,2)</f>
        <v>180.84</v>
      </c>
      <c r="I429" s="199" t="n">
        <f aca="false">J429-H429</f>
        <v>41.59</v>
      </c>
      <c r="J429" s="192" t="n">
        <v>222.43</v>
      </c>
      <c r="K429" s="125" t="s">
        <v>263</v>
      </c>
    </row>
    <row r="430" customFormat="false" ht="15" hidden="false" customHeight="false" outlineLevel="0" collapsed="false">
      <c r="A430" s="265" t="s">
        <v>704</v>
      </c>
      <c r="B430" s="278"/>
      <c r="C430" s="280"/>
      <c r="D430" s="180" t="s">
        <v>705</v>
      </c>
      <c r="E430" s="43" t="s">
        <v>280</v>
      </c>
      <c r="F430" s="174" t="n">
        <v>50</v>
      </c>
      <c r="G430" s="190" t="n">
        <f aca="false">H430/F430</f>
        <v>2.74</v>
      </c>
      <c r="H430" s="237" t="n">
        <f aca="false">ROUND(J430/1.23,2)</f>
        <v>137</v>
      </c>
      <c r="I430" s="237" t="n">
        <f aca="false">J430-H430</f>
        <v>31.51</v>
      </c>
      <c r="J430" s="202" t="n">
        <v>168.51</v>
      </c>
      <c r="K430" s="125" t="s">
        <v>263</v>
      </c>
    </row>
    <row r="431" customFormat="false" ht="15" hidden="false" customHeight="false" outlineLevel="0" collapsed="false">
      <c r="A431" s="265" t="s">
        <v>706</v>
      </c>
      <c r="B431" s="324"/>
      <c r="C431" s="283"/>
      <c r="D431" s="284" t="s">
        <v>707</v>
      </c>
      <c r="E431" s="245" t="s">
        <v>280</v>
      </c>
      <c r="F431" s="245" t="n">
        <v>50</v>
      </c>
      <c r="G431" s="285" t="n">
        <f aca="false">H431/F431</f>
        <v>3.05</v>
      </c>
      <c r="H431" s="199" t="n">
        <f aca="false">ROUND(J431/1.23,2)</f>
        <v>152.5</v>
      </c>
      <c r="I431" s="199" t="n">
        <f aca="false">J431-H431</f>
        <v>35.08</v>
      </c>
      <c r="J431" s="192" t="n">
        <v>187.58</v>
      </c>
      <c r="K431" s="125" t="s">
        <v>263</v>
      </c>
    </row>
    <row r="432" customFormat="false" ht="15" hidden="false" customHeight="false" outlineLevel="0" collapsed="false">
      <c r="A432" s="265" t="s">
        <v>708</v>
      </c>
      <c r="B432" s="278"/>
      <c r="C432" s="280"/>
      <c r="D432" s="180" t="s">
        <v>709</v>
      </c>
      <c r="E432" s="43" t="s">
        <v>280</v>
      </c>
      <c r="F432" s="174" t="n">
        <v>150</v>
      </c>
      <c r="G432" s="190" t="n">
        <f aca="false">H432/F432</f>
        <v>2.81</v>
      </c>
      <c r="H432" s="237" t="n">
        <f aca="false">ROUND(J432/1.23,2)</f>
        <v>421.5</v>
      </c>
      <c r="I432" s="237" t="n">
        <f aca="false">J432-H432</f>
        <v>96.9500000000001</v>
      </c>
      <c r="J432" s="202" t="n">
        <v>518.45</v>
      </c>
      <c r="K432" s="125" t="s">
        <v>263</v>
      </c>
    </row>
    <row r="433" customFormat="false" ht="15" hidden="false" customHeight="false" outlineLevel="0" collapsed="false">
      <c r="A433" s="265" t="s">
        <v>710</v>
      </c>
      <c r="B433" s="324"/>
      <c r="C433" s="283"/>
      <c r="D433" s="284" t="s">
        <v>711</v>
      </c>
      <c r="E433" s="245" t="s">
        <v>280</v>
      </c>
      <c r="F433" s="245" t="n">
        <v>50</v>
      </c>
      <c r="G433" s="285" t="n">
        <f aca="false">H433/F433</f>
        <v>3.07</v>
      </c>
      <c r="H433" s="199" t="n">
        <f aca="false">ROUND(J433/1.23,2)</f>
        <v>153.5</v>
      </c>
      <c r="I433" s="199" t="n">
        <f aca="false">J433-H433</f>
        <v>35.31</v>
      </c>
      <c r="J433" s="192" t="n">
        <v>188.81</v>
      </c>
      <c r="K433" s="125" t="s">
        <v>263</v>
      </c>
    </row>
    <row r="434" customFormat="false" ht="15" hidden="false" customHeight="false" outlineLevel="0" collapsed="false">
      <c r="A434" s="265" t="s">
        <v>712</v>
      </c>
      <c r="B434" s="278"/>
      <c r="C434" s="280"/>
      <c r="D434" s="180" t="s">
        <v>713</v>
      </c>
      <c r="E434" s="43" t="s">
        <v>34</v>
      </c>
      <c r="F434" s="174" t="n">
        <v>20</v>
      </c>
      <c r="G434" s="190" t="n">
        <f aca="false">H434/F434</f>
        <v>14.92</v>
      </c>
      <c r="H434" s="237" t="n">
        <f aca="false">ROUND(J434/1.23,2)</f>
        <v>298.4</v>
      </c>
      <c r="I434" s="237" t="n">
        <f aca="false">J434-H434</f>
        <v>68.63</v>
      </c>
      <c r="J434" s="202" t="n">
        <v>367.03</v>
      </c>
      <c r="K434" s="125" t="s">
        <v>263</v>
      </c>
    </row>
    <row r="435" customFormat="false" ht="15" hidden="false" customHeight="false" outlineLevel="0" collapsed="false">
      <c r="A435" s="265" t="s">
        <v>714</v>
      </c>
      <c r="B435" s="324"/>
      <c r="C435" s="283"/>
      <c r="D435" s="284" t="s">
        <v>715</v>
      </c>
      <c r="E435" s="245" t="s">
        <v>266</v>
      </c>
      <c r="F435" s="245" t="n">
        <v>20</v>
      </c>
      <c r="G435" s="285" t="n">
        <f aca="false">H435/F435</f>
        <v>8.4</v>
      </c>
      <c r="H435" s="199" t="n">
        <f aca="false">ROUND(J435/1.23,2)</f>
        <v>168</v>
      </c>
      <c r="I435" s="199" t="n">
        <f aca="false">J435-H435</f>
        <v>38.64</v>
      </c>
      <c r="J435" s="192" t="n">
        <v>206.64</v>
      </c>
      <c r="K435" s="125" t="s">
        <v>263</v>
      </c>
    </row>
    <row r="436" customFormat="false" ht="15" hidden="false" customHeight="false" outlineLevel="0" collapsed="false">
      <c r="A436" s="265" t="s">
        <v>716</v>
      </c>
      <c r="B436" s="324"/>
      <c r="C436" s="283"/>
      <c r="D436" s="284" t="s">
        <v>717</v>
      </c>
      <c r="E436" s="245" t="s">
        <v>266</v>
      </c>
      <c r="F436" s="245" t="n">
        <v>3000</v>
      </c>
      <c r="G436" s="285" t="n">
        <f aca="false">H436/F436</f>
        <v>4.14</v>
      </c>
      <c r="H436" s="199" t="n">
        <f aca="false">ROUND(J436/1.23,2)</f>
        <v>12420</v>
      </c>
      <c r="I436" s="199" t="n">
        <f aca="false">J436-H436</f>
        <v>2856.6</v>
      </c>
      <c r="J436" s="192" t="n">
        <v>15276.6</v>
      </c>
      <c r="K436" s="125" t="s">
        <v>263</v>
      </c>
    </row>
    <row r="437" customFormat="false" ht="24" hidden="false" customHeight="false" outlineLevel="0" collapsed="false">
      <c r="A437" s="265" t="s">
        <v>718</v>
      </c>
      <c r="B437" s="324"/>
      <c r="C437" s="283"/>
      <c r="D437" s="284" t="s">
        <v>719</v>
      </c>
      <c r="E437" s="245" t="s">
        <v>488</v>
      </c>
      <c r="F437" s="245" t="n">
        <v>3</v>
      </c>
      <c r="G437" s="285" t="n">
        <f aca="false">H437/F437</f>
        <v>1108.8</v>
      </c>
      <c r="H437" s="199" t="n">
        <f aca="false">ROUND(J437/1.23,2)</f>
        <v>3326.4</v>
      </c>
      <c r="I437" s="199" t="n">
        <f aca="false">J437-H437</f>
        <v>765.07</v>
      </c>
      <c r="J437" s="192" t="n">
        <v>4091.47</v>
      </c>
      <c r="K437" s="125" t="s">
        <v>263</v>
      </c>
    </row>
    <row r="438" customFormat="false" ht="36" hidden="false" customHeight="false" outlineLevel="0" collapsed="false">
      <c r="A438" s="265" t="s">
        <v>720</v>
      </c>
      <c r="B438" s="324"/>
      <c r="C438" s="224"/>
      <c r="D438" s="181" t="s">
        <v>721</v>
      </c>
      <c r="E438" s="226" t="s">
        <v>693</v>
      </c>
      <c r="F438" s="226" t="n">
        <v>100</v>
      </c>
      <c r="G438" s="281" t="n">
        <f aca="false">H438/F438</f>
        <v>20.72</v>
      </c>
      <c r="H438" s="199" t="n">
        <f aca="false">ROUND(J438/1.23,2)</f>
        <v>2072</v>
      </c>
      <c r="I438" s="199" t="n">
        <f aca="false">J438-H438</f>
        <v>476.56</v>
      </c>
      <c r="J438" s="192" t="n">
        <v>2548.56</v>
      </c>
      <c r="K438" s="125" t="s">
        <v>263</v>
      </c>
    </row>
    <row r="439" customFormat="false" ht="15" hidden="false" customHeight="false" outlineLevel="0" collapsed="false">
      <c r="A439" s="265" t="s">
        <v>722</v>
      </c>
      <c r="B439" s="278"/>
      <c r="C439" s="280"/>
      <c r="D439" s="180" t="s">
        <v>723</v>
      </c>
      <c r="E439" s="43" t="s">
        <v>280</v>
      </c>
      <c r="F439" s="174" t="n">
        <v>3</v>
      </c>
      <c r="G439" s="190" t="n">
        <f aca="false">H439/F439</f>
        <v>12.01</v>
      </c>
      <c r="H439" s="237" t="n">
        <f aca="false">ROUND(J439/1.23,2)</f>
        <v>36.03</v>
      </c>
      <c r="I439" s="237" t="n">
        <f aca="false">J439-H439</f>
        <v>8.29</v>
      </c>
      <c r="J439" s="202" t="n">
        <v>44.32</v>
      </c>
      <c r="K439" s="125" t="s">
        <v>263</v>
      </c>
    </row>
    <row r="440" customFormat="false" ht="15" hidden="false" customHeight="false" outlineLevel="0" collapsed="false">
      <c r="A440" s="265" t="s">
        <v>724</v>
      </c>
      <c r="B440" s="278"/>
      <c r="C440" s="280"/>
      <c r="D440" s="180" t="s">
        <v>725</v>
      </c>
      <c r="E440" s="43" t="s">
        <v>280</v>
      </c>
      <c r="F440" s="174" t="n">
        <v>2.5</v>
      </c>
      <c r="G440" s="190" t="n">
        <f aca="false">H440/F440</f>
        <v>11.088</v>
      </c>
      <c r="H440" s="237" t="n">
        <f aca="false">ROUND(J440/1.23,2)</f>
        <v>27.72</v>
      </c>
      <c r="I440" s="237" t="n">
        <f aca="false">J440-H440</f>
        <v>6.38</v>
      </c>
      <c r="J440" s="202" t="n">
        <v>34.1</v>
      </c>
      <c r="K440" s="125" t="s">
        <v>263</v>
      </c>
    </row>
    <row r="441" customFormat="false" ht="15" hidden="false" customHeight="false" outlineLevel="0" collapsed="false">
      <c r="A441" s="265" t="s">
        <v>726</v>
      </c>
      <c r="B441" s="278"/>
      <c r="C441" s="280"/>
      <c r="D441" s="180" t="s">
        <v>727</v>
      </c>
      <c r="E441" s="43" t="s">
        <v>280</v>
      </c>
      <c r="F441" s="174" t="n">
        <v>2.5</v>
      </c>
      <c r="G441" s="190" t="n">
        <f aca="false">H441/F441</f>
        <v>10.94</v>
      </c>
      <c r="H441" s="237" t="n">
        <f aca="false">ROUND(J441/1.23,2)</f>
        <v>27.35</v>
      </c>
      <c r="I441" s="237" t="n">
        <f aca="false">J441-H441</f>
        <v>6.29</v>
      </c>
      <c r="J441" s="202" t="n">
        <v>33.64</v>
      </c>
      <c r="K441" s="125" t="s">
        <v>263</v>
      </c>
    </row>
    <row r="442" customFormat="false" ht="15" hidden="false" customHeight="false" outlineLevel="0" collapsed="false">
      <c r="A442" s="265" t="s">
        <v>728</v>
      </c>
      <c r="B442" s="278"/>
      <c r="C442" s="280"/>
      <c r="D442" s="180" t="s">
        <v>729</v>
      </c>
      <c r="E442" s="43" t="s">
        <v>280</v>
      </c>
      <c r="F442" s="174" t="n">
        <v>5</v>
      </c>
      <c r="G442" s="190" t="n">
        <f aca="false">H442/F442</f>
        <v>10.94</v>
      </c>
      <c r="H442" s="237" t="n">
        <f aca="false">ROUND(J442/1.23,2)</f>
        <v>54.7</v>
      </c>
      <c r="I442" s="237" t="n">
        <f aca="false">J442-H442</f>
        <v>12.58</v>
      </c>
      <c r="J442" s="202" t="n">
        <v>67.28</v>
      </c>
      <c r="K442" s="125" t="s">
        <v>263</v>
      </c>
    </row>
    <row r="443" customFormat="false" ht="15" hidden="false" customHeight="false" outlineLevel="0" collapsed="false">
      <c r="A443" s="265" t="s">
        <v>730</v>
      </c>
      <c r="B443" s="322"/>
      <c r="C443" s="224"/>
      <c r="D443" s="336" t="s">
        <v>731</v>
      </c>
      <c r="E443" s="226" t="s">
        <v>280</v>
      </c>
      <c r="F443" s="226" t="n">
        <v>3</v>
      </c>
      <c r="G443" s="320" t="n">
        <f aca="false">H443/F443</f>
        <v>11.16</v>
      </c>
      <c r="H443" s="191" t="n">
        <f aca="false">ROUND(J443/1.23,2)</f>
        <v>33.48</v>
      </c>
      <c r="I443" s="191" t="n">
        <f aca="false">J443-H443</f>
        <v>7.7</v>
      </c>
      <c r="J443" s="192" t="n">
        <v>41.18</v>
      </c>
      <c r="K443" s="125" t="s">
        <v>263</v>
      </c>
    </row>
    <row r="444" customFormat="false" ht="15" hidden="false" customHeight="false" outlineLevel="0" collapsed="false">
      <c r="A444" s="265" t="s">
        <v>732</v>
      </c>
      <c r="B444" s="324"/>
      <c r="C444" s="224"/>
      <c r="D444" s="181" t="s">
        <v>733</v>
      </c>
      <c r="E444" s="226" t="s">
        <v>34</v>
      </c>
      <c r="F444" s="226" t="n">
        <v>30</v>
      </c>
      <c r="G444" s="281" t="n">
        <f aca="false">H444/F444</f>
        <v>14.35</v>
      </c>
      <c r="H444" s="199" t="n">
        <f aca="false">ROUND(J444/1.23,2)</f>
        <v>430.5</v>
      </c>
      <c r="I444" s="199" t="n">
        <f aca="false">J444-H444</f>
        <v>99.02</v>
      </c>
      <c r="J444" s="192" t="n">
        <v>529.52</v>
      </c>
      <c r="K444" s="125" t="s">
        <v>263</v>
      </c>
    </row>
    <row r="445" customFormat="false" ht="36" hidden="false" customHeight="false" outlineLevel="0" collapsed="false">
      <c r="A445" s="265" t="s">
        <v>734</v>
      </c>
      <c r="B445" s="322"/>
      <c r="C445" s="224"/>
      <c r="D445" s="181" t="s">
        <v>735</v>
      </c>
      <c r="E445" s="226" t="s">
        <v>280</v>
      </c>
      <c r="F445" s="226" t="n">
        <v>40</v>
      </c>
      <c r="G445" s="281" t="n">
        <f aca="false">H445/F445</f>
        <v>64.96</v>
      </c>
      <c r="H445" s="191" t="n">
        <f aca="false">ROUND(J445/1.23,2)</f>
        <v>2598.4</v>
      </c>
      <c r="I445" s="191" t="n">
        <f aca="false">J445-H445</f>
        <v>597.63</v>
      </c>
      <c r="J445" s="192" t="n">
        <v>3196.03</v>
      </c>
      <c r="K445" s="125" t="s">
        <v>263</v>
      </c>
    </row>
    <row r="446" customFormat="false" ht="36" hidden="false" customHeight="false" outlineLevel="0" collapsed="false">
      <c r="A446" s="265" t="s">
        <v>736</v>
      </c>
      <c r="B446" s="324"/>
      <c r="C446" s="224"/>
      <c r="D446" s="181" t="s">
        <v>737</v>
      </c>
      <c r="E446" s="226" t="s">
        <v>280</v>
      </c>
      <c r="F446" s="226" t="n">
        <v>6</v>
      </c>
      <c r="G446" s="281" t="n">
        <f aca="false">H446/F446</f>
        <v>9.86</v>
      </c>
      <c r="H446" s="199" t="n">
        <f aca="false">ROUND(J446/1.23,2)</f>
        <v>59.16</v>
      </c>
      <c r="I446" s="199" t="n">
        <f aca="false">J446-H446</f>
        <v>13.61</v>
      </c>
      <c r="J446" s="192" t="n">
        <v>72.77</v>
      </c>
      <c r="K446" s="125" t="s">
        <v>263</v>
      </c>
    </row>
    <row r="447" customFormat="false" ht="24" hidden="false" customHeight="false" outlineLevel="0" collapsed="false">
      <c r="A447" s="265" t="s">
        <v>738</v>
      </c>
      <c r="B447" s="324"/>
      <c r="C447" s="224"/>
      <c r="D447" s="181" t="s">
        <v>739</v>
      </c>
      <c r="E447" s="226" t="s">
        <v>348</v>
      </c>
      <c r="F447" s="226" t="n">
        <v>5</v>
      </c>
      <c r="G447" s="281" t="n">
        <f aca="false">H447/F447</f>
        <v>81.76</v>
      </c>
      <c r="H447" s="199" t="n">
        <f aca="false">ROUND(J447/1.23,2)</f>
        <v>408.8</v>
      </c>
      <c r="I447" s="199" t="n">
        <f aca="false">J447-H447</f>
        <v>94.02</v>
      </c>
      <c r="J447" s="192" t="n">
        <v>502.82</v>
      </c>
      <c r="K447" s="125" t="s">
        <v>263</v>
      </c>
    </row>
    <row r="448" customFormat="false" ht="15" hidden="false" customHeight="false" outlineLevel="0" collapsed="false">
      <c r="A448" s="265" t="s">
        <v>740</v>
      </c>
      <c r="B448" s="322"/>
      <c r="C448" s="224"/>
      <c r="D448" s="181" t="s">
        <v>741</v>
      </c>
      <c r="E448" s="226" t="s">
        <v>280</v>
      </c>
      <c r="F448" s="226" t="n">
        <v>23.7</v>
      </c>
      <c r="G448" s="281" t="n">
        <f aca="false">H448/F448</f>
        <v>2.8</v>
      </c>
      <c r="H448" s="191" t="n">
        <f aca="false">ROUND(J448/1.23,2)</f>
        <v>66.36</v>
      </c>
      <c r="I448" s="191" t="n">
        <f aca="false">J448-H448</f>
        <v>15.26</v>
      </c>
      <c r="J448" s="192" t="n">
        <v>81.62</v>
      </c>
      <c r="K448" s="125" t="s">
        <v>263</v>
      </c>
    </row>
    <row r="449" customFormat="false" ht="15" hidden="false" customHeight="false" outlineLevel="0" collapsed="false">
      <c r="A449" s="265" t="s">
        <v>742</v>
      </c>
      <c r="B449" s="324"/>
      <c r="C449" s="224"/>
      <c r="D449" s="181" t="s">
        <v>743</v>
      </c>
      <c r="E449" s="226" t="s">
        <v>280</v>
      </c>
      <c r="F449" s="226" t="n">
        <v>37</v>
      </c>
      <c r="G449" s="281" t="n">
        <f aca="false">H449/F449</f>
        <v>2.63</v>
      </c>
      <c r="H449" s="199" t="n">
        <f aca="false">ROUND(J449/1.23,2)</f>
        <v>97.31</v>
      </c>
      <c r="I449" s="199" t="n">
        <f aca="false">J449-H449</f>
        <v>22.38</v>
      </c>
      <c r="J449" s="192" t="n">
        <v>119.69</v>
      </c>
      <c r="K449" s="125" t="s">
        <v>263</v>
      </c>
    </row>
    <row r="450" customFormat="false" ht="15" hidden="false" customHeight="false" outlineLevel="0" collapsed="false">
      <c r="A450" s="265" t="s">
        <v>744</v>
      </c>
      <c r="B450" s="322"/>
      <c r="C450" s="224"/>
      <c r="D450" s="181" t="s">
        <v>745</v>
      </c>
      <c r="E450" s="226" t="s">
        <v>280</v>
      </c>
      <c r="F450" s="226" t="n">
        <v>57.6</v>
      </c>
      <c r="G450" s="281" t="n">
        <f aca="false">H450/F450</f>
        <v>2.63003472222222</v>
      </c>
      <c r="H450" s="191" t="n">
        <f aca="false">ROUND(J450/1.23,2)</f>
        <v>151.49</v>
      </c>
      <c r="I450" s="191" t="n">
        <f aca="false">J450-H450</f>
        <v>34.84</v>
      </c>
      <c r="J450" s="192" t="n">
        <v>186.33</v>
      </c>
      <c r="K450" s="125" t="s">
        <v>263</v>
      </c>
    </row>
    <row r="451" customFormat="false" ht="15" hidden="false" customHeight="false" outlineLevel="0" collapsed="false">
      <c r="A451" s="265" t="s">
        <v>746</v>
      </c>
      <c r="B451" s="324"/>
      <c r="C451" s="224"/>
      <c r="D451" s="181" t="s">
        <v>747</v>
      </c>
      <c r="E451" s="226" t="s">
        <v>280</v>
      </c>
      <c r="F451" s="226" t="n">
        <v>120</v>
      </c>
      <c r="G451" s="281" t="n">
        <f aca="false">H451/F451</f>
        <v>2.74</v>
      </c>
      <c r="H451" s="199" t="n">
        <f aca="false">ROUND(J451/1.23,2)</f>
        <v>328.8</v>
      </c>
      <c r="I451" s="199" t="n">
        <f aca="false">J451-H451</f>
        <v>75.62</v>
      </c>
      <c r="J451" s="192" t="n">
        <v>404.42</v>
      </c>
      <c r="K451" s="125" t="s">
        <v>263</v>
      </c>
    </row>
    <row r="452" customFormat="false" ht="15" hidden="false" customHeight="false" outlineLevel="0" collapsed="false">
      <c r="A452" s="265" t="s">
        <v>748</v>
      </c>
      <c r="B452" s="324"/>
      <c r="C452" s="224"/>
      <c r="D452" s="181" t="s">
        <v>749</v>
      </c>
      <c r="E452" s="226" t="s">
        <v>280</v>
      </c>
      <c r="F452" s="226" t="n">
        <v>120</v>
      </c>
      <c r="G452" s="281" t="n">
        <f aca="false">H452/F452</f>
        <v>2.74</v>
      </c>
      <c r="H452" s="199" t="n">
        <f aca="false">ROUND(J452/1.23,2)</f>
        <v>328.8</v>
      </c>
      <c r="I452" s="199" t="n">
        <f aca="false">J452-H452</f>
        <v>75.62</v>
      </c>
      <c r="J452" s="192" t="n">
        <v>404.42</v>
      </c>
      <c r="K452" s="125" t="s">
        <v>263</v>
      </c>
    </row>
    <row r="453" customFormat="false" ht="15" hidden="false" customHeight="false" outlineLevel="0" collapsed="false">
      <c r="A453" s="265" t="s">
        <v>750</v>
      </c>
      <c r="B453" s="324"/>
      <c r="C453" s="224"/>
      <c r="D453" s="181" t="s">
        <v>751</v>
      </c>
      <c r="E453" s="226" t="s">
        <v>34</v>
      </c>
      <c r="F453" s="226" t="n">
        <v>10</v>
      </c>
      <c r="G453" s="281" t="n">
        <f aca="false">H453/F453</f>
        <v>4.09</v>
      </c>
      <c r="H453" s="199" t="n">
        <f aca="false">ROUND(J453/1.23,2)</f>
        <v>40.9</v>
      </c>
      <c r="I453" s="199" t="n">
        <f aca="false">J453-H453</f>
        <v>9.41</v>
      </c>
      <c r="J453" s="192" t="n">
        <v>50.31</v>
      </c>
      <c r="K453" s="125" t="s">
        <v>263</v>
      </c>
    </row>
    <row r="454" customFormat="false" ht="15" hidden="false" customHeight="false" outlineLevel="0" collapsed="false">
      <c r="A454" s="265" t="s">
        <v>752</v>
      </c>
      <c r="B454" s="324"/>
      <c r="C454" s="224"/>
      <c r="D454" s="181" t="s">
        <v>753</v>
      </c>
      <c r="E454" s="226" t="s">
        <v>280</v>
      </c>
      <c r="F454" s="226" t="n">
        <v>200</v>
      </c>
      <c r="G454" s="281" t="n">
        <f aca="false">H454/F454</f>
        <v>3.3</v>
      </c>
      <c r="H454" s="199" t="n">
        <f aca="false">ROUND(J454/1.23,2)</f>
        <v>660</v>
      </c>
      <c r="I454" s="199" t="n">
        <f aca="false">J454-H454</f>
        <v>151.8</v>
      </c>
      <c r="J454" s="192" t="n">
        <v>811.8</v>
      </c>
      <c r="K454" s="125" t="s">
        <v>263</v>
      </c>
    </row>
    <row r="455" customFormat="false" ht="15" hidden="false" customHeight="false" outlineLevel="0" collapsed="false">
      <c r="A455" s="265" t="s">
        <v>754</v>
      </c>
      <c r="B455" s="324"/>
      <c r="C455" s="224"/>
      <c r="D455" s="181" t="s">
        <v>755</v>
      </c>
      <c r="E455" s="226" t="s">
        <v>280</v>
      </c>
      <c r="F455" s="226" t="n">
        <v>200</v>
      </c>
      <c r="G455" s="281" t="n">
        <f aca="false">H455/F455</f>
        <v>3.3</v>
      </c>
      <c r="H455" s="199" t="n">
        <f aca="false">ROUND(J455/1.23,2)</f>
        <v>660</v>
      </c>
      <c r="I455" s="199" t="n">
        <f aca="false">J455-H455</f>
        <v>151.8</v>
      </c>
      <c r="J455" s="192" t="n">
        <v>811.8</v>
      </c>
      <c r="K455" s="125" t="s">
        <v>263</v>
      </c>
    </row>
    <row r="456" customFormat="false" ht="15" hidden="false" customHeight="false" outlineLevel="0" collapsed="false">
      <c r="A456" s="265" t="s">
        <v>756</v>
      </c>
      <c r="B456" s="324"/>
      <c r="C456" s="224"/>
      <c r="D456" s="181" t="s">
        <v>757</v>
      </c>
      <c r="E456" s="226" t="s">
        <v>280</v>
      </c>
      <c r="F456" s="226" t="n">
        <v>200</v>
      </c>
      <c r="G456" s="281" t="n">
        <f aca="false">H456/F456</f>
        <v>3.3</v>
      </c>
      <c r="H456" s="199" t="n">
        <f aca="false">ROUND(J456/1.23,2)</f>
        <v>660</v>
      </c>
      <c r="I456" s="199" t="n">
        <f aca="false">J456-H456</f>
        <v>151.8</v>
      </c>
      <c r="J456" s="192" t="n">
        <v>811.8</v>
      </c>
      <c r="K456" s="125" t="s">
        <v>263</v>
      </c>
    </row>
    <row r="457" customFormat="false" ht="15" hidden="false" customHeight="false" outlineLevel="0" collapsed="false">
      <c r="A457" s="265" t="s">
        <v>758</v>
      </c>
      <c r="B457" s="322"/>
      <c r="C457" s="224"/>
      <c r="D457" s="181" t="s">
        <v>759</v>
      </c>
      <c r="E457" s="226" t="s">
        <v>280</v>
      </c>
      <c r="F457" s="226" t="n">
        <v>5</v>
      </c>
      <c r="G457" s="281" t="n">
        <f aca="false">H457/F457</f>
        <v>9.3</v>
      </c>
      <c r="H457" s="191" t="n">
        <f aca="false">ROUND(J457/1.23,2)</f>
        <v>46.5</v>
      </c>
      <c r="I457" s="191" t="n">
        <f aca="false">J457-H457</f>
        <v>10.7</v>
      </c>
      <c r="J457" s="192" t="n">
        <v>57.2</v>
      </c>
      <c r="K457" s="125" t="s">
        <v>263</v>
      </c>
    </row>
    <row r="458" customFormat="false" ht="15" hidden="false" customHeight="false" outlineLevel="0" collapsed="false">
      <c r="A458" s="265" t="s">
        <v>760</v>
      </c>
      <c r="B458" s="324"/>
      <c r="C458" s="224"/>
      <c r="D458" s="181" t="s">
        <v>761</v>
      </c>
      <c r="E458" s="226" t="s">
        <v>280</v>
      </c>
      <c r="F458" s="226" t="n">
        <v>18</v>
      </c>
      <c r="G458" s="281" t="n">
        <f aca="false">H458/F458</f>
        <v>7.4</v>
      </c>
      <c r="H458" s="199" t="n">
        <f aca="false">ROUND(J458/1.23,2)</f>
        <v>133.2</v>
      </c>
      <c r="I458" s="199" t="n">
        <f aca="false">J458-H458</f>
        <v>30.64</v>
      </c>
      <c r="J458" s="192" t="n">
        <v>163.84</v>
      </c>
      <c r="K458" s="125" t="s">
        <v>263</v>
      </c>
    </row>
    <row r="459" customFormat="false" ht="15" hidden="false" customHeight="false" outlineLevel="0" collapsed="false">
      <c r="A459" s="265" t="s">
        <v>762</v>
      </c>
      <c r="B459" s="324"/>
      <c r="C459" s="224"/>
      <c r="D459" s="181" t="s">
        <v>763</v>
      </c>
      <c r="E459" s="226" t="s">
        <v>280</v>
      </c>
      <c r="F459" s="226" t="n">
        <v>5</v>
      </c>
      <c r="G459" s="281" t="n">
        <f aca="false">H459/F459</f>
        <v>7.4</v>
      </c>
      <c r="H459" s="199" t="n">
        <f aca="false">ROUND(J459/1.23,2)</f>
        <v>37</v>
      </c>
      <c r="I459" s="199" t="n">
        <f aca="false">J459-H459</f>
        <v>8.51</v>
      </c>
      <c r="J459" s="192" t="n">
        <v>45.51</v>
      </c>
      <c r="K459" s="125" t="s">
        <v>263</v>
      </c>
    </row>
    <row r="460" customFormat="false" ht="15" hidden="false" customHeight="false" outlineLevel="0" collapsed="false">
      <c r="A460" s="265" t="s">
        <v>764</v>
      </c>
      <c r="B460" s="324"/>
      <c r="C460" s="224"/>
      <c r="D460" s="181" t="s">
        <v>765</v>
      </c>
      <c r="E460" s="226" t="s">
        <v>280</v>
      </c>
      <c r="F460" s="226" t="n">
        <v>11</v>
      </c>
      <c r="G460" s="281" t="n">
        <f aca="false">H460/F460</f>
        <v>7.4</v>
      </c>
      <c r="H460" s="199" t="n">
        <f aca="false">ROUND(J460/1.23,2)</f>
        <v>81.4</v>
      </c>
      <c r="I460" s="199" t="n">
        <f aca="false">J460-H460</f>
        <v>18.72</v>
      </c>
      <c r="J460" s="192" t="n">
        <v>100.12</v>
      </c>
      <c r="K460" s="125" t="s">
        <v>263</v>
      </c>
    </row>
    <row r="461" customFormat="false" ht="15" hidden="false" customHeight="false" outlineLevel="0" collapsed="false">
      <c r="A461" s="265" t="s">
        <v>766</v>
      </c>
      <c r="B461" s="324"/>
      <c r="C461" s="224"/>
      <c r="D461" s="181" t="s">
        <v>767</v>
      </c>
      <c r="E461" s="226" t="s">
        <v>280</v>
      </c>
      <c r="F461" s="226" t="n">
        <v>5</v>
      </c>
      <c r="G461" s="281" t="n">
        <f aca="false">H461/F461</f>
        <v>7.4</v>
      </c>
      <c r="H461" s="199" t="n">
        <f aca="false">ROUND(J461/1.23,2)</f>
        <v>37</v>
      </c>
      <c r="I461" s="199" t="n">
        <f aca="false">J461-H461</f>
        <v>8.51</v>
      </c>
      <c r="J461" s="192" t="n">
        <v>45.51</v>
      </c>
      <c r="K461" s="125" t="s">
        <v>263</v>
      </c>
    </row>
    <row r="462" customFormat="false" ht="15" hidden="false" customHeight="false" outlineLevel="0" collapsed="false">
      <c r="A462" s="265" t="s">
        <v>768</v>
      </c>
      <c r="B462" s="324"/>
      <c r="C462" s="224"/>
      <c r="D462" s="181" t="s">
        <v>769</v>
      </c>
      <c r="E462" s="226" t="s">
        <v>262</v>
      </c>
      <c r="F462" s="226" t="n">
        <v>100</v>
      </c>
      <c r="G462" s="281" t="n">
        <f aca="false">H462/F462</f>
        <v>21.22</v>
      </c>
      <c r="H462" s="199" t="n">
        <f aca="false">ROUND(J462/1.23,2)</f>
        <v>2122</v>
      </c>
      <c r="I462" s="199" t="n">
        <f aca="false">J462-H462</f>
        <v>488.06</v>
      </c>
      <c r="J462" s="192" t="n">
        <v>2610.06</v>
      </c>
      <c r="K462" s="125" t="s">
        <v>263</v>
      </c>
    </row>
    <row r="463" customFormat="false" ht="15" hidden="false" customHeight="false" outlineLevel="0" collapsed="false">
      <c r="A463" s="265" t="s">
        <v>770</v>
      </c>
      <c r="B463" s="324"/>
      <c r="C463" s="224"/>
      <c r="D463" s="181" t="s">
        <v>771</v>
      </c>
      <c r="E463" s="226" t="s">
        <v>262</v>
      </c>
      <c r="F463" s="226" t="n">
        <v>100</v>
      </c>
      <c r="G463" s="281" t="n">
        <f aca="false">H463/F463</f>
        <v>20.27</v>
      </c>
      <c r="H463" s="199" t="n">
        <f aca="false">ROUND(J463/1.23,2)</f>
        <v>2027</v>
      </c>
      <c r="I463" s="199" t="n">
        <f aca="false">J463-H463</f>
        <v>466.21</v>
      </c>
      <c r="J463" s="192" t="n">
        <v>2493.21</v>
      </c>
      <c r="K463" s="125" t="s">
        <v>263</v>
      </c>
    </row>
    <row r="464" customFormat="false" ht="15" hidden="false" customHeight="false" outlineLevel="0" collapsed="false">
      <c r="A464" s="265" t="s">
        <v>772</v>
      </c>
      <c r="B464" s="324"/>
      <c r="C464" s="224"/>
      <c r="D464" s="181" t="s">
        <v>773</v>
      </c>
      <c r="E464" s="226" t="s">
        <v>262</v>
      </c>
      <c r="F464" s="226" t="n">
        <v>100</v>
      </c>
      <c r="G464" s="281" t="n">
        <f aca="false">H464/F464</f>
        <v>54.88</v>
      </c>
      <c r="H464" s="199" t="n">
        <f aca="false">ROUND(J464/1.23,2)</f>
        <v>5488</v>
      </c>
      <c r="I464" s="199" t="n">
        <f aca="false">J464-H464</f>
        <v>1262.24</v>
      </c>
      <c r="J464" s="192" t="n">
        <v>6750.24</v>
      </c>
      <c r="K464" s="125" t="s">
        <v>263</v>
      </c>
    </row>
    <row r="465" customFormat="false" ht="15" hidden="false" customHeight="false" outlineLevel="0" collapsed="false">
      <c r="A465" s="265" t="s">
        <v>774</v>
      </c>
      <c r="B465" s="324"/>
      <c r="C465" s="224"/>
      <c r="D465" s="181" t="s">
        <v>775</v>
      </c>
      <c r="E465" s="226" t="s">
        <v>34</v>
      </c>
      <c r="F465" s="226" t="n">
        <v>3</v>
      </c>
      <c r="G465" s="281" t="n">
        <f aca="false">H465/F465</f>
        <v>61</v>
      </c>
      <c r="H465" s="199" t="n">
        <f aca="false">ROUND(J465/1.23,2)</f>
        <v>183</v>
      </c>
      <c r="I465" s="199" t="n">
        <f aca="false">J465-H465</f>
        <v>42.09</v>
      </c>
      <c r="J465" s="192" t="n">
        <v>225.09</v>
      </c>
      <c r="K465" s="125" t="s">
        <v>263</v>
      </c>
    </row>
    <row r="466" customFormat="false" ht="15" hidden="false" customHeight="false" outlineLevel="0" collapsed="false">
      <c r="A466" s="265" t="s">
        <v>776</v>
      </c>
      <c r="B466" s="324"/>
      <c r="C466" s="224"/>
      <c r="D466" s="180" t="s">
        <v>777</v>
      </c>
      <c r="E466" s="43" t="s">
        <v>34</v>
      </c>
      <c r="F466" s="174" t="n">
        <v>50</v>
      </c>
      <c r="G466" s="190" t="n">
        <f aca="false">H466/F466</f>
        <v>7.77</v>
      </c>
      <c r="H466" s="237" t="n">
        <f aca="false">ROUND(J466/1.23,2)</f>
        <v>388.5</v>
      </c>
      <c r="I466" s="237" t="n">
        <f aca="false">J466-H466</f>
        <v>89.36</v>
      </c>
      <c r="J466" s="202" t="n">
        <v>477.86</v>
      </c>
      <c r="K466" s="125" t="s">
        <v>263</v>
      </c>
    </row>
    <row r="467" customFormat="false" ht="15.75" hidden="false" customHeight="true" outlineLevel="0" collapsed="false">
      <c r="A467" s="265" t="s">
        <v>778</v>
      </c>
      <c r="B467" s="322"/>
      <c r="C467" s="224"/>
      <c r="D467" s="180" t="s">
        <v>779</v>
      </c>
      <c r="E467" s="43" t="s">
        <v>34</v>
      </c>
      <c r="F467" s="174" t="n">
        <v>30</v>
      </c>
      <c r="G467" s="190" t="n">
        <f aca="false">H467/F467</f>
        <v>4.75</v>
      </c>
      <c r="H467" s="54" t="n">
        <f aca="false">ROUND(J467/1.23,2)</f>
        <v>142.5</v>
      </c>
      <c r="I467" s="54" t="n">
        <f aca="false">J467-H467</f>
        <v>32.78</v>
      </c>
      <c r="J467" s="202" t="n">
        <v>175.28</v>
      </c>
      <c r="K467" s="125" t="s">
        <v>263</v>
      </c>
    </row>
    <row r="468" customFormat="false" ht="15" hidden="false" customHeight="false" outlineLevel="0" collapsed="false">
      <c r="A468" s="265" t="s">
        <v>780</v>
      </c>
      <c r="B468" s="324"/>
      <c r="C468" s="224"/>
      <c r="D468" s="180" t="s">
        <v>781</v>
      </c>
      <c r="E468" s="43" t="s">
        <v>34</v>
      </c>
      <c r="F468" s="174" t="n">
        <v>75</v>
      </c>
      <c r="G468" s="190" t="n">
        <f aca="false">H468/F468</f>
        <v>9.88</v>
      </c>
      <c r="H468" s="237" t="n">
        <f aca="false">ROUND(J468/1.23,2)</f>
        <v>741</v>
      </c>
      <c r="I468" s="237" t="n">
        <f aca="false">J468-H468</f>
        <v>170.43</v>
      </c>
      <c r="J468" s="202" t="n">
        <v>911.43</v>
      </c>
      <c r="K468" s="125" t="s">
        <v>263</v>
      </c>
    </row>
    <row r="469" customFormat="false" ht="15" hidden="false" customHeight="false" outlineLevel="0" collapsed="false">
      <c r="A469" s="265" t="s">
        <v>782</v>
      </c>
      <c r="B469" s="324"/>
      <c r="C469" s="224"/>
      <c r="D469" s="180" t="s">
        <v>783</v>
      </c>
      <c r="E469" s="43" t="s">
        <v>34</v>
      </c>
      <c r="F469" s="174" t="n">
        <v>10</v>
      </c>
      <c r="G469" s="190" t="n">
        <f aca="false">H469/F469</f>
        <v>16.69</v>
      </c>
      <c r="H469" s="237" t="n">
        <f aca="false">ROUND(J469/1.23,2)</f>
        <v>166.9</v>
      </c>
      <c r="I469" s="237" t="n">
        <f aca="false">J469-H469</f>
        <v>38.39</v>
      </c>
      <c r="J469" s="202" t="n">
        <v>205.29</v>
      </c>
      <c r="K469" s="125" t="s">
        <v>263</v>
      </c>
    </row>
    <row r="470" customFormat="false" ht="15" hidden="false" customHeight="false" outlineLevel="0" collapsed="false">
      <c r="A470" s="265" t="s">
        <v>784</v>
      </c>
      <c r="B470" s="324"/>
      <c r="C470" s="224"/>
      <c r="D470" s="180" t="s">
        <v>785</v>
      </c>
      <c r="E470" s="43" t="s">
        <v>34</v>
      </c>
      <c r="F470" s="174" t="n">
        <v>89</v>
      </c>
      <c r="G470" s="190" t="n">
        <f aca="false">H470/F470</f>
        <v>7.11</v>
      </c>
      <c r="H470" s="237" t="n">
        <f aca="false">ROUND(J470/1.23,2)</f>
        <v>632.79</v>
      </c>
      <c r="I470" s="237" t="n">
        <f aca="false">J470-H470</f>
        <v>145.54</v>
      </c>
      <c r="J470" s="202" t="n">
        <v>778.33</v>
      </c>
      <c r="K470" s="125" t="s">
        <v>263</v>
      </c>
    </row>
    <row r="471" customFormat="false" ht="15" hidden="false" customHeight="false" outlineLevel="0" collapsed="false">
      <c r="A471" s="265" t="s">
        <v>786</v>
      </c>
      <c r="B471" s="324"/>
      <c r="C471" s="224"/>
      <c r="D471" s="180" t="s">
        <v>787</v>
      </c>
      <c r="E471" s="43" t="s">
        <v>34</v>
      </c>
      <c r="F471" s="174" t="n">
        <v>24</v>
      </c>
      <c r="G471" s="190" t="n">
        <f aca="false">H471/F471</f>
        <v>7.11</v>
      </c>
      <c r="H471" s="237" t="n">
        <f aca="false">ROUND(J471/1.23,2)</f>
        <v>170.64</v>
      </c>
      <c r="I471" s="237" t="n">
        <f aca="false">J471-H471</f>
        <v>39.25</v>
      </c>
      <c r="J471" s="202" t="n">
        <v>209.89</v>
      </c>
      <c r="K471" s="125" t="s">
        <v>263</v>
      </c>
    </row>
    <row r="472" customFormat="false" ht="24" hidden="false" customHeight="false" outlineLevel="0" collapsed="false">
      <c r="A472" s="265" t="s">
        <v>788</v>
      </c>
      <c r="B472" s="324"/>
      <c r="C472" s="224"/>
      <c r="D472" s="180" t="s">
        <v>789</v>
      </c>
      <c r="E472" s="43" t="s">
        <v>488</v>
      </c>
      <c r="F472" s="174" t="n">
        <v>0.1</v>
      </c>
      <c r="G472" s="190" t="n">
        <f aca="false">H472/F472</f>
        <v>6718.9</v>
      </c>
      <c r="H472" s="237" t="n">
        <f aca="false">ROUND(J472/1.23,2)</f>
        <v>671.89</v>
      </c>
      <c r="I472" s="237" t="n">
        <f aca="false">J472-H472</f>
        <v>154.53</v>
      </c>
      <c r="J472" s="202" t="n">
        <v>826.42</v>
      </c>
      <c r="K472" s="125" t="s">
        <v>263</v>
      </c>
    </row>
    <row r="473" customFormat="false" ht="36" hidden="false" customHeight="false" outlineLevel="0" collapsed="false">
      <c r="A473" s="265" t="s">
        <v>790</v>
      </c>
      <c r="B473" s="324"/>
      <c r="C473" s="224"/>
      <c r="D473" s="180" t="s">
        <v>791</v>
      </c>
      <c r="E473" s="43" t="s">
        <v>34</v>
      </c>
      <c r="F473" s="174" t="n">
        <v>5</v>
      </c>
      <c r="G473" s="190" t="n">
        <f aca="false">H473/F473</f>
        <v>99.68</v>
      </c>
      <c r="H473" s="237" t="n">
        <f aca="false">ROUND(J473/1.23,2)</f>
        <v>498.4</v>
      </c>
      <c r="I473" s="237" t="n">
        <f aca="false">J473-H473</f>
        <v>114.63</v>
      </c>
      <c r="J473" s="202" t="n">
        <v>613.03</v>
      </c>
      <c r="K473" s="125" t="s">
        <v>263</v>
      </c>
    </row>
    <row r="474" customFormat="false" ht="36" hidden="false" customHeight="false" outlineLevel="0" collapsed="false">
      <c r="A474" s="265" t="s">
        <v>792</v>
      </c>
      <c r="B474" s="324"/>
      <c r="C474" s="224"/>
      <c r="D474" s="180" t="s">
        <v>793</v>
      </c>
      <c r="E474" s="43" t="s">
        <v>34</v>
      </c>
      <c r="F474" s="174" t="n">
        <v>5</v>
      </c>
      <c r="G474" s="190" t="n">
        <f aca="false">H474/F474</f>
        <v>99.68</v>
      </c>
      <c r="H474" s="237" t="n">
        <f aca="false">ROUND(J474/1.23,2)</f>
        <v>498.4</v>
      </c>
      <c r="I474" s="237" t="n">
        <f aca="false">J474-H474</f>
        <v>114.63</v>
      </c>
      <c r="J474" s="202" t="n">
        <v>613.03</v>
      </c>
      <c r="K474" s="125" t="s">
        <v>263</v>
      </c>
    </row>
    <row r="475" customFormat="false" ht="24" hidden="false" customHeight="false" outlineLevel="0" collapsed="false">
      <c r="A475" s="265" t="s">
        <v>794</v>
      </c>
      <c r="B475" s="324"/>
      <c r="C475" s="224"/>
      <c r="D475" s="181" t="s">
        <v>795</v>
      </c>
      <c r="E475" s="226" t="s">
        <v>280</v>
      </c>
      <c r="F475" s="226" t="n">
        <v>10</v>
      </c>
      <c r="G475" s="281" t="n">
        <f aca="false">H475/F475</f>
        <v>62.72</v>
      </c>
      <c r="H475" s="199" t="n">
        <f aca="false">ROUND(J475/1.23,2)</f>
        <v>627.2</v>
      </c>
      <c r="I475" s="199" t="n">
        <f aca="false">J475-H475</f>
        <v>144.26</v>
      </c>
      <c r="J475" s="192" t="n">
        <v>771.46</v>
      </c>
      <c r="K475" s="125" t="s">
        <v>263</v>
      </c>
    </row>
    <row r="476" customFormat="false" ht="36" hidden="false" customHeight="false" outlineLevel="0" collapsed="false">
      <c r="A476" s="265" t="s">
        <v>796</v>
      </c>
      <c r="B476" s="324"/>
      <c r="C476" s="224"/>
      <c r="D476" s="180" t="s">
        <v>797</v>
      </c>
      <c r="E476" s="43" t="s">
        <v>266</v>
      </c>
      <c r="F476" s="174" t="n">
        <v>1.5</v>
      </c>
      <c r="G476" s="190" t="n">
        <f aca="false">H476/F476</f>
        <v>21.28</v>
      </c>
      <c r="H476" s="237" t="n">
        <f aca="false">ROUND(J476/1.23,2)</f>
        <v>31.92</v>
      </c>
      <c r="I476" s="237" t="n">
        <f aca="false">J476-H476</f>
        <v>7.34</v>
      </c>
      <c r="J476" s="202" t="n">
        <v>39.26</v>
      </c>
      <c r="K476" s="125" t="s">
        <v>263</v>
      </c>
    </row>
    <row r="477" customFormat="false" ht="24" hidden="false" customHeight="false" outlineLevel="0" collapsed="false">
      <c r="A477" s="265" t="s">
        <v>798</v>
      </c>
      <c r="B477" s="324"/>
      <c r="C477" s="224"/>
      <c r="D477" s="180" t="s">
        <v>799</v>
      </c>
      <c r="E477" s="43" t="s">
        <v>34</v>
      </c>
      <c r="F477" s="174" t="n">
        <v>10</v>
      </c>
      <c r="G477" s="190" t="n">
        <f aca="false">H477/F477</f>
        <v>22.29</v>
      </c>
      <c r="H477" s="237" t="n">
        <f aca="false">ROUND(J477/1.23,2)</f>
        <v>222.9</v>
      </c>
      <c r="I477" s="237" t="n">
        <f aca="false">J477-H477</f>
        <v>51.27</v>
      </c>
      <c r="J477" s="202" t="n">
        <v>274.17</v>
      </c>
      <c r="K477" s="125" t="s">
        <v>263</v>
      </c>
    </row>
    <row r="478" customFormat="false" ht="15" hidden="false" customHeight="false" outlineLevel="0" collapsed="false">
      <c r="A478" s="265" t="s">
        <v>800</v>
      </c>
      <c r="B478" s="324"/>
      <c r="C478" s="224"/>
      <c r="D478" s="180" t="s">
        <v>801</v>
      </c>
      <c r="E478" s="43" t="s">
        <v>34</v>
      </c>
      <c r="F478" s="174" t="n">
        <v>50</v>
      </c>
      <c r="G478" s="190" t="n">
        <f aca="false">H478/F478</f>
        <v>32.76</v>
      </c>
      <c r="H478" s="237" t="n">
        <f aca="false">ROUND(J478/1.23,2)</f>
        <v>1638</v>
      </c>
      <c r="I478" s="237" t="n">
        <f aca="false">J478-H478</f>
        <v>376.74</v>
      </c>
      <c r="J478" s="202" t="n">
        <v>2014.74</v>
      </c>
      <c r="K478" s="125" t="s">
        <v>263</v>
      </c>
    </row>
    <row r="479" customFormat="false" ht="24" hidden="false" customHeight="false" outlineLevel="0" collapsed="false">
      <c r="A479" s="265" t="s">
        <v>802</v>
      </c>
      <c r="B479" s="324"/>
      <c r="C479" s="224"/>
      <c r="D479" s="224" t="s">
        <v>803</v>
      </c>
      <c r="E479" s="43" t="s">
        <v>277</v>
      </c>
      <c r="F479" s="43" t="n">
        <v>15</v>
      </c>
      <c r="G479" s="321" t="n">
        <f aca="false">H479/F479</f>
        <v>7.36666666666667</v>
      </c>
      <c r="H479" s="199" t="n">
        <f aca="false">ROUND(J479/1.23,2)</f>
        <v>110.5</v>
      </c>
      <c r="I479" s="199" t="n">
        <f aca="false">J479-H479</f>
        <v>25.42</v>
      </c>
      <c r="J479" s="192" t="n">
        <v>135.92</v>
      </c>
      <c r="K479" s="125" t="s">
        <v>263</v>
      </c>
    </row>
    <row r="480" customFormat="false" ht="24" hidden="false" customHeight="false" outlineLevel="0" collapsed="false">
      <c r="A480" s="265" t="s">
        <v>804</v>
      </c>
      <c r="B480" s="322"/>
      <c r="C480" s="224"/>
      <c r="D480" s="224" t="s">
        <v>805</v>
      </c>
      <c r="E480" s="43" t="s">
        <v>277</v>
      </c>
      <c r="F480" s="43" t="n">
        <v>25</v>
      </c>
      <c r="G480" s="321" t="n">
        <f aca="false">H480/F480</f>
        <v>5.04</v>
      </c>
      <c r="H480" s="191" t="n">
        <f aca="false">ROUND(J480/1.23,2)</f>
        <v>126</v>
      </c>
      <c r="I480" s="191" t="n">
        <f aca="false">J480-H480</f>
        <v>28.98</v>
      </c>
      <c r="J480" s="192" t="n">
        <v>154.98</v>
      </c>
      <c r="K480" s="125" t="s">
        <v>263</v>
      </c>
    </row>
    <row r="481" customFormat="false" ht="15" hidden="false" customHeight="false" outlineLevel="0" collapsed="false">
      <c r="A481" s="265" t="s">
        <v>806</v>
      </c>
      <c r="B481" s="324"/>
      <c r="C481" s="224"/>
      <c r="D481" s="181" t="s">
        <v>807</v>
      </c>
      <c r="E481" s="226" t="s">
        <v>280</v>
      </c>
      <c r="F481" s="226" t="n">
        <v>23</v>
      </c>
      <c r="G481" s="281" t="n">
        <f aca="false">H481/F481</f>
        <v>7.03</v>
      </c>
      <c r="H481" s="199" t="n">
        <f aca="false">ROUND(J481/1.23,2)</f>
        <v>161.69</v>
      </c>
      <c r="I481" s="199" t="n">
        <f aca="false">J481-H481</f>
        <v>37.19</v>
      </c>
      <c r="J481" s="192" t="n">
        <v>198.88</v>
      </c>
      <c r="K481" s="125" t="s">
        <v>263</v>
      </c>
    </row>
    <row r="482" customFormat="false" ht="15" hidden="false" customHeight="false" outlineLevel="0" collapsed="false">
      <c r="A482" s="265" t="s">
        <v>808</v>
      </c>
      <c r="B482" s="324"/>
      <c r="C482" s="224"/>
      <c r="D482" s="181" t="s">
        <v>809</v>
      </c>
      <c r="E482" s="226" t="s">
        <v>280</v>
      </c>
      <c r="F482" s="226" t="n">
        <v>20</v>
      </c>
      <c r="G482" s="281" t="n">
        <f aca="false">H482/F482</f>
        <v>7.03</v>
      </c>
      <c r="H482" s="199" t="n">
        <f aca="false">ROUND(J482/1.23,2)</f>
        <v>140.6</v>
      </c>
      <c r="I482" s="199" t="n">
        <f aca="false">J482-H482</f>
        <v>32.34</v>
      </c>
      <c r="J482" s="192" t="n">
        <v>172.94</v>
      </c>
      <c r="K482" s="125" t="s">
        <v>263</v>
      </c>
    </row>
    <row r="483" customFormat="false" ht="15" hidden="false" customHeight="false" outlineLevel="0" collapsed="false">
      <c r="A483" s="265" t="s">
        <v>810</v>
      </c>
      <c r="B483" s="324"/>
      <c r="C483" s="224"/>
      <c r="D483" s="181" t="s">
        <v>811</v>
      </c>
      <c r="E483" s="226" t="s">
        <v>280</v>
      </c>
      <c r="F483" s="226" t="n">
        <v>20</v>
      </c>
      <c r="G483" s="281" t="n">
        <f aca="false">H483/F483</f>
        <v>6.84</v>
      </c>
      <c r="H483" s="199" t="n">
        <f aca="false">ROUND(J483/1.23,2)</f>
        <v>136.8</v>
      </c>
      <c r="I483" s="199" t="n">
        <f aca="false">J483-H483</f>
        <v>31.46</v>
      </c>
      <c r="J483" s="192" t="n">
        <v>168.26</v>
      </c>
      <c r="K483" s="125" t="s">
        <v>263</v>
      </c>
    </row>
    <row r="484" customFormat="false" ht="15" hidden="false" customHeight="false" outlineLevel="0" collapsed="false">
      <c r="A484" s="265" t="s">
        <v>812</v>
      </c>
      <c r="B484" s="324"/>
      <c r="C484" s="224"/>
      <c r="D484" s="181" t="s">
        <v>813</v>
      </c>
      <c r="E484" s="226" t="s">
        <v>280</v>
      </c>
      <c r="F484" s="226" t="n">
        <v>5</v>
      </c>
      <c r="G484" s="281" t="n">
        <f aca="false">H484/F484</f>
        <v>6.84</v>
      </c>
      <c r="H484" s="199" t="n">
        <f aca="false">ROUND(J484/1.23,2)</f>
        <v>34.2</v>
      </c>
      <c r="I484" s="199" t="n">
        <f aca="false">J484-H484</f>
        <v>7.87</v>
      </c>
      <c r="J484" s="192" t="n">
        <v>42.07</v>
      </c>
      <c r="K484" s="125" t="s">
        <v>263</v>
      </c>
    </row>
    <row r="485" customFormat="false" ht="15" hidden="false" customHeight="false" outlineLevel="0" collapsed="false">
      <c r="A485" s="265" t="s">
        <v>814</v>
      </c>
      <c r="B485" s="324"/>
      <c r="C485" s="224"/>
      <c r="D485" s="181" t="s">
        <v>815</v>
      </c>
      <c r="E485" s="226" t="s">
        <v>280</v>
      </c>
      <c r="F485" s="226" t="n">
        <v>20</v>
      </c>
      <c r="G485" s="281" t="n">
        <f aca="false">H485/F485</f>
        <v>6.84</v>
      </c>
      <c r="H485" s="199" t="n">
        <f aca="false">ROUND(J485/1.23,2)</f>
        <v>136.8</v>
      </c>
      <c r="I485" s="199" t="n">
        <f aca="false">J485-H485</f>
        <v>31.46</v>
      </c>
      <c r="J485" s="192" t="n">
        <v>168.26</v>
      </c>
      <c r="K485" s="125" t="s">
        <v>263</v>
      </c>
    </row>
    <row r="486" customFormat="false" ht="15" hidden="false" customHeight="false" outlineLevel="0" collapsed="false">
      <c r="A486" s="265" t="s">
        <v>816</v>
      </c>
      <c r="B486" s="324"/>
      <c r="C486" s="224"/>
      <c r="D486" s="181" t="s">
        <v>817</v>
      </c>
      <c r="E486" s="226" t="s">
        <v>280</v>
      </c>
      <c r="F486" s="226" t="n">
        <v>20</v>
      </c>
      <c r="G486" s="281" t="n">
        <f aca="false">H486/F486</f>
        <v>6.71</v>
      </c>
      <c r="H486" s="199" t="n">
        <f aca="false">ROUND(J486/1.23,2)</f>
        <v>134.2</v>
      </c>
      <c r="I486" s="199" t="n">
        <f aca="false">J486-H486</f>
        <v>30.87</v>
      </c>
      <c r="J486" s="192" t="n">
        <v>165.07</v>
      </c>
      <c r="K486" s="125" t="s">
        <v>263</v>
      </c>
    </row>
    <row r="487" customFormat="false" ht="15" hidden="false" customHeight="false" outlineLevel="0" collapsed="false">
      <c r="A487" s="265" t="s">
        <v>818</v>
      </c>
      <c r="B487" s="322"/>
      <c r="C487" s="224"/>
      <c r="D487" s="181" t="s">
        <v>819</v>
      </c>
      <c r="E487" s="226" t="s">
        <v>280</v>
      </c>
      <c r="F487" s="226" t="n">
        <v>35</v>
      </c>
      <c r="G487" s="281" t="n">
        <f aca="false">H487/F487</f>
        <v>6.71</v>
      </c>
      <c r="H487" s="191" t="n">
        <f aca="false">ROUND(J487/1.23,2)</f>
        <v>234.85</v>
      </c>
      <c r="I487" s="191" t="n">
        <f aca="false">J487-H487</f>
        <v>54.02</v>
      </c>
      <c r="J487" s="192" t="n">
        <v>288.87</v>
      </c>
      <c r="K487" s="125" t="s">
        <v>263</v>
      </c>
    </row>
    <row r="488" customFormat="false" ht="15" hidden="false" customHeight="false" outlineLevel="0" collapsed="false">
      <c r="A488" s="265" t="s">
        <v>820</v>
      </c>
      <c r="B488" s="322"/>
      <c r="C488" s="224"/>
      <c r="D488" s="181" t="s">
        <v>821</v>
      </c>
      <c r="E488" s="226" t="s">
        <v>280</v>
      </c>
      <c r="F488" s="226" t="n">
        <v>20</v>
      </c>
      <c r="G488" s="281" t="n">
        <f aca="false">H488/F488</f>
        <v>6.59</v>
      </c>
      <c r="H488" s="191" t="n">
        <f aca="false">ROUND(J488/1.23,2)</f>
        <v>131.8</v>
      </c>
      <c r="I488" s="191" t="n">
        <f aca="false">J488-H488</f>
        <v>30.31</v>
      </c>
      <c r="J488" s="192" t="n">
        <v>162.11</v>
      </c>
      <c r="K488" s="125" t="s">
        <v>263</v>
      </c>
    </row>
    <row r="489" customFormat="false" ht="15" hidden="false" customHeight="false" outlineLevel="0" collapsed="false">
      <c r="A489" s="265" t="s">
        <v>822</v>
      </c>
      <c r="B489" s="322"/>
      <c r="C489" s="224"/>
      <c r="D489" s="181" t="s">
        <v>823</v>
      </c>
      <c r="E489" s="226" t="s">
        <v>280</v>
      </c>
      <c r="F489" s="226" t="n">
        <v>10</v>
      </c>
      <c r="G489" s="281" t="n">
        <f aca="false">H489/F489</f>
        <v>6.59</v>
      </c>
      <c r="H489" s="191" t="n">
        <f aca="false">ROUND(J489/1.23,2)</f>
        <v>65.9</v>
      </c>
      <c r="I489" s="191" t="n">
        <f aca="false">J489-H489</f>
        <v>15.16</v>
      </c>
      <c r="J489" s="192" t="n">
        <v>81.06</v>
      </c>
      <c r="K489" s="125" t="s">
        <v>263</v>
      </c>
    </row>
    <row r="490" customFormat="false" ht="15" hidden="false" customHeight="false" outlineLevel="0" collapsed="false">
      <c r="A490" s="265" t="s">
        <v>824</v>
      </c>
      <c r="B490" s="324"/>
      <c r="C490" s="224"/>
      <c r="D490" s="181" t="s">
        <v>825</v>
      </c>
      <c r="E490" s="226" t="s">
        <v>280</v>
      </c>
      <c r="F490" s="226" t="n">
        <v>12</v>
      </c>
      <c r="G490" s="281" t="n">
        <f aca="false">H490/F490</f>
        <v>7.39</v>
      </c>
      <c r="H490" s="199" t="n">
        <f aca="false">ROUND(J490/1.23,2)</f>
        <v>88.68</v>
      </c>
      <c r="I490" s="199" t="n">
        <f aca="false">J490-H490</f>
        <v>20.4</v>
      </c>
      <c r="J490" s="192" t="n">
        <v>109.08</v>
      </c>
      <c r="K490" s="125" t="s">
        <v>263</v>
      </c>
    </row>
    <row r="491" customFormat="false" ht="15" hidden="false" customHeight="false" outlineLevel="0" collapsed="false">
      <c r="A491" s="265" t="s">
        <v>826</v>
      </c>
      <c r="B491" s="324"/>
      <c r="C491" s="224"/>
      <c r="D491" s="181" t="s">
        <v>827</v>
      </c>
      <c r="E491" s="226" t="s">
        <v>280</v>
      </c>
      <c r="F491" s="226" t="n">
        <v>6</v>
      </c>
      <c r="G491" s="281" t="n">
        <f aca="false">H491/F491</f>
        <v>10.06</v>
      </c>
      <c r="H491" s="199" t="n">
        <f aca="false">ROUND(J491/1.23,2)</f>
        <v>60.36</v>
      </c>
      <c r="I491" s="199" t="n">
        <f aca="false">J491-H491</f>
        <v>13.88</v>
      </c>
      <c r="J491" s="192" t="n">
        <v>74.24</v>
      </c>
      <c r="K491" s="125" t="s">
        <v>263</v>
      </c>
    </row>
    <row r="492" customFormat="false" ht="15" hidden="false" customHeight="false" outlineLevel="0" collapsed="false">
      <c r="A492" s="265" t="s">
        <v>828</v>
      </c>
      <c r="B492" s="324"/>
      <c r="C492" s="224"/>
      <c r="D492" s="181" t="s">
        <v>829</v>
      </c>
      <c r="E492" s="226" t="s">
        <v>266</v>
      </c>
      <c r="F492" s="226" t="n">
        <v>354</v>
      </c>
      <c r="G492" s="281" t="n">
        <f aca="false">H492/F492</f>
        <v>21.17</v>
      </c>
      <c r="H492" s="199" t="n">
        <f aca="false">ROUND(J492/1.23,2)</f>
        <v>7494.18</v>
      </c>
      <c r="I492" s="199" t="n">
        <f aca="false">J492-H492</f>
        <v>1723.66</v>
      </c>
      <c r="J492" s="192" t="n">
        <v>9217.84</v>
      </c>
      <c r="K492" s="125" t="s">
        <v>263</v>
      </c>
    </row>
    <row r="493" customFormat="false" ht="24" hidden="false" customHeight="false" outlineLevel="0" collapsed="false">
      <c r="A493" s="265" t="s">
        <v>830</v>
      </c>
      <c r="B493" s="324"/>
      <c r="C493" s="224"/>
      <c r="D493" s="181" t="s">
        <v>831</v>
      </c>
      <c r="E493" s="226" t="s">
        <v>488</v>
      </c>
      <c r="F493" s="226" t="n">
        <v>0.5</v>
      </c>
      <c r="G493" s="281" t="n">
        <f aca="false">H493/F493</f>
        <v>817.6</v>
      </c>
      <c r="H493" s="199" t="n">
        <f aca="false">ROUND(J493/1.23,2)</f>
        <v>408.8</v>
      </c>
      <c r="I493" s="199" t="n">
        <f aca="false">J493-H493</f>
        <v>94.02</v>
      </c>
      <c r="J493" s="192" t="n">
        <v>502.82</v>
      </c>
      <c r="K493" s="125" t="s">
        <v>263</v>
      </c>
    </row>
    <row r="494" customFormat="false" ht="15" hidden="false" customHeight="false" outlineLevel="0" collapsed="false">
      <c r="A494" s="265" t="s">
        <v>832</v>
      </c>
      <c r="B494" s="324"/>
      <c r="C494" s="224"/>
      <c r="D494" s="181" t="s">
        <v>833</v>
      </c>
      <c r="E494" s="226" t="s">
        <v>34</v>
      </c>
      <c r="F494" s="226" t="n">
        <v>50</v>
      </c>
      <c r="G494" s="281" t="n">
        <f aca="false">H494/F494</f>
        <v>1.02</v>
      </c>
      <c r="H494" s="199" t="n">
        <f aca="false">ROUND(J494/1.23,2)</f>
        <v>51</v>
      </c>
      <c r="I494" s="199" t="n">
        <f aca="false">J494-H494</f>
        <v>11.73</v>
      </c>
      <c r="J494" s="192" t="n">
        <v>62.73</v>
      </c>
      <c r="K494" s="125" t="s">
        <v>263</v>
      </c>
    </row>
    <row r="495" customFormat="false" ht="15" hidden="false" customHeight="false" outlineLevel="0" collapsed="false">
      <c r="A495" s="265" t="s">
        <v>834</v>
      </c>
      <c r="B495" s="324"/>
      <c r="C495" s="224"/>
      <c r="D495" s="181" t="s">
        <v>835</v>
      </c>
      <c r="E495" s="226" t="s">
        <v>34</v>
      </c>
      <c r="F495" s="226" t="n">
        <v>75</v>
      </c>
      <c r="G495" s="281" t="n">
        <f aca="false">H495/F495</f>
        <v>1.4</v>
      </c>
      <c r="H495" s="199" t="n">
        <f aca="false">ROUND(J495/1.23,2)</f>
        <v>105</v>
      </c>
      <c r="I495" s="199" t="n">
        <f aca="false">J495-H495</f>
        <v>24.15</v>
      </c>
      <c r="J495" s="192" t="n">
        <v>129.15</v>
      </c>
      <c r="K495" s="125" t="s">
        <v>263</v>
      </c>
    </row>
    <row r="496" customFormat="false" ht="15" hidden="false" customHeight="false" outlineLevel="0" collapsed="false">
      <c r="A496" s="265" t="s">
        <v>836</v>
      </c>
      <c r="B496" s="322"/>
      <c r="C496" s="224"/>
      <c r="D496" s="181" t="s">
        <v>837</v>
      </c>
      <c r="E496" s="226" t="s">
        <v>34</v>
      </c>
      <c r="F496" s="226" t="n">
        <v>50</v>
      </c>
      <c r="G496" s="281" t="n">
        <f aca="false">H496/F496</f>
        <v>1.87</v>
      </c>
      <c r="H496" s="191" t="n">
        <f aca="false">ROUND(J496/1.23,2)</f>
        <v>93.5</v>
      </c>
      <c r="I496" s="191" t="n">
        <f aca="false">J496-H496</f>
        <v>21.51</v>
      </c>
      <c r="J496" s="192" t="n">
        <v>115.01</v>
      </c>
      <c r="K496" s="125" t="s">
        <v>263</v>
      </c>
    </row>
    <row r="497" customFormat="false" ht="24" hidden="false" customHeight="false" outlineLevel="0" collapsed="false">
      <c r="A497" s="265" t="s">
        <v>838</v>
      </c>
      <c r="B497" s="324"/>
      <c r="C497" s="224"/>
      <c r="D497" s="181" t="s">
        <v>839</v>
      </c>
      <c r="E497" s="226" t="s">
        <v>266</v>
      </c>
      <c r="F497" s="226" t="n">
        <v>20</v>
      </c>
      <c r="G497" s="281" t="n">
        <f aca="false">H497/F497</f>
        <v>46.89</v>
      </c>
      <c r="H497" s="199" t="n">
        <f aca="false">ROUND(J497/1.23,2)</f>
        <v>937.8</v>
      </c>
      <c r="I497" s="199" t="n">
        <f aca="false">J497-H497</f>
        <v>215.69</v>
      </c>
      <c r="J497" s="192" t="n">
        <v>1153.49</v>
      </c>
      <c r="K497" s="125" t="s">
        <v>263</v>
      </c>
    </row>
    <row r="498" customFormat="false" ht="24" hidden="false" customHeight="false" outlineLevel="0" collapsed="false">
      <c r="A498" s="265" t="s">
        <v>840</v>
      </c>
      <c r="B498" s="324"/>
      <c r="C498" s="224"/>
      <c r="D498" s="181" t="s">
        <v>841</v>
      </c>
      <c r="E498" s="226" t="s">
        <v>34</v>
      </c>
      <c r="F498" s="226" t="n">
        <v>10</v>
      </c>
      <c r="G498" s="281" t="n">
        <f aca="false">H498/F498</f>
        <v>35.84</v>
      </c>
      <c r="H498" s="199" t="n">
        <f aca="false">ROUND(J498/1.23,2)</f>
        <v>358.4</v>
      </c>
      <c r="I498" s="199" t="n">
        <f aca="false">J498-H498</f>
        <v>82.43</v>
      </c>
      <c r="J498" s="192" t="n">
        <v>440.83</v>
      </c>
      <c r="K498" s="125" t="s">
        <v>263</v>
      </c>
    </row>
    <row r="499" customFormat="false" ht="25.5" hidden="false" customHeight="true" outlineLevel="0" collapsed="false">
      <c r="A499" s="265" t="s">
        <v>842</v>
      </c>
      <c r="B499" s="324"/>
      <c r="C499" s="224"/>
      <c r="D499" s="46" t="s">
        <v>843</v>
      </c>
      <c r="E499" s="174" t="s">
        <v>34</v>
      </c>
      <c r="F499" s="334" t="n">
        <v>430</v>
      </c>
      <c r="G499" s="335" t="n">
        <f aca="false">H499/F499</f>
        <v>4.36</v>
      </c>
      <c r="H499" s="199" t="n">
        <f aca="false">ROUND(J499/1.23,2)</f>
        <v>1874.8</v>
      </c>
      <c r="I499" s="199" t="n">
        <f aca="false">J499-H499</f>
        <v>431.2</v>
      </c>
      <c r="J499" s="192" t="n">
        <v>2306</v>
      </c>
      <c r="K499" s="125" t="s">
        <v>263</v>
      </c>
    </row>
    <row r="500" customFormat="false" ht="24" hidden="false" customHeight="false" outlineLevel="0" collapsed="false">
      <c r="A500" s="265" t="s">
        <v>844</v>
      </c>
      <c r="B500" s="324"/>
      <c r="C500" s="224"/>
      <c r="D500" s="181" t="s">
        <v>845</v>
      </c>
      <c r="E500" s="226" t="s">
        <v>280</v>
      </c>
      <c r="F500" s="226" t="n">
        <v>900</v>
      </c>
      <c r="G500" s="281" t="n">
        <f aca="false">H500/F500</f>
        <v>0.56</v>
      </c>
      <c r="H500" s="199" t="n">
        <f aca="false">ROUND(J500/1.23,2)</f>
        <v>504</v>
      </c>
      <c r="I500" s="199" t="n">
        <f aca="false">J500-H500</f>
        <v>115.92</v>
      </c>
      <c r="J500" s="192" t="n">
        <v>619.92</v>
      </c>
      <c r="K500" s="125" t="s">
        <v>263</v>
      </c>
    </row>
    <row r="501" customFormat="false" ht="24" hidden="false" customHeight="false" outlineLevel="0" collapsed="false">
      <c r="A501" s="265" t="s">
        <v>846</v>
      </c>
      <c r="B501" s="324"/>
      <c r="C501" s="224"/>
      <c r="D501" s="181" t="s">
        <v>847</v>
      </c>
      <c r="E501" s="226" t="s">
        <v>280</v>
      </c>
      <c r="F501" s="226" t="n">
        <v>300</v>
      </c>
      <c r="G501" s="281" t="n">
        <f aca="false">H501/F501</f>
        <v>0.93</v>
      </c>
      <c r="H501" s="199" t="n">
        <f aca="false">ROUND(J501/1.23,2)</f>
        <v>279</v>
      </c>
      <c r="I501" s="199" t="n">
        <f aca="false">J501-H501</f>
        <v>64.17</v>
      </c>
      <c r="J501" s="192" t="n">
        <v>343.17</v>
      </c>
      <c r="K501" s="125" t="s">
        <v>263</v>
      </c>
    </row>
    <row r="502" customFormat="false" ht="24" hidden="false" customHeight="false" outlineLevel="0" collapsed="false">
      <c r="A502" s="265" t="s">
        <v>848</v>
      </c>
      <c r="B502" s="322"/>
      <c r="C502" s="224"/>
      <c r="D502" s="181" t="s">
        <v>849</v>
      </c>
      <c r="E502" s="226" t="s">
        <v>34</v>
      </c>
      <c r="F502" s="226" t="n">
        <v>100</v>
      </c>
      <c r="G502" s="281" t="n">
        <f aca="false">H502/F502</f>
        <v>6.7</v>
      </c>
      <c r="H502" s="191" t="n">
        <f aca="false">ROUND(J502/1.23,2)</f>
        <v>670</v>
      </c>
      <c r="I502" s="191" t="n">
        <f aca="false">J502-H502</f>
        <v>154.1</v>
      </c>
      <c r="J502" s="192" t="n">
        <v>824.1</v>
      </c>
      <c r="K502" s="125" t="s">
        <v>263</v>
      </c>
    </row>
    <row r="503" customFormat="false" ht="15" hidden="false" customHeight="false" outlineLevel="0" collapsed="false">
      <c r="A503" s="265" t="s">
        <v>850</v>
      </c>
      <c r="B503" s="324"/>
      <c r="C503" s="224"/>
      <c r="D503" s="224" t="s">
        <v>851</v>
      </c>
      <c r="E503" s="43" t="s">
        <v>280</v>
      </c>
      <c r="F503" s="43" t="n">
        <v>300</v>
      </c>
      <c r="G503" s="321" t="n">
        <f aca="false">H503/F503</f>
        <v>4.59</v>
      </c>
      <c r="H503" s="199" t="n">
        <f aca="false">ROUND(J503/1.08,2)</f>
        <v>1377</v>
      </c>
      <c r="I503" s="199" t="n">
        <f aca="false">J503-H503</f>
        <v>110.16</v>
      </c>
      <c r="J503" s="192" t="n">
        <v>1487.16</v>
      </c>
      <c r="K503" s="125" t="s">
        <v>263</v>
      </c>
    </row>
    <row r="504" customFormat="false" ht="24" hidden="false" customHeight="false" outlineLevel="0" collapsed="false">
      <c r="A504" s="265" t="s">
        <v>852</v>
      </c>
      <c r="B504" s="324"/>
      <c r="C504" s="224"/>
      <c r="D504" s="224" t="s">
        <v>853</v>
      </c>
      <c r="E504" s="43" t="s">
        <v>280</v>
      </c>
      <c r="F504" s="43" t="n">
        <v>700</v>
      </c>
      <c r="G504" s="321" t="n">
        <f aca="false">H504/F504</f>
        <v>0.62</v>
      </c>
      <c r="H504" s="199" t="n">
        <f aca="false">ROUND(J504/1.08,2)</f>
        <v>434</v>
      </c>
      <c r="I504" s="199" t="n">
        <f aca="false">J504-H504</f>
        <v>34.72</v>
      </c>
      <c r="J504" s="192" t="n">
        <v>468.72</v>
      </c>
      <c r="K504" s="125" t="s">
        <v>263</v>
      </c>
    </row>
    <row r="505" customFormat="false" ht="15" hidden="false" customHeight="false" outlineLevel="0" collapsed="false">
      <c r="A505" s="265" t="s">
        <v>854</v>
      </c>
      <c r="B505" s="324"/>
      <c r="C505" s="224"/>
      <c r="D505" s="181" t="s">
        <v>855</v>
      </c>
      <c r="E505" s="226" t="s">
        <v>280</v>
      </c>
      <c r="F505" s="226" t="n">
        <v>5</v>
      </c>
      <c r="G505" s="281" t="n">
        <f aca="false">H505/F505</f>
        <v>11.54</v>
      </c>
      <c r="H505" s="199" t="n">
        <f aca="false">ROUND(J505/1.23,2)</f>
        <v>57.7</v>
      </c>
      <c r="I505" s="199" t="n">
        <f aca="false">J505-H505</f>
        <v>13.27</v>
      </c>
      <c r="J505" s="192" t="n">
        <v>70.97</v>
      </c>
      <c r="K505" s="125" t="s">
        <v>263</v>
      </c>
    </row>
    <row r="506" customFormat="false" ht="15" hidden="false" customHeight="false" outlineLevel="0" collapsed="false">
      <c r="A506" s="265" t="s">
        <v>856</v>
      </c>
      <c r="B506" s="324"/>
      <c r="C506" s="224"/>
      <c r="D506" s="181" t="s">
        <v>857</v>
      </c>
      <c r="E506" s="226" t="s">
        <v>280</v>
      </c>
      <c r="F506" s="226" t="n">
        <v>10</v>
      </c>
      <c r="G506" s="281" t="n">
        <f aca="false">H506/F506</f>
        <v>9.31</v>
      </c>
      <c r="H506" s="199" t="n">
        <f aca="false">ROUND(J506/1.23,2)</f>
        <v>93.1</v>
      </c>
      <c r="I506" s="199" t="n">
        <f aca="false">J506-H506</f>
        <v>21.41</v>
      </c>
      <c r="J506" s="192" t="n">
        <v>114.51</v>
      </c>
      <c r="K506" s="125" t="s">
        <v>263</v>
      </c>
    </row>
    <row r="507" customFormat="false" ht="15" hidden="false" customHeight="false" outlineLevel="0" collapsed="false">
      <c r="A507" s="265" t="s">
        <v>858</v>
      </c>
      <c r="B507" s="324"/>
      <c r="C507" s="224"/>
      <c r="D507" s="181" t="s">
        <v>859</v>
      </c>
      <c r="E507" s="226" t="s">
        <v>280</v>
      </c>
      <c r="F507" s="226" t="n">
        <v>5</v>
      </c>
      <c r="G507" s="281" t="n">
        <f aca="false">H507/F507</f>
        <v>8.74</v>
      </c>
      <c r="H507" s="199" t="n">
        <f aca="false">ROUND(J507/1.23,2)</f>
        <v>43.7</v>
      </c>
      <c r="I507" s="199" t="n">
        <f aca="false">J507-H507</f>
        <v>10.05</v>
      </c>
      <c r="J507" s="192" t="n">
        <v>53.75</v>
      </c>
      <c r="K507" s="125" t="s">
        <v>263</v>
      </c>
    </row>
    <row r="508" customFormat="false" ht="15" hidden="false" customHeight="false" outlineLevel="0" collapsed="false">
      <c r="A508" s="265" t="s">
        <v>860</v>
      </c>
      <c r="B508" s="324"/>
      <c r="C508" s="224"/>
      <c r="D508" s="181" t="s">
        <v>861</v>
      </c>
      <c r="E508" s="226" t="s">
        <v>280</v>
      </c>
      <c r="F508" s="226" t="n">
        <v>1</v>
      </c>
      <c r="G508" s="281" t="n">
        <f aca="false">H508/F508</f>
        <v>9.3</v>
      </c>
      <c r="H508" s="199" t="n">
        <f aca="false">ROUND(J508/1.23,2)</f>
        <v>9.3</v>
      </c>
      <c r="I508" s="199" t="n">
        <f aca="false">J508-H508</f>
        <v>2.14</v>
      </c>
      <c r="J508" s="192" t="n">
        <v>11.44</v>
      </c>
      <c r="K508" s="125" t="s">
        <v>263</v>
      </c>
    </row>
    <row r="509" customFormat="false" ht="24" hidden="false" customHeight="false" outlineLevel="0" collapsed="false">
      <c r="A509" s="265" t="s">
        <v>862</v>
      </c>
      <c r="B509" s="324"/>
      <c r="C509" s="224"/>
      <c r="D509" s="181" t="s">
        <v>863</v>
      </c>
      <c r="E509" s="226" t="s">
        <v>34</v>
      </c>
      <c r="F509" s="226" t="n">
        <v>1</v>
      </c>
      <c r="G509" s="281" t="n">
        <f aca="false">H509/F509</f>
        <v>0.04</v>
      </c>
      <c r="H509" s="199" t="n">
        <f aca="false">ROUND(J509/1.23,2)</f>
        <v>0.04</v>
      </c>
      <c r="I509" s="199" t="n">
        <f aca="false">J509-H509</f>
        <v>0.01</v>
      </c>
      <c r="J509" s="192" t="n">
        <v>0.05</v>
      </c>
      <c r="K509" s="125" t="s">
        <v>263</v>
      </c>
    </row>
    <row r="510" customFormat="false" ht="24" hidden="false" customHeight="false" outlineLevel="0" collapsed="false">
      <c r="A510" s="265" t="s">
        <v>864</v>
      </c>
      <c r="B510" s="324"/>
      <c r="C510" s="224"/>
      <c r="D510" s="181" t="s">
        <v>865</v>
      </c>
      <c r="E510" s="226" t="s">
        <v>34</v>
      </c>
      <c r="F510" s="226" t="n">
        <v>1</v>
      </c>
      <c r="G510" s="281" t="n">
        <f aca="false">H510/F510</f>
        <v>0.07</v>
      </c>
      <c r="H510" s="199" t="n">
        <f aca="false">ROUND(J510/1.23,2)</f>
        <v>0.07</v>
      </c>
      <c r="I510" s="199" t="n">
        <f aca="false">J510-H510</f>
        <v>0.02</v>
      </c>
      <c r="J510" s="192" t="n">
        <v>0.09</v>
      </c>
      <c r="K510" s="125" t="s">
        <v>263</v>
      </c>
    </row>
    <row r="511" customFormat="false" ht="30" hidden="false" customHeight="true" outlineLevel="0" collapsed="false">
      <c r="A511" s="265" t="s">
        <v>866</v>
      </c>
      <c r="B511" s="324"/>
      <c r="C511" s="224"/>
      <c r="D511" s="181" t="s">
        <v>867</v>
      </c>
      <c r="E511" s="226" t="s">
        <v>34</v>
      </c>
      <c r="F511" s="226" t="n">
        <v>50</v>
      </c>
      <c r="G511" s="281" t="n">
        <f aca="false">H511/F511</f>
        <v>50.62</v>
      </c>
      <c r="H511" s="199" t="n">
        <f aca="false">ROUND(J511/1.23,2)</f>
        <v>2531</v>
      </c>
      <c r="I511" s="199" t="n">
        <f aca="false">J511-H511</f>
        <v>582.13</v>
      </c>
      <c r="J511" s="192" t="n">
        <v>3113.13</v>
      </c>
      <c r="K511" s="125" t="s">
        <v>263</v>
      </c>
    </row>
    <row r="512" customFormat="false" ht="15" hidden="false" customHeight="false" outlineLevel="0" collapsed="false">
      <c r="A512" s="265" t="s">
        <v>868</v>
      </c>
      <c r="B512" s="324"/>
      <c r="C512" s="224"/>
      <c r="D512" s="181" t="s">
        <v>869</v>
      </c>
      <c r="E512" s="226" t="s">
        <v>34</v>
      </c>
      <c r="F512" s="226" t="n">
        <v>30</v>
      </c>
      <c r="G512" s="281" t="n">
        <f aca="false">H512/F512</f>
        <v>9.83</v>
      </c>
      <c r="H512" s="199" t="n">
        <f aca="false">ROUND(J512/1.23,2)</f>
        <v>294.9</v>
      </c>
      <c r="I512" s="199" t="n">
        <f aca="false">J512-H512</f>
        <v>67.83</v>
      </c>
      <c r="J512" s="192" t="n">
        <v>362.73</v>
      </c>
      <c r="K512" s="125" t="s">
        <v>263</v>
      </c>
    </row>
    <row r="513" customFormat="false" ht="15" hidden="false" customHeight="false" outlineLevel="0" collapsed="false">
      <c r="A513" s="265" t="s">
        <v>870</v>
      </c>
      <c r="B513" s="324"/>
      <c r="C513" s="224"/>
      <c r="D513" s="181" t="s">
        <v>871</v>
      </c>
      <c r="E513" s="226" t="s">
        <v>34</v>
      </c>
      <c r="F513" s="226" t="n">
        <v>25</v>
      </c>
      <c r="G513" s="281" t="n">
        <f aca="false">H513/F513</f>
        <v>7.5</v>
      </c>
      <c r="H513" s="199" t="n">
        <f aca="false">ROUND(J513/1.23,2)</f>
        <v>187.5</v>
      </c>
      <c r="I513" s="199" t="n">
        <f aca="false">J513-H513</f>
        <v>43.13</v>
      </c>
      <c r="J513" s="192" t="n">
        <v>230.63</v>
      </c>
      <c r="K513" s="125" t="s">
        <v>263</v>
      </c>
    </row>
    <row r="514" customFormat="false" ht="15" hidden="false" customHeight="false" outlineLevel="0" collapsed="false">
      <c r="A514" s="265" t="s">
        <v>872</v>
      </c>
      <c r="B514" s="324"/>
      <c r="C514" s="224"/>
      <c r="D514" s="181" t="s">
        <v>873</v>
      </c>
      <c r="E514" s="226" t="s">
        <v>34</v>
      </c>
      <c r="F514" s="226" t="n">
        <v>30</v>
      </c>
      <c r="G514" s="281" t="n">
        <f aca="false">H514/F514</f>
        <v>38.43</v>
      </c>
      <c r="H514" s="199" t="n">
        <f aca="false">ROUND(J514/1.23,2)</f>
        <v>1152.9</v>
      </c>
      <c r="I514" s="199" t="n">
        <f aca="false">J514-H514</f>
        <v>265.17</v>
      </c>
      <c r="J514" s="192" t="n">
        <v>1418.07</v>
      </c>
      <c r="K514" s="125" t="s">
        <v>263</v>
      </c>
    </row>
    <row r="515" customFormat="false" ht="15" hidden="false" customHeight="false" outlineLevel="0" collapsed="false">
      <c r="A515" s="265" t="s">
        <v>874</v>
      </c>
      <c r="B515" s="324"/>
      <c r="C515" s="224"/>
      <c r="D515" s="181" t="s">
        <v>875</v>
      </c>
      <c r="E515" s="226" t="s">
        <v>34</v>
      </c>
      <c r="F515" s="226" t="n">
        <v>60</v>
      </c>
      <c r="G515" s="281" t="n">
        <f aca="false">H515/F515</f>
        <v>13.42</v>
      </c>
      <c r="H515" s="199" t="n">
        <f aca="false">ROUND(J515/1.23,2)</f>
        <v>805.2</v>
      </c>
      <c r="I515" s="199" t="n">
        <f aca="false">J515-H515</f>
        <v>185.2</v>
      </c>
      <c r="J515" s="192" t="n">
        <v>990.4</v>
      </c>
      <c r="K515" s="125" t="s">
        <v>263</v>
      </c>
    </row>
    <row r="516" customFormat="false" ht="24" hidden="false" customHeight="false" outlineLevel="0" collapsed="false">
      <c r="A516" s="265" t="s">
        <v>876</v>
      </c>
      <c r="B516" s="324"/>
      <c r="C516" s="224"/>
      <c r="D516" s="181" t="s">
        <v>877</v>
      </c>
      <c r="E516" s="226" t="s">
        <v>266</v>
      </c>
      <c r="F516" s="226" t="n">
        <v>60</v>
      </c>
      <c r="G516" s="281" t="n">
        <f aca="false">H516/F516</f>
        <v>49.28</v>
      </c>
      <c r="H516" s="199" t="n">
        <f aca="false">ROUND(J516/1.23,2)</f>
        <v>2956.8</v>
      </c>
      <c r="I516" s="199" t="n">
        <f aca="false">J516-H516</f>
        <v>680.06</v>
      </c>
      <c r="J516" s="192" t="n">
        <v>3636.86</v>
      </c>
      <c r="K516" s="125" t="s">
        <v>263</v>
      </c>
    </row>
    <row r="517" customFormat="false" ht="60" hidden="false" customHeight="false" outlineLevel="0" collapsed="false">
      <c r="A517" s="265" t="s">
        <v>878</v>
      </c>
      <c r="B517" s="322"/>
      <c r="C517" s="224"/>
      <c r="D517" s="181" t="s">
        <v>879</v>
      </c>
      <c r="E517" s="226" t="s">
        <v>266</v>
      </c>
      <c r="F517" s="226" t="n">
        <v>1000</v>
      </c>
      <c r="G517" s="281" t="n">
        <f aca="false">H517/F517</f>
        <v>31.36</v>
      </c>
      <c r="H517" s="191" t="n">
        <f aca="false">ROUND(J517/1.23,2)</f>
        <v>31360</v>
      </c>
      <c r="I517" s="191" t="n">
        <f aca="false">J517-H517</f>
        <v>7212.8</v>
      </c>
      <c r="J517" s="192" t="n">
        <v>38572.8</v>
      </c>
      <c r="K517" s="125" t="s">
        <v>263</v>
      </c>
    </row>
    <row r="518" customFormat="false" ht="60" hidden="false" customHeight="false" outlineLevel="0" collapsed="false">
      <c r="A518" s="265" t="s">
        <v>880</v>
      </c>
      <c r="B518" s="322"/>
      <c r="C518" s="224"/>
      <c r="D518" s="224" t="s">
        <v>881</v>
      </c>
      <c r="E518" s="43" t="s">
        <v>266</v>
      </c>
      <c r="F518" s="43" t="n">
        <v>100</v>
      </c>
      <c r="G518" s="321" t="n">
        <f aca="false">H518/F518</f>
        <v>28</v>
      </c>
      <c r="H518" s="191" t="n">
        <f aca="false">ROUND(J518/1.23,2)</f>
        <v>2800</v>
      </c>
      <c r="I518" s="191" t="n">
        <f aca="false">J518-H518</f>
        <v>644</v>
      </c>
      <c r="J518" s="192" t="n">
        <v>3444</v>
      </c>
      <c r="K518" s="125" t="s">
        <v>263</v>
      </c>
    </row>
    <row r="519" customFormat="false" ht="60" hidden="false" customHeight="false" outlineLevel="0" collapsed="false">
      <c r="A519" s="265" t="s">
        <v>882</v>
      </c>
      <c r="B519" s="322"/>
      <c r="C519" s="224"/>
      <c r="D519" s="224" t="s">
        <v>883</v>
      </c>
      <c r="E519" s="43" t="s">
        <v>266</v>
      </c>
      <c r="F519" s="43" t="n">
        <v>60</v>
      </c>
      <c r="G519" s="321" t="n">
        <f aca="false">H519/F519</f>
        <v>28</v>
      </c>
      <c r="H519" s="191" t="n">
        <f aca="false">ROUND(J519/1.23,2)</f>
        <v>1680</v>
      </c>
      <c r="I519" s="191" t="n">
        <f aca="false">J519-H519</f>
        <v>386.4</v>
      </c>
      <c r="J519" s="192" t="n">
        <v>2066.4</v>
      </c>
      <c r="K519" s="125" t="s">
        <v>263</v>
      </c>
    </row>
    <row r="520" customFormat="false" ht="24" hidden="false" customHeight="false" outlineLevel="0" collapsed="false">
      <c r="A520" s="265" t="s">
        <v>884</v>
      </c>
      <c r="B520" s="324"/>
      <c r="C520" s="224"/>
      <c r="D520" s="181" t="s">
        <v>885</v>
      </c>
      <c r="E520" s="226" t="s">
        <v>34</v>
      </c>
      <c r="F520" s="226" t="n">
        <v>10</v>
      </c>
      <c r="G520" s="281" t="n">
        <f aca="false">H520/F520</f>
        <v>76.16</v>
      </c>
      <c r="H520" s="199" t="n">
        <f aca="false">ROUND(J520/1.23,2)</f>
        <v>761.6</v>
      </c>
      <c r="I520" s="199" t="n">
        <f aca="false">J520-H520</f>
        <v>175.17</v>
      </c>
      <c r="J520" s="192" t="n">
        <v>936.77</v>
      </c>
      <c r="K520" s="125" t="s">
        <v>263</v>
      </c>
    </row>
    <row r="521" customFormat="false" ht="15" hidden="false" customHeight="false" outlineLevel="0" collapsed="false">
      <c r="A521" s="265" t="s">
        <v>886</v>
      </c>
      <c r="B521" s="324"/>
      <c r="C521" s="224"/>
      <c r="D521" s="224" t="s">
        <v>887</v>
      </c>
      <c r="E521" s="43" t="s">
        <v>34</v>
      </c>
      <c r="F521" s="43" t="n">
        <v>15</v>
      </c>
      <c r="G521" s="321" t="n">
        <f aca="false">H521/F521</f>
        <v>16.87</v>
      </c>
      <c r="H521" s="199" t="n">
        <f aca="false">ROUND(J521/1.23,2)</f>
        <v>253.05</v>
      </c>
      <c r="I521" s="199" t="n">
        <f aca="false">J521-H521</f>
        <v>58.2</v>
      </c>
      <c r="J521" s="192" t="n">
        <v>311.25</v>
      </c>
      <c r="K521" s="125" t="s">
        <v>263</v>
      </c>
    </row>
    <row r="522" customFormat="false" ht="15" hidden="false" customHeight="false" outlineLevel="0" collapsed="false">
      <c r="A522" s="265" t="s">
        <v>888</v>
      </c>
      <c r="B522" s="324"/>
      <c r="C522" s="224"/>
      <c r="D522" s="224" t="s">
        <v>889</v>
      </c>
      <c r="E522" s="43" t="s">
        <v>34</v>
      </c>
      <c r="F522" s="43" t="n">
        <v>30</v>
      </c>
      <c r="G522" s="321" t="n">
        <f aca="false">H522/F522</f>
        <v>17.17</v>
      </c>
      <c r="H522" s="199" t="n">
        <f aca="false">ROUND(J522/1.23,2)</f>
        <v>515.1</v>
      </c>
      <c r="I522" s="199" t="n">
        <f aca="false">J522-H522</f>
        <v>118.47</v>
      </c>
      <c r="J522" s="192" t="n">
        <v>633.57</v>
      </c>
      <c r="K522" s="125" t="s">
        <v>263</v>
      </c>
    </row>
    <row r="523" customFormat="false" ht="15" hidden="false" customHeight="false" outlineLevel="0" collapsed="false">
      <c r="A523" s="265" t="s">
        <v>890</v>
      </c>
      <c r="B523" s="324"/>
      <c r="C523" s="224"/>
      <c r="D523" s="224" t="s">
        <v>891</v>
      </c>
      <c r="E523" s="43" t="s">
        <v>34</v>
      </c>
      <c r="F523" s="43" t="n">
        <v>30</v>
      </c>
      <c r="G523" s="321" t="n">
        <f aca="false">H523/F523</f>
        <v>17.17</v>
      </c>
      <c r="H523" s="199" t="n">
        <f aca="false">ROUND(J523/1.23,2)</f>
        <v>515.1</v>
      </c>
      <c r="I523" s="199" t="n">
        <f aca="false">J523-H523</f>
        <v>118.47</v>
      </c>
      <c r="J523" s="192" t="n">
        <v>633.57</v>
      </c>
      <c r="K523" s="125" t="s">
        <v>263</v>
      </c>
    </row>
    <row r="524" customFormat="false" ht="15" hidden="false" customHeight="false" outlineLevel="0" collapsed="false">
      <c r="A524" s="265" t="s">
        <v>892</v>
      </c>
      <c r="B524" s="322"/>
      <c r="C524" s="224"/>
      <c r="D524" s="181" t="s">
        <v>893</v>
      </c>
      <c r="E524" s="226" t="s">
        <v>34</v>
      </c>
      <c r="F524" s="226" t="n">
        <v>30</v>
      </c>
      <c r="G524" s="281" t="n">
        <f aca="false">H524/F524</f>
        <v>7.77</v>
      </c>
      <c r="H524" s="191" t="n">
        <f aca="false">ROUND(J524/1.23,2)</f>
        <v>233.1</v>
      </c>
      <c r="I524" s="191" t="n">
        <f aca="false">J524-H524</f>
        <v>53.61</v>
      </c>
      <c r="J524" s="192" t="n">
        <v>286.71</v>
      </c>
      <c r="K524" s="125" t="s">
        <v>263</v>
      </c>
    </row>
    <row r="525" customFormat="false" ht="15" hidden="false" customHeight="false" outlineLevel="0" collapsed="false">
      <c r="A525" s="265" t="s">
        <v>894</v>
      </c>
      <c r="B525" s="324"/>
      <c r="C525" s="337"/>
      <c r="D525" s="284" t="s">
        <v>895</v>
      </c>
      <c r="E525" s="245" t="s">
        <v>34</v>
      </c>
      <c r="F525" s="245" t="n">
        <v>60</v>
      </c>
      <c r="G525" s="285" t="n">
        <f aca="false">H525/F525</f>
        <v>7.58</v>
      </c>
      <c r="H525" s="199" t="n">
        <f aca="false">ROUND(J525/1.23,2)</f>
        <v>454.8</v>
      </c>
      <c r="I525" s="199" t="n">
        <f aca="false">J525-H525</f>
        <v>104.6</v>
      </c>
      <c r="J525" s="338" t="n">
        <v>559.4</v>
      </c>
      <c r="K525" s="125" t="s">
        <v>263</v>
      </c>
    </row>
    <row r="526" customFormat="false" ht="15" hidden="false" customHeight="false" outlineLevel="0" collapsed="false">
      <c r="A526" s="265" t="s">
        <v>896</v>
      </c>
      <c r="B526" s="322"/>
      <c r="C526" s="224"/>
      <c r="D526" s="181" t="s">
        <v>897</v>
      </c>
      <c r="E526" s="226" t="s">
        <v>34</v>
      </c>
      <c r="F526" s="226" t="n">
        <v>50</v>
      </c>
      <c r="G526" s="281" t="n">
        <f aca="false">H526/F526</f>
        <v>8.23</v>
      </c>
      <c r="H526" s="191" t="n">
        <f aca="false">ROUND(J526/1.23,2)</f>
        <v>411.5</v>
      </c>
      <c r="I526" s="191" t="n">
        <f aca="false">J526-H526</f>
        <v>94.65</v>
      </c>
      <c r="J526" s="192" t="n">
        <v>506.15</v>
      </c>
      <c r="K526" s="125" t="s">
        <v>263</v>
      </c>
    </row>
    <row r="527" customFormat="false" ht="24" hidden="false" customHeight="false" outlineLevel="0" collapsed="false">
      <c r="A527" s="265" t="s">
        <v>898</v>
      </c>
      <c r="B527" s="324"/>
      <c r="C527" s="224"/>
      <c r="D527" s="181" t="s">
        <v>899</v>
      </c>
      <c r="E527" s="226" t="s">
        <v>34</v>
      </c>
      <c r="F527" s="226" t="n">
        <v>10</v>
      </c>
      <c r="G527" s="281" t="n">
        <f aca="false">H527/F527</f>
        <v>17.17</v>
      </c>
      <c r="H527" s="199" t="n">
        <f aca="false">ROUND(J527/1.23,2)</f>
        <v>171.7</v>
      </c>
      <c r="I527" s="199" t="n">
        <f aca="false">J527-H527</f>
        <v>39.49</v>
      </c>
      <c r="J527" s="192" t="n">
        <v>211.19</v>
      </c>
      <c r="K527" s="125" t="s">
        <v>263</v>
      </c>
    </row>
    <row r="528" customFormat="false" ht="24" hidden="false" customHeight="false" outlineLevel="0" collapsed="false">
      <c r="A528" s="265" t="s">
        <v>900</v>
      </c>
      <c r="B528" s="324"/>
      <c r="C528" s="224"/>
      <c r="D528" s="181" t="s">
        <v>901</v>
      </c>
      <c r="E528" s="226" t="s">
        <v>34</v>
      </c>
      <c r="F528" s="226" t="n">
        <v>15</v>
      </c>
      <c r="G528" s="281" t="n">
        <f aca="false">H528/F528</f>
        <v>7.63</v>
      </c>
      <c r="H528" s="199" t="n">
        <f aca="false">ROUND(J528/1.23,2)</f>
        <v>114.45</v>
      </c>
      <c r="I528" s="199" t="n">
        <f aca="false">J528-H528</f>
        <v>26.32</v>
      </c>
      <c r="J528" s="192" t="n">
        <v>140.77</v>
      </c>
      <c r="K528" s="125" t="s">
        <v>263</v>
      </c>
    </row>
    <row r="529" customFormat="false" ht="24" hidden="false" customHeight="false" outlineLevel="0" collapsed="false">
      <c r="A529" s="265" t="s">
        <v>902</v>
      </c>
      <c r="B529" s="324"/>
      <c r="C529" s="224"/>
      <c r="D529" s="181" t="s">
        <v>903</v>
      </c>
      <c r="E529" s="226" t="s">
        <v>34</v>
      </c>
      <c r="F529" s="226" t="n">
        <v>5</v>
      </c>
      <c r="G529" s="281" t="n">
        <f aca="false">H529/F529</f>
        <v>7.99</v>
      </c>
      <c r="H529" s="199" t="n">
        <f aca="false">ROUND(J529/1.23,2)</f>
        <v>39.95</v>
      </c>
      <c r="I529" s="199" t="n">
        <f aca="false">J529-H529</f>
        <v>9.19</v>
      </c>
      <c r="J529" s="192" t="n">
        <v>49.14</v>
      </c>
      <c r="K529" s="125" t="s">
        <v>263</v>
      </c>
    </row>
    <row r="530" customFormat="false" ht="15" hidden="false" customHeight="false" outlineLevel="0" collapsed="false">
      <c r="A530" s="265" t="s">
        <v>904</v>
      </c>
      <c r="B530" s="324"/>
      <c r="C530" s="224"/>
      <c r="D530" s="181" t="s">
        <v>905</v>
      </c>
      <c r="E530" s="226" t="s">
        <v>34</v>
      </c>
      <c r="F530" s="226" t="n">
        <v>25</v>
      </c>
      <c r="G530" s="281" t="n">
        <f aca="false">H530/F530</f>
        <v>2.58</v>
      </c>
      <c r="H530" s="199" t="n">
        <f aca="false">ROUND(J530/1.23,2)</f>
        <v>64.5</v>
      </c>
      <c r="I530" s="199" t="n">
        <f aca="false">J530-H530</f>
        <v>14.84</v>
      </c>
      <c r="J530" s="192" t="n">
        <v>79.34</v>
      </c>
      <c r="K530" s="125" t="s">
        <v>263</v>
      </c>
    </row>
    <row r="531" customFormat="false" ht="15" hidden="false" customHeight="false" outlineLevel="0" collapsed="false">
      <c r="A531" s="265" t="s">
        <v>906</v>
      </c>
      <c r="B531" s="324"/>
      <c r="C531" s="224"/>
      <c r="D531" s="181" t="s">
        <v>907</v>
      </c>
      <c r="E531" s="226" t="s">
        <v>34</v>
      </c>
      <c r="F531" s="226" t="n">
        <v>25</v>
      </c>
      <c r="G531" s="281" t="n">
        <f aca="false">H531/F531</f>
        <v>6.16</v>
      </c>
      <c r="H531" s="199" t="n">
        <f aca="false">ROUND(J531/1.23,2)</f>
        <v>154</v>
      </c>
      <c r="I531" s="199" t="n">
        <f aca="false">J531-H531</f>
        <v>35.42</v>
      </c>
      <c r="J531" s="192" t="n">
        <v>189.42</v>
      </c>
      <c r="K531" s="125" t="s">
        <v>263</v>
      </c>
    </row>
    <row r="532" customFormat="false" ht="24" hidden="false" customHeight="false" outlineLevel="0" collapsed="false">
      <c r="A532" s="265" t="s">
        <v>908</v>
      </c>
      <c r="B532" s="322"/>
      <c r="C532" s="224"/>
      <c r="D532" s="181" t="s">
        <v>909</v>
      </c>
      <c r="E532" s="226" t="s">
        <v>280</v>
      </c>
      <c r="F532" s="226" t="n">
        <v>200</v>
      </c>
      <c r="G532" s="281" t="n">
        <f aca="false">H532/F532</f>
        <v>1.56</v>
      </c>
      <c r="H532" s="191" t="n">
        <f aca="false">ROUND(J532/1.23,2)</f>
        <v>312</v>
      </c>
      <c r="I532" s="191" t="n">
        <f aca="false">J532-H532</f>
        <v>71.76</v>
      </c>
      <c r="J532" s="192" t="n">
        <v>383.76</v>
      </c>
      <c r="K532" s="125" t="s">
        <v>263</v>
      </c>
    </row>
    <row r="533" customFormat="false" ht="15" hidden="false" customHeight="false" outlineLevel="0" collapsed="false">
      <c r="A533" s="265" t="s">
        <v>910</v>
      </c>
      <c r="B533" s="324"/>
      <c r="C533" s="224"/>
      <c r="D533" s="181" t="s">
        <v>911</v>
      </c>
      <c r="E533" s="226" t="s">
        <v>280</v>
      </c>
      <c r="F533" s="226" t="n">
        <v>325</v>
      </c>
      <c r="G533" s="281" t="n">
        <f aca="false">H533/F533</f>
        <v>0.26</v>
      </c>
      <c r="H533" s="199" t="n">
        <f aca="false">ROUND(J533/1.23,2)</f>
        <v>84.5</v>
      </c>
      <c r="I533" s="199" t="n">
        <f aca="false">J533-H533</f>
        <v>19.44</v>
      </c>
      <c r="J533" s="192" t="n">
        <v>103.94</v>
      </c>
      <c r="K533" s="125" t="s">
        <v>263</v>
      </c>
    </row>
    <row r="534" customFormat="false" ht="15" hidden="false" customHeight="false" outlineLevel="0" collapsed="false">
      <c r="A534" s="265" t="s">
        <v>912</v>
      </c>
      <c r="B534" s="324"/>
      <c r="C534" s="224"/>
      <c r="D534" s="181" t="s">
        <v>913</v>
      </c>
      <c r="E534" s="226" t="s">
        <v>280</v>
      </c>
      <c r="F534" s="226" t="n">
        <v>425</v>
      </c>
      <c r="G534" s="281" t="n">
        <f aca="false">H534/F534</f>
        <v>0.24</v>
      </c>
      <c r="H534" s="199" t="n">
        <f aca="false">ROUND(J534/1.23,2)</f>
        <v>102</v>
      </c>
      <c r="I534" s="199" t="n">
        <f aca="false">J534-H534</f>
        <v>23.46</v>
      </c>
      <c r="J534" s="192" t="n">
        <v>125.46</v>
      </c>
      <c r="K534" s="125" t="s">
        <v>263</v>
      </c>
    </row>
    <row r="535" customFormat="false" ht="24" hidden="false" customHeight="false" outlineLevel="0" collapsed="false">
      <c r="A535" s="265" t="s">
        <v>914</v>
      </c>
      <c r="B535" s="324"/>
      <c r="C535" s="224"/>
      <c r="D535" s="181" t="s">
        <v>915</v>
      </c>
      <c r="E535" s="226" t="s">
        <v>280</v>
      </c>
      <c r="F535" s="226" t="n">
        <v>200</v>
      </c>
      <c r="G535" s="281" t="n">
        <f aca="false">H535/F535</f>
        <v>1.05</v>
      </c>
      <c r="H535" s="199" t="n">
        <f aca="false">ROUND(J535/1.23,2)</f>
        <v>210</v>
      </c>
      <c r="I535" s="199" t="n">
        <f aca="false">J535-H535</f>
        <v>48.3</v>
      </c>
      <c r="J535" s="192" t="n">
        <v>258.3</v>
      </c>
      <c r="K535" s="125" t="s">
        <v>263</v>
      </c>
    </row>
    <row r="536" customFormat="false" ht="24" hidden="false" customHeight="false" outlineLevel="0" collapsed="false">
      <c r="A536" s="265" t="s">
        <v>916</v>
      </c>
      <c r="B536" s="324"/>
      <c r="C536" s="224"/>
      <c r="D536" s="181" t="s">
        <v>917</v>
      </c>
      <c r="E536" s="226" t="s">
        <v>280</v>
      </c>
      <c r="F536" s="226" t="n">
        <v>500</v>
      </c>
      <c r="G536" s="281" t="n">
        <f aca="false">H536/F536</f>
        <v>1.88</v>
      </c>
      <c r="H536" s="199" t="n">
        <f aca="false">ROUND(J536/1.23,2)</f>
        <v>940</v>
      </c>
      <c r="I536" s="199" t="n">
        <f aca="false">J536-H536</f>
        <v>216.2</v>
      </c>
      <c r="J536" s="192" t="n">
        <v>1156.2</v>
      </c>
      <c r="K536" s="125" t="s">
        <v>263</v>
      </c>
    </row>
    <row r="537" customFormat="false" ht="15" hidden="false" customHeight="false" outlineLevel="0" collapsed="false">
      <c r="A537" s="265" t="s">
        <v>918</v>
      </c>
      <c r="B537" s="324"/>
      <c r="C537" s="224"/>
      <c r="D537" s="224" t="s">
        <v>919</v>
      </c>
      <c r="E537" s="43" t="s">
        <v>34</v>
      </c>
      <c r="F537" s="43" t="n">
        <v>60</v>
      </c>
      <c r="G537" s="321" t="n">
        <f aca="false">H537/F537</f>
        <v>46.22</v>
      </c>
      <c r="H537" s="199" t="n">
        <f aca="false">ROUND(J537/1.23,2)</f>
        <v>2773.2</v>
      </c>
      <c r="I537" s="199" t="n">
        <f aca="false">J537-H537</f>
        <v>637.84</v>
      </c>
      <c r="J537" s="192" t="n">
        <v>3411.04</v>
      </c>
      <c r="K537" s="125" t="s">
        <v>263</v>
      </c>
    </row>
    <row r="538" customFormat="false" ht="24" hidden="false" customHeight="false" outlineLevel="0" collapsed="false">
      <c r="A538" s="265" t="s">
        <v>920</v>
      </c>
      <c r="B538" s="324"/>
      <c r="C538" s="224"/>
      <c r="D538" s="180" t="s">
        <v>921</v>
      </c>
      <c r="E538" s="43" t="s">
        <v>488</v>
      </c>
      <c r="F538" s="174" t="n">
        <v>30</v>
      </c>
      <c r="G538" s="190" t="n">
        <f aca="false">H538/F538</f>
        <v>178.98</v>
      </c>
      <c r="H538" s="237" t="n">
        <f aca="false">ROUND(J538/1.23,2)</f>
        <v>5369.4</v>
      </c>
      <c r="I538" s="237" t="n">
        <f aca="false">J538-H538</f>
        <v>1234.96</v>
      </c>
      <c r="J538" s="202" t="n">
        <v>6604.36</v>
      </c>
      <c r="K538" s="125" t="s">
        <v>263</v>
      </c>
    </row>
    <row r="539" customFormat="false" ht="15" hidden="false" customHeight="false" outlineLevel="0" collapsed="false">
      <c r="A539" s="265" t="s">
        <v>922</v>
      </c>
      <c r="B539" s="170"/>
      <c r="C539" s="339"/>
      <c r="D539" s="181" t="s">
        <v>923</v>
      </c>
      <c r="E539" s="226" t="s">
        <v>34</v>
      </c>
      <c r="F539" s="226" t="n">
        <v>5</v>
      </c>
      <c r="G539" s="340" t="n">
        <f aca="false">H539/F539</f>
        <v>12.21</v>
      </c>
      <c r="H539" s="199" t="n">
        <f aca="false">ROUND(J539/1.23,2)</f>
        <v>61.05</v>
      </c>
      <c r="I539" s="199" t="n">
        <f aca="false">J539-H539</f>
        <v>14.04</v>
      </c>
      <c r="J539" s="192" t="n">
        <v>75.09</v>
      </c>
      <c r="K539" s="125" t="s">
        <v>263</v>
      </c>
    </row>
    <row r="540" customFormat="false" ht="15" hidden="false" customHeight="false" outlineLevel="0" collapsed="false">
      <c r="A540" s="265" t="s">
        <v>924</v>
      </c>
      <c r="B540" s="170"/>
      <c r="C540" s="339"/>
      <c r="D540" s="181" t="s">
        <v>925</v>
      </c>
      <c r="E540" s="226" t="s">
        <v>34</v>
      </c>
      <c r="F540" s="226" t="n">
        <v>6</v>
      </c>
      <c r="G540" s="340" t="n">
        <f aca="false">H540/F540</f>
        <v>38.98</v>
      </c>
      <c r="H540" s="199" t="n">
        <f aca="false">ROUND(J540/1.23,2)</f>
        <v>233.88</v>
      </c>
      <c r="I540" s="199" t="n">
        <f aca="false">J540-H540</f>
        <v>53.79</v>
      </c>
      <c r="J540" s="192" t="n">
        <v>287.67</v>
      </c>
      <c r="K540" s="125" t="s">
        <v>263</v>
      </c>
    </row>
    <row r="541" customFormat="false" ht="15" hidden="false" customHeight="false" outlineLevel="0" collapsed="false">
      <c r="A541" s="265" t="s">
        <v>926</v>
      </c>
      <c r="B541" s="278"/>
      <c r="C541" s="280"/>
      <c r="D541" s="341" t="s">
        <v>532</v>
      </c>
      <c r="E541" s="342" t="s">
        <v>280</v>
      </c>
      <c r="F541" s="342" t="n">
        <v>40</v>
      </c>
      <c r="G541" s="343" t="n">
        <f aca="false">H541/F541</f>
        <v>4.878</v>
      </c>
      <c r="H541" s="344" t="n">
        <f aca="false">ROUND(J541/1.23,2)</f>
        <v>195.12</v>
      </c>
      <c r="I541" s="344" t="n">
        <f aca="false">J541-H541</f>
        <v>44.88</v>
      </c>
      <c r="J541" s="345" t="n">
        <v>240</v>
      </c>
      <c r="K541" s="346" t="s">
        <v>927</v>
      </c>
    </row>
    <row r="542" customFormat="false" ht="15" hidden="false" customHeight="false" outlineLevel="0" collapsed="false">
      <c r="A542" s="265" t="s">
        <v>928</v>
      </c>
      <c r="B542" s="278"/>
      <c r="C542" s="280"/>
      <c r="D542" s="341" t="s">
        <v>534</v>
      </c>
      <c r="E542" s="342" t="s">
        <v>280</v>
      </c>
      <c r="F542" s="342" t="n">
        <v>40</v>
      </c>
      <c r="G542" s="343" t="n">
        <f aca="false">H542/F542</f>
        <v>4.878</v>
      </c>
      <c r="H542" s="344" t="n">
        <f aca="false">ROUND(J542/1.23,2)</f>
        <v>195.12</v>
      </c>
      <c r="I542" s="344" t="n">
        <f aca="false">J542-H542</f>
        <v>44.88</v>
      </c>
      <c r="J542" s="345" t="n">
        <v>240</v>
      </c>
      <c r="K542" s="346" t="s">
        <v>927</v>
      </c>
    </row>
    <row r="543" customFormat="false" ht="22.5" hidden="false" customHeight="true" outlineLevel="0" collapsed="false">
      <c r="A543" s="265" t="s">
        <v>929</v>
      </c>
      <c r="B543" s="282"/>
      <c r="C543" s="224"/>
      <c r="D543" s="341" t="s">
        <v>930</v>
      </c>
      <c r="E543" s="342" t="s">
        <v>488</v>
      </c>
      <c r="F543" s="342" t="n">
        <v>100</v>
      </c>
      <c r="G543" s="343" t="n">
        <f aca="false">H543/F543</f>
        <v>77.253984</v>
      </c>
      <c r="H543" s="344" t="n">
        <f aca="false">ROUND(J543/1.23,4)</f>
        <v>7725.3984</v>
      </c>
      <c r="I543" s="344" t="n">
        <f aca="false">H543*0.23</f>
        <v>1776.841632</v>
      </c>
      <c r="J543" s="345" t="n">
        <v>9502.24</v>
      </c>
      <c r="K543" s="347" t="s">
        <v>931</v>
      </c>
      <c r="L543" s="348"/>
    </row>
    <row r="544" customFormat="false" ht="24" hidden="false" customHeight="false" outlineLevel="0" collapsed="false">
      <c r="A544" s="265" t="s">
        <v>932</v>
      </c>
      <c r="B544" s="282"/>
      <c r="C544" s="224"/>
      <c r="D544" s="341" t="s">
        <v>933</v>
      </c>
      <c r="E544" s="342" t="s">
        <v>34</v>
      </c>
      <c r="F544" s="342" t="n">
        <v>30</v>
      </c>
      <c r="G544" s="343" t="n">
        <f aca="false">H544/F544</f>
        <v>7.32</v>
      </c>
      <c r="H544" s="344" t="n">
        <f aca="false">ROUND(J544/1.23,2)</f>
        <v>219.6</v>
      </c>
      <c r="I544" s="344" t="n">
        <f aca="false">J544-H544</f>
        <v>50.51</v>
      </c>
      <c r="J544" s="345" t="n">
        <v>270.11</v>
      </c>
      <c r="K544" s="346" t="s">
        <v>934</v>
      </c>
    </row>
    <row r="545" customFormat="false" ht="25.5" hidden="false" customHeight="true" outlineLevel="0" collapsed="false">
      <c r="A545" s="265" t="s">
        <v>935</v>
      </c>
      <c r="B545" s="324"/>
      <c r="C545" s="224"/>
      <c r="D545" s="349" t="s">
        <v>936</v>
      </c>
      <c r="E545" s="350" t="s">
        <v>34</v>
      </c>
      <c r="F545" s="351" t="n">
        <v>2</v>
      </c>
      <c r="G545" s="352" t="n">
        <f aca="false">H545/F545</f>
        <v>14.76</v>
      </c>
      <c r="H545" s="344" t="n">
        <f aca="false">ROUND(J545/1.23,2)</f>
        <v>29.52</v>
      </c>
      <c r="I545" s="344" t="n">
        <f aca="false">J545-H545</f>
        <v>6.79</v>
      </c>
      <c r="J545" s="345" t="n">
        <v>36.31</v>
      </c>
      <c r="K545" s="346" t="s">
        <v>937</v>
      </c>
    </row>
    <row r="546" customFormat="false" ht="28.5" hidden="false" customHeight="true" outlineLevel="0" collapsed="false">
      <c r="A546" s="265" t="s">
        <v>938</v>
      </c>
      <c r="B546" s="322"/>
      <c r="C546" s="224"/>
      <c r="D546" s="349" t="s">
        <v>939</v>
      </c>
      <c r="E546" s="350" t="s">
        <v>34</v>
      </c>
      <c r="F546" s="351" t="n">
        <v>2</v>
      </c>
      <c r="G546" s="352" t="n">
        <f aca="false">H546/F546</f>
        <v>61.23</v>
      </c>
      <c r="H546" s="353" t="n">
        <f aca="false">ROUND(J546/1.23,2)</f>
        <v>122.46</v>
      </c>
      <c r="I546" s="353" t="n">
        <f aca="false">J546-H546</f>
        <v>28.17</v>
      </c>
      <c r="J546" s="345" t="n">
        <v>150.63</v>
      </c>
      <c r="K546" s="346" t="s">
        <v>937</v>
      </c>
    </row>
    <row r="547" customFormat="false" ht="22.5" hidden="false" customHeight="true" outlineLevel="0" collapsed="false">
      <c r="A547" s="265" t="s">
        <v>940</v>
      </c>
      <c r="B547" s="329"/>
      <c r="C547" s="224"/>
      <c r="D547" s="354" t="s">
        <v>941</v>
      </c>
      <c r="E547" s="355" t="s">
        <v>34</v>
      </c>
      <c r="F547" s="350" t="n">
        <v>200</v>
      </c>
      <c r="G547" s="356" t="n">
        <v>26.35</v>
      </c>
      <c r="H547" s="357" t="n">
        <f aca="false">G547*F547</f>
        <v>5270</v>
      </c>
      <c r="I547" s="357" t="n">
        <f aca="false">H547*0.23</f>
        <v>1212.1</v>
      </c>
      <c r="J547" s="358" t="n">
        <f aca="false">H547+I547</f>
        <v>6482.1</v>
      </c>
      <c r="K547" s="346" t="s">
        <v>942</v>
      </c>
    </row>
    <row r="548" customFormat="false" ht="15.75" hidden="false" customHeight="false" outlineLevel="0" collapsed="false">
      <c r="A548" s="265"/>
      <c r="B548" s="282"/>
      <c r="C548" s="359"/>
      <c r="D548" s="360"/>
      <c r="E548" s="361"/>
      <c r="F548" s="361"/>
      <c r="G548" s="362"/>
      <c r="H548" s="363"/>
      <c r="I548" s="363"/>
      <c r="J548" s="364" t="n">
        <f aca="false">SUM(J308:J547)</f>
        <v>289714.25</v>
      </c>
      <c r="K548" s="125"/>
    </row>
    <row r="549" customFormat="false" ht="15" hidden="false" customHeight="true" outlineLevel="0" collapsed="false">
      <c r="A549" s="265"/>
      <c r="B549" s="365"/>
      <c r="C549" s="339" t="s">
        <v>943</v>
      </c>
      <c r="D549" s="339"/>
      <c r="E549" s="339"/>
      <c r="F549" s="339"/>
      <c r="G549" s="339"/>
      <c r="H549" s="339"/>
      <c r="I549" s="339"/>
      <c r="J549" s="339"/>
      <c r="K549" s="297"/>
    </row>
    <row r="550" customFormat="false" ht="24" hidden="false" customHeight="false" outlineLevel="0" collapsed="false">
      <c r="A550" s="265" t="s">
        <v>944</v>
      </c>
      <c r="B550" s="329"/>
      <c r="C550" s="224"/>
      <c r="D550" s="180" t="s">
        <v>945</v>
      </c>
      <c r="E550" s="43" t="s">
        <v>277</v>
      </c>
      <c r="F550" s="174" t="n">
        <v>10.8</v>
      </c>
      <c r="G550" s="190" t="n">
        <v>10.4</v>
      </c>
      <c r="H550" s="237" t="n">
        <f aca="false">G550*F550</f>
        <v>112.32</v>
      </c>
      <c r="I550" s="237" t="n">
        <f aca="false">H550*0.23</f>
        <v>25.8336</v>
      </c>
      <c r="J550" s="202" t="n">
        <v>132.84</v>
      </c>
      <c r="K550" s="125" t="s">
        <v>946</v>
      </c>
    </row>
    <row r="551" customFormat="false" ht="24" hidden="false" customHeight="false" outlineLevel="0" collapsed="false">
      <c r="A551" s="265" t="s">
        <v>947</v>
      </c>
      <c r="B551" s="302"/>
      <c r="C551" s="224"/>
      <c r="D551" s="180" t="s">
        <v>948</v>
      </c>
      <c r="E551" s="43" t="s">
        <v>277</v>
      </c>
      <c r="F551" s="174" t="n">
        <v>25.2</v>
      </c>
      <c r="G551" s="190" t="n">
        <v>10.59</v>
      </c>
      <c r="H551" s="54" t="n">
        <f aca="false">G551*F551</f>
        <v>266.868</v>
      </c>
      <c r="I551" s="54" t="n">
        <f aca="false">H551*0.23</f>
        <v>61.37964</v>
      </c>
      <c r="J551" s="202" t="n">
        <v>309.96</v>
      </c>
      <c r="K551" s="125" t="s">
        <v>946</v>
      </c>
    </row>
    <row r="552" customFormat="false" ht="36" hidden="false" customHeight="false" outlineLevel="0" collapsed="false">
      <c r="A552" s="265" t="s">
        <v>949</v>
      </c>
      <c r="B552" s="302"/>
      <c r="C552" s="224"/>
      <c r="D552" s="180" t="s">
        <v>950</v>
      </c>
      <c r="E552" s="43" t="s">
        <v>277</v>
      </c>
      <c r="F552" s="174" t="n">
        <v>5.4</v>
      </c>
      <c r="G552" s="190" t="n">
        <v>10.8</v>
      </c>
      <c r="H552" s="54" t="n">
        <f aca="false">G552*F552</f>
        <v>58.32</v>
      </c>
      <c r="I552" s="54" t="n">
        <f aca="false">H552*0.23</f>
        <v>13.4136</v>
      </c>
      <c r="J552" s="202" t="n">
        <v>66.42</v>
      </c>
      <c r="K552" s="125" t="s">
        <v>946</v>
      </c>
    </row>
    <row r="553" customFormat="false" ht="36" hidden="false" customHeight="false" outlineLevel="0" collapsed="false">
      <c r="A553" s="265" t="s">
        <v>951</v>
      </c>
      <c r="B553" s="329"/>
      <c r="C553" s="224"/>
      <c r="D553" s="180" t="s">
        <v>952</v>
      </c>
      <c r="E553" s="43" t="s">
        <v>277</v>
      </c>
      <c r="F553" s="174" t="n">
        <v>77.7</v>
      </c>
      <c r="G553" s="190" t="n">
        <v>10.8</v>
      </c>
      <c r="H553" s="237" t="n">
        <f aca="false">G553*F553</f>
        <v>839.16</v>
      </c>
      <c r="I553" s="237" t="n">
        <f aca="false">H553*0.23</f>
        <v>193.0068</v>
      </c>
      <c r="J553" s="202" t="n">
        <v>955.71</v>
      </c>
      <c r="K553" s="125" t="s">
        <v>946</v>
      </c>
    </row>
    <row r="554" customFormat="false" ht="36" hidden="false" customHeight="false" outlineLevel="0" collapsed="false">
      <c r="A554" s="265" t="s">
        <v>953</v>
      </c>
      <c r="B554" s="329"/>
      <c r="C554" s="224"/>
      <c r="D554" s="180" t="s">
        <v>954</v>
      </c>
      <c r="E554" s="43" t="s">
        <v>277</v>
      </c>
      <c r="F554" s="174" t="n">
        <v>15.8</v>
      </c>
      <c r="G554" s="190" t="n">
        <v>11.46</v>
      </c>
      <c r="H554" s="237" t="n">
        <f aca="false">G554*F554</f>
        <v>181.068</v>
      </c>
      <c r="I554" s="237" t="n">
        <f aca="false">H554*0.23</f>
        <v>41.64564</v>
      </c>
      <c r="J554" s="202" t="n">
        <v>194.34</v>
      </c>
      <c r="K554" s="125" t="s">
        <v>946</v>
      </c>
    </row>
    <row r="555" customFormat="false" ht="36" hidden="false" customHeight="false" outlineLevel="0" collapsed="false">
      <c r="A555" s="265" t="s">
        <v>955</v>
      </c>
      <c r="B555" s="302"/>
      <c r="C555" s="224"/>
      <c r="D555" s="180" t="s">
        <v>956</v>
      </c>
      <c r="E555" s="43" t="s">
        <v>277</v>
      </c>
      <c r="F555" s="174" t="n">
        <v>29.7</v>
      </c>
      <c r="G555" s="190" t="n">
        <v>11.46</v>
      </c>
      <c r="H555" s="54" t="n">
        <f aca="false">G555*F555</f>
        <v>340.362</v>
      </c>
      <c r="I555" s="54" t="n">
        <f aca="false">H555*0.23</f>
        <v>78.28326</v>
      </c>
      <c r="J555" s="202" t="n">
        <v>365.31</v>
      </c>
      <c r="K555" s="125" t="s">
        <v>946</v>
      </c>
    </row>
    <row r="556" customFormat="false" ht="36" hidden="false" customHeight="false" outlineLevel="0" collapsed="false">
      <c r="A556" s="265" t="s">
        <v>957</v>
      </c>
      <c r="B556" s="329"/>
      <c r="C556" s="224"/>
      <c r="D556" s="180" t="s">
        <v>958</v>
      </c>
      <c r="E556" s="43" t="s">
        <v>277</v>
      </c>
      <c r="F556" s="174" t="n">
        <v>19.8</v>
      </c>
      <c r="G556" s="190" t="n">
        <v>11.46</v>
      </c>
      <c r="H556" s="237" t="n">
        <f aca="false">G556*F556</f>
        <v>226.908</v>
      </c>
      <c r="I556" s="237" t="n">
        <f aca="false">H556*0.23</f>
        <v>52.18884</v>
      </c>
      <c r="J556" s="202" t="n">
        <v>243.54</v>
      </c>
      <c r="K556" s="125" t="s">
        <v>946</v>
      </c>
    </row>
    <row r="557" customFormat="false" ht="36" hidden="false" customHeight="false" outlineLevel="0" collapsed="false">
      <c r="A557" s="265" t="s">
        <v>959</v>
      </c>
      <c r="B557" s="329"/>
      <c r="C557" s="224"/>
      <c r="D557" s="180" t="s">
        <v>960</v>
      </c>
      <c r="E557" s="43" t="s">
        <v>277</v>
      </c>
      <c r="F557" s="174" t="n">
        <v>19.8</v>
      </c>
      <c r="G557" s="190" t="n">
        <v>11.46</v>
      </c>
      <c r="H557" s="237" t="n">
        <f aca="false">G557*F557</f>
        <v>226.908</v>
      </c>
      <c r="I557" s="237" t="n">
        <f aca="false">H557*0.23</f>
        <v>52.18884</v>
      </c>
      <c r="J557" s="202" t="n">
        <v>243.54</v>
      </c>
      <c r="K557" s="125" t="s">
        <v>946</v>
      </c>
    </row>
    <row r="558" customFormat="false" ht="36" hidden="false" customHeight="false" outlineLevel="0" collapsed="false">
      <c r="A558" s="265" t="s">
        <v>961</v>
      </c>
      <c r="B558" s="329"/>
      <c r="C558" s="224"/>
      <c r="D558" s="180" t="s">
        <v>962</v>
      </c>
      <c r="E558" s="43" t="s">
        <v>277</v>
      </c>
      <c r="F558" s="174" t="n">
        <v>20.8</v>
      </c>
      <c r="G558" s="190" t="n">
        <v>13.16</v>
      </c>
      <c r="H558" s="237" t="n">
        <f aca="false">G558*F558</f>
        <v>273.728</v>
      </c>
      <c r="I558" s="237" t="n">
        <f aca="false">H558*0.23</f>
        <v>62.95744</v>
      </c>
      <c r="J558" s="202" t="n">
        <v>255.84</v>
      </c>
      <c r="K558" s="125" t="s">
        <v>946</v>
      </c>
    </row>
    <row r="559" customFormat="false" ht="36" hidden="false" customHeight="false" outlineLevel="0" collapsed="false">
      <c r="A559" s="265" t="s">
        <v>963</v>
      </c>
      <c r="B559" s="329"/>
      <c r="C559" s="224"/>
      <c r="D559" s="180" t="s">
        <v>964</v>
      </c>
      <c r="E559" s="43" t="s">
        <v>277</v>
      </c>
      <c r="F559" s="174" t="n">
        <v>5.4</v>
      </c>
      <c r="G559" s="190" t="n">
        <v>11.46</v>
      </c>
      <c r="H559" s="237" t="n">
        <f aca="false">G559*F559</f>
        <v>61.884</v>
      </c>
      <c r="I559" s="237" t="n">
        <f aca="false">H559*0.23</f>
        <v>14.23332</v>
      </c>
      <c r="J559" s="202" t="n">
        <v>66.42</v>
      </c>
      <c r="K559" s="125" t="s">
        <v>946</v>
      </c>
    </row>
    <row r="560" customFormat="false" ht="36" hidden="false" customHeight="false" outlineLevel="0" collapsed="false">
      <c r="A560" s="265" t="s">
        <v>965</v>
      </c>
      <c r="B560" s="302"/>
      <c r="C560" s="224"/>
      <c r="D560" s="180" t="s">
        <v>966</v>
      </c>
      <c r="E560" s="43" t="s">
        <v>277</v>
      </c>
      <c r="F560" s="174" t="n">
        <v>9.9</v>
      </c>
      <c r="G560" s="190" t="n">
        <v>11.46</v>
      </c>
      <c r="H560" s="54" t="n">
        <f aca="false">G560*F560</f>
        <v>113.454</v>
      </c>
      <c r="I560" s="54" t="n">
        <f aca="false">H560*0.23</f>
        <v>26.09442</v>
      </c>
      <c r="J560" s="202" t="n">
        <v>121.77</v>
      </c>
      <c r="K560" s="125" t="s">
        <v>946</v>
      </c>
    </row>
    <row r="561" customFormat="false" ht="36" hidden="false" customHeight="false" outlineLevel="0" collapsed="false">
      <c r="A561" s="265" t="s">
        <v>967</v>
      </c>
      <c r="B561" s="329"/>
      <c r="C561" s="224"/>
      <c r="D561" s="180" t="s">
        <v>968</v>
      </c>
      <c r="E561" s="43" t="s">
        <v>277</v>
      </c>
      <c r="F561" s="174" t="n">
        <v>9.9</v>
      </c>
      <c r="G561" s="190" t="n">
        <v>11.46</v>
      </c>
      <c r="H561" s="237" t="n">
        <f aca="false">G561*F561</f>
        <v>113.454</v>
      </c>
      <c r="I561" s="237" t="n">
        <f aca="false">H561*0.23</f>
        <v>26.09442</v>
      </c>
      <c r="J561" s="202" t="n">
        <v>121.77</v>
      </c>
      <c r="K561" s="125" t="s">
        <v>946</v>
      </c>
    </row>
    <row r="562" customFormat="false" ht="36" hidden="false" customHeight="false" outlineLevel="0" collapsed="false">
      <c r="A562" s="265" t="s">
        <v>969</v>
      </c>
      <c r="B562" s="302"/>
      <c r="C562" s="224"/>
      <c r="D562" s="180" t="s">
        <v>970</v>
      </c>
      <c r="E562" s="43" t="s">
        <v>277</v>
      </c>
      <c r="F562" s="174" t="n">
        <v>15.3</v>
      </c>
      <c r="G562" s="190" t="n">
        <v>11.46</v>
      </c>
      <c r="H562" s="54" t="n">
        <f aca="false">G562*F562</f>
        <v>175.338</v>
      </c>
      <c r="I562" s="54" t="n">
        <f aca="false">H562*0.23</f>
        <v>40.32774</v>
      </c>
      <c r="J562" s="202" t="n">
        <v>188.19</v>
      </c>
      <c r="K562" s="125" t="s">
        <v>946</v>
      </c>
    </row>
    <row r="563" customFormat="false" ht="24" hidden="false" customHeight="false" outlineLevel="0" collapsed="false">
      <c r="A563" s="265" t="s">
        <v>971</v>
      </c>
      <c r="B563" s="329"/>
      <c r="C563" s="224"/>
      <c r="D563" s="180" t="s">
        <v>972</v>
      </c>
      <c r="E563" s="43" t="s">
        <v>277</v>
      </c>
      <c r="F563" s="174" t="n">
        <v>105</v>
      </c>
      <c r="G563" s="190" t="n">
        <v>6.3</v>
      </c>
      <c r="H563" s="237" t="n">
        <f aca="false">G563*F563</f>
        <v>661.5</v>
      </c>
      <c r="I563" s="237" t="n">
        <f aca="false">H563*0.23</f>
        <v>152.145</v>
      </c>
      <c r="J563" s="202" t="n">
        <v>645.75</v>
      </c>
      <c r="K563" s="125" t="s">
        <v>946</v>
      </c>
    </row>
    <row r="564" customFormat="false" ht="24" hidden="false" customHeight="false" outlineLevel="0" collapsed="false">
      <c r="A564" s="265" t="s">
        <v>973</v>
      </c>
      <c r="B564" s="329"/>
      <c r="C564" s="224"/>
      <c r="D564" s="180" t="s">
        <v>974</v>
      </c>
      <c r="E564" s="43" t="s">
        <v>277</v>
      </c>
      <c r="F564" s="174" t="n">
        <v>10</v>
      </c>
      <c r="G564" s="190" t="n">
        <v>15</v>
      </c>
      <c r="H564" s="237" t="n">
        <f aca="false">G564*F564</f>
        <v>150</v>
      </c>
      <c r="I564" s="237" t="n">
        <f aca="false">H564*0.23</f>
        <v>34.5</v>
      </c>
      <c r="J564" s="202" t="n">
        <v>61.5</v>
      </c>
      <c r="K564" s="125" t="s">
        <v>946</v>
      </c>
    </row>
    <row r="565" customFormat="false" ht="24" hidden="false" customHeight="false" outlineLevel="0" collapsed="false">
      <c r="A565" s="265" t="s">
        <v>975</v>
      </c>
      <c r="B565" s="329"/>
      <c r="C565" s="224"/>
      <c r="D565" s="180" t="s">
        <v>976</v>
      </c>
      <c r="E565" s="43" t="s">
        <v>277</v>
      </c>
      <c r="F565" s="174" t="n">
        <v>75</v>
      </c>
      <c r="G565" s="190" t="n">
        <v>8.6</v>
      </c>
      <c r="H565" s="237" t="n">
        <f aca="false">G565*F565</f>
        <v>645</v>
      </c>
      <c r="I565" s="237" t="n">
        <f aca="false">H565*0.23</f>
        <v>148.35</v>
      </c>
      <c r="J565" s="202" t="n">
        <v>461.25</v>
      </c>
      <c r="K565" s="125" t="s">
        <v>946</v>
      </c>
    </row>
    <row r="566" customFormat="false" ht="15" hidden="false" customHeight="false" outlineLevel="0" collapsed="false">
      <c r="A566" s="265" t="s">
        <v>977</v>
      </c>
      <c r="B566" s="329"/>
      <c r="C566" s="224"/>
      <c r="D566" s="180" t="s">
        <v>978</v>
      </c>
      <c r="E566" s="43" t="s">
        <v>277</v>
      </c>
      <c r="F566" s="174" t="n">
        <v>82</v>
      </c>
      <c r="G566" s="190" t="n">
        <v>9</v>
      </c>
      <c r="H566" s="237" t="n">
        <f aca="false">G566*F566</f>
        <v>738</v>
      </c>
      <c r="I566" s="237" t="n">
        <f aca="false">H566*0.23</f>
        <v>169.74</v>
      </c>
      <c r="J566" s="202" t="n">
        <v>504.3</v>
      </c>
      <c r="K566" s="125" t="s">
        <v>946</v>
      </c>
    </row>
    <row r="567" customFormat="false" ht="24" hidden="false" customHeight="false" outlineLevel="0" collapsed="false">
      <c r="A567" s="265" t="s">
        <v>979</v>
      </c>
      <c r="B567" s="329"/>
      <c r="C567" s="224"/>
      <c r="D567" s="180" t="s">
        <v>980</v>
      </c>
      <c r="E567" s="43" t="s">
        <v>277</v>
      </c>
      <c r="F567" s="174" t="n">
        <v>150</v>
      </c>
      <c r="G567" s="190" t="n">
        <v>14</v>
      </c>
      <c r="H567" s="237" t="n">
        <f aca="false">G567*F567</f>
        <v>2100</v>
      </c>
      <c r="I567" s="237" t="n">
        <f aca="false">H567*0.23</f>
        <v>483</v>
      </c>
      <c r="J567" s="202" t="n">
        <v>1660.5</v>
      </c>
      <c r="K567" s="125" t="s">
        <v>946</v>
      </c>
    </row>
    <row r="568" customFormat="false" ht="24" hidden="false" customHeight="false" outlineLevel="0" collapsed="false">
      <c r="A568" s="265" t="s">
        <v>981</v>
      </c>
      <c r="B568" s="329"/>
      <c r="C568" s="224"/>
      <c r="D568" s="180" t="s">
        <v>982</v>
      </c>
      <c r="E568" s="43" t="s">
        <v>277</v>
      </c>
      <c r="F568" s="174" t="n">
        <v>65</v>
      </c>
      <c r="G568" s="190" t="n">
        <v>18.7</v>
      </c>
      <c r="H568" s="237" t="n">
        <f aca="false">G568*F568</f>
        <v>1215.5</v>
      </c>
      <c r="I568" s="237" t="n">
        <f aca="false">H568*0.23</f>
        <v>279.565</v>
      </c>
      <c r="J568" s="202" t="n">
        <v>799.5</v>
      </c>
      <c r="K568" s="125" t="s">
        <v>946</v>
      </c>
    </row>
    <row r="569" customFormat="false" ht="24" hidden="false" customHeight="false" outlineLevel="0" collapsed="false">
      <c r="A569" s="265" t="s">
        <v>983</v>
      </c>
      <c r="B569" s="329"/>
      <c r="C569" s="224"/>
      <c r="D569" s="180" t="s">
        <v>984</v>
      </c>
      <c r="E569" s="43" t="s">
        <v>277</v>
      </c>
      <c r="F569" s="174" t="n">
        <v>15</v>
      </c>
      <c r="G569" s="190" t="n">
        <v>18.7</v>
      </c>
      <c r="H569" s="237" t="n">
        <f aca="false">G569*F569</f>
        <v>280.5</v>
      </c>
      <c r="I569" s="237" t="n">
        <f aca="false">H569*0.23</f>
        <v>64.515</v>
      </c>
      <c r="J569" s="202" t="n">
        <v>221.4</v>
      </c>
      <c r="K569" s="125" t="s">
        <v>946</v>
      </c>
    </row>
    <row r="570" customFormat="false" ht="24" hidden="false" customHeight="false" outlineLevel="0" collapsed="false">
      <c r="A570" s="265" t="s">
        <v>985</v>
      </c>
      <c r="B570" s="302"/>
      <c r="C570" s="224"/>
      <c r="D570" s="180" t="s">
        <v>986</v>
      </c>
      <c r="E570" s="43" t="s">
        <v>277</v>
      </c>
      <c r="F570" s="174" t="n">
        <v>30</v>
      </c>
      <c r="G570" s="190" t="n">
        <v>18.7</v>
      </c>
      <c r="H570" s="54" t="n">
        <f aca="false">G570*F570</f>
        <v>561</v>
      </c>
      <c r="I570" s="54" t="n">
        <f aca="false">H570*0.23</f>
        <v>129.03</v>
      </c>
      <c r="J570" s="202" t="n">
        <v>405.9</v>
      </c>
      <c r="K570" s="125" t="s">
        <v>946</v>
      </c>
    </row>
    <row r="571" customFormat="false" ht="24" hidden="false" customHeight="false" outlineLevel="0" collapsed="false">
      <c r="A571" s="265" t="s">
        <v>987</v>
      </c>
      <c r="B571" s="329"/>
      <c r="C571" s="224"/>
      <c r="D571" s="180" t="s">
        <v>988</v>
      </c>
      <c r="E571" s="43" t="s">
        <v>277</v>
      </c>
      <c r="F571" s="174" t="n">
        <v>10</v>
      </c>
      <c r="G571" s="190" t="n">
        <v>18.7</v>
      </c>
      <c r="H571" s="237" t="n">
        <f aca="false">G571*F571</f>
        <v>187</v>
      </c>
      <c r="I571" s="237" t="n">
        <f aca="false">H571*0.23</f>
        <v>43.01</v>
      </c>
      <c r="J571" s="202" t="n">
        <v>147.6</v>
      </c>
      <c r="K571" s="125" t="s">
        <v>946</v>
      </c>
    </row>
    <row r="572" customFormat="false" ht="24" hidden="false" customHeight="false" outlineLevel="0" collapsed="false">
      <c r="A572" s="265" t="s">
        <v>989</v>
      </c>
      <c r="B572" s="329"/>
      <c r="C572" s="224"/>
      <c r="D572" s="180" t="s">
        <v>990</v>
      </c>
      <c r="E572" s="43" t="s">
        <v>277</v>
      </c>
      <c r="F572" s="174" t="n">
        <v>20</v>
      </c>
      <c r="G572" s="190" t="n">
        <v>18.7</v>
      </c>
      <c r="H572" s="237" t="n">
        <f aca="false">G572*F572</f>
        <v>374</v>
      </c>
      <c r="I572" s="237" t="n">
        <f aca="false">H572*0.23</f>
        <v>86.02</v>
      </c>
      <c r="J572" s="202" t="n">
        <v>221.4</v>
      </c>
      <c r="K572" s="125" t="s">
        <v>946</v>
      </c>
    </row>
    <row r="573" customFormat="false" ht="24" hidden="false" customHeight="false" outlineLevel="0" collapsed="false">
      <c r="A573" s="265" t="s">
        <v>991</v>
      </c>
      <c r="B573" s="329"/>
      <c r="C573" s="224"/>
      <c r="D573" s="180" t="s">
        <v>992</v>
      </c>
      <c r="E573" s="43" t="s">
        <v>277</v>
      </c>
      <c r="F573" s="174" t="n">
        <v>20</v>
      </c>
      <c r="G573" s="190" t="n">
        <v>18.7</v>
      </c>
      <c r="H573" s="237" t="n">
        <f aca="false">G573*F573</f>
        <v>374</v>
      </c>
      <c r="I573" s="237" t="n">
        <f aca="false">H573*0.23</f>
        <v>86.02</v>
      </c>
      <c r="J573" s="202" t="n">
        <v>270.6</v>
      </c>
      <c r="K573" s="125" t="s">
        <v>946</v>
      </c>
    </row>
    <row r="574" customFormat="false" ht="24" hidden="false" customHeight="false" outlineLevel="0" collapsed="false">
      <c r="A574" s="265" t="s">
        <v>993</v>
      </c>
      <c r="B574" s="329"/>
      <c r="C574" s="224"/>
      <c r="D574" s="180" t="s">
        <v>994</v>
      </c>
      <c r="E574" s="43" t="s">
        <v>277</v>
      </c>
      <c r="F574" s="174" t="n">
        <v>15</v>
      </c>
      <c r="G574" s="190" t="n">
        <v>18.7</v>
      </c>
      <c r="H574" s="237" t="n">
        <f aca="false">G574*F574</f>
        <v>280.5</v>
      </c>
      <c r="I574" s="237" t="n">
        <f aca="false">H574*0.23</f>
        <v>64.515</v>
      </c>
      <c r="J574" s="202" t="n">
        <v>184.5</v>
      </c>
      <c r="K574" s="125" t="s">
        <v>946</v>
      </c>
    </row>
    <row r="575" customFormat="false" ht="29.25" hidden="false" customHeight="true" outlineLevel="0" collapsed="false">
      <c r="A575" s="265" t="s">
        <v>995</v>
      </c>
      <c r="B575" s="302"/>
      <c r="C575" s="224"/>
      <c r="D575" s="180" t="s">
        <v>996</v>
      </c>
      <c r="E575" s="43" t="s">
        <v>277</v>
      </c>
      <c r="F575" s="174" t="n">
        <v>30</v>
      </c>
      <c r="G575" s="190" t="n">
        <v>19.2</v>
      </c>
      <c r="H575" s="54" t="n">
        <f aca="false">G575*F575</f>
        <v>576</v>
      </c>
      <c r="I575" s="54" t="n">
        <f aca="false">H575*0.23</f>
        <v>132.48</v>
      </c>
      <c r="J575" s="202" t="n">
        <v>405.9</v>
      </c>
      <c r="K575" s="125" t="s">
        <v>946</v>
      </c>
    </row>
    <row r="576" customFormat="false" ht="15" hidden="false" customHeight="false" outlineLevel="0" collapsed="false">
      <c r="A576" s="265" t="s">
        <v>997</v>
      </c>
      <c r="B576" s="329"/>
      <c r="C576" s="224"/>
      <c r="D576" s="180" t="s">
        <v>998</v>
      </c>
      <c r="E576" s="43" t="s">
        <v>277</v>
      </c>
      <c r="F576" s="174" t="n">
        <v>30</v>
      </c>
      <c r="G576" s="190" t="n">
        <v>19.2</v>
      </c>
      <c r="H576" s="237" t="n">
        <f aca="false">G576*F576</f>
        <v>576</v>
      </c>
      <c r="I576" s="237" t="n">
        <f aca="false">H576*0.23</f>
        <v>132.48</v>
      </c>
      <c r="J576" s="202" t="n">
        <v>479.7</v>
      </c>
      <c r="K576" s="125" t="s">
        <v>946</v>
      </c>
    </row>
    <row r="577" customFormat="false" ht="24" hidden="false" customHeight="false" outlineLevel="0" collapsed="false">
      <c r="A577" s="265" t="s">
        <v>999</v>
      </c>
      <c r="B577" s="329"/>
      <c r="C577" s="224"/>
      <c r="D577" s="180" t="s">
        <v>1000</v>
      </c>
      <c r="E577" s="43" t="s">
        <v>277</v>
      </c>
      <c r="F577" s="174" t="n">
        <v>50</v>
      </c>
      <c r="G577" s="190" t="n">
        <v>17.2</v>
      </c>
      <c r="H577" s="237" t="n">
        <f aca="false">G577*F577</f>
        <v>860</v>
      </c>
      <c r="I577" s="237" t="n">
        <f aca="false">H577*0.23</f>
        <v>197.8</v>
      </c>
      <c r="J577" s="202" t="n">
        <v>492</v>
      </c>
      <c r="K577" s="125" t="s">
        <v>946</v>
      </c>
    </row>
    <row r="578" customFormat="false" ht="15" hidden="false" customHeight="false" outlineLevel="0" collapsed="false">
      <c r="A578" s="265" t="s">
        <v>1001</v>
      </c>
      <c r="B578" s="329"/>
      <c r="C578" s="224"/>
      <c r="D578" s="180" t="s">
        <v>1002</v>
      </c>
      <c r="E578" s="43" t="s">
        <v>277</v>
      </c>
      <c r="F578" s="174" t="n">
        <v>20</v>
      </c>
      <c r="G578" s="190" t="n">
        <v>20</v>
      </c>
      <c r="H578" s="237" t="n">
        <f aca="false">G578*F578</f>
        <v>400</v>
      </c>
      <c r="I578" s="237" t="n">
        <f aca="false">H578*0.23</f>
        <v>92</v>
      </c>
      <c r="J578" s="202" t="n">
        <v>295.2</v>
      </c>
      <c r="K578" s="125" t="s">
        <v>946</v>
      </c>
    </row>
    <row r="579" customFormat="false" ht="15" hidden="false" customHeight="false" outlineLevel="0" collapsed="false">
      <c r="A579" s="265" t="s">
        <v>1003</v>
      </c>
      <c r="B579" s="329"/>
      <c r="C579" s="224"/>
      <c r="D579" s="180" t="s">
        <v>1004</v>
      </c>
      <c r="E579" s="43" t="s">
        <v>277</v>
      </c>
      <c r="F579" s="174" t="n">
        <v>20</v>
      </c>
      <c r="G579" s="190" t="n">
        <v>20</v>
      </c>
      <c r="H579" s="237" t="n">
        <f aca="false">G579*F579</f>
        <v>400</v>
      </c>
      <c r="I579" s="237" t="n">
        <f aca="false">H579*0.23</f>
        <v>92</v>
      </c>
      <c r="J579" s="202" t="n">
        <v>344.4</v>
      </c>
      <c r="K579" s="125" t="s">
        <v>946</v>
      </c>
    </row>
    <row r="580" customFormat="false" ht="15" hidden="false" customHeight="false" outlineLevel="0" collapsed="false">
      <c r="A580" s="265" t="s">
        <v>1005</v>
      </c>
      <c r="B580" s="329"/>
      <c r="C580" s="224"/>
      <c r="D580" s="180" t="s">
        <v>1006</v>
      </c>
      <c r="E580" s="43" t="s">
        <v>277</v>
      </c>
      <c r="F580" s="174" t="n">
        <v>30</v>
      </c>
      <c r="G580" s="190" t="n">
        <v>20</v>
      </c>
      <c r="H580" s="237" t="n">
        <f aca="false">G580*F580</f>
        <v>600</v>
      </c>
      <c r="I580" s="237" t="n">
        <f aca="false">H580*0.23</f>
        <v>138</v>
      </c>
      <c r="J580" s="202" t="n">
        <v>442.8</v>
      </c>
      <c r="K580" s="125" t="s">
        <v>946</v>
      </c>
    </row>
    <row r="581" customFormat="false" ht="24" hidden="false" customHeight="false" outlineLevel="0" collapsed="false">
      <c r="A581" s="265" t="s">
        <v>1007</v>
      </c>
      <c r="B581" s="302"/>
      <c r="C581" s="224"/>
      <c r="D581" s="180" t="s">
        <v>1008</v>
      </c>
      <c r="E581" s="43" t="s">
        <v>277</v>
      </c>
      <c r="F581" s="174" t="n">
        <v>50</v>
      </c>
      <c r="G581" s="190" t="n">
        <v>20</v>
      </c>
      <c r="H581" s="54" t="n">
        <f aca="false">G581*F581</f>
        <v>1000</v>
      </c>
      <c r="I581" s="54" t="n">
        <f aca="false">H581*0.23</f>
        <v>230</v>
      </c>
      <c r="J581" s="202" t="n">
        <v>738</v>
      </c>
      <c r="K581" s="125" t="s">
        <v>946</v>
      </c>
    </row>
    <row r="582" customFormat="false" ht="15" hidden="false" customHeight="false" outlineLevel="0" collapsed="false">
      <c r="A582" s="265" t="s">
        <v>1009</v>
      </c>
      <c r="B582" s="329"/>
      <c r="C582" s="224"/>
      <c r="D582" s="180" t="s">
        <v>1010</v>
      </c>
      <c r="E582" s="43" t="s">
        <v>277</v>
      </c>
      <c r="F582" s="174" t="n">
        <v>50</v>
      </c>
      <c r="G582" s="190" t="n">
        <v>20</v>
      </c>
      <c r="H582" s="237" t="n">
        <f aca="false">G582*F582</f>
        <v>1000</v>
      </c>
      <c r="I582" s="237" t="n">
        <f aca="false">H582*0.23</f>
        <v>230</v>
      </c>
      <c r="J582" s="202" t="n">
        <v>738</v>
      </c>
      <c r="K582" s="125" t="s">
        <v>946</v>
      </c>
    </row>
    <row r="583" customFormat="false" ht="36" hidden="false" customHeight="false" outlineLevel="0" collapsed="false">
      <c r="A583" s="265" t="s">
        <v>1011</v>
      </c>
      <c r="B583" s="329"/>
      <c r="C583" s="224"/>
      <c r="D583" s="180" t="s">
        <v>1012</v>
      </c>
      <c r="E583" s="43" t="s">
        <v>34</v>
      </c>
      <c r="F583" s="174" t="n">
        <v>6</v>
      </c>
      <c r="G583" s="190" t="n">
        <v>23.23</v>
      </c>
      <c r="H583" s="237" t="n">
        <f aca="false">G583*F583</f>
        <v>139.38</v>
      </c>
      <c r="I583" s="237" t="n">
        <f aca="false">H583*0.23</f>
        <v>32.0574</v>
      </c>
      <c r="J583" s="202" t="n">
        <v>118.08</v>
      </c>
      <c r="K583" s="125" t="s">
        <v>946</v>
      </c>
    </row>
    <row r="584" customFormat="false" ht="36" hidden="false" customHeight="false" outlineLevel="0" collapsed="false">
      <c r="A584" s="265" t="s">
        <v>1013</v>
      </c>
      <c r="B584" s="329"/>
      <c r="C584" s="224"/>
      <c r="D584" s="180" t="s">
        <v>1014</v>
      </c>
      <c r="E584" s="43" t="s">
        <v>34</v>
      </c>
      <c r="F584" s="174" t="n">
        <v>6</v>
      </c>
      <c r="G584" s="190" t="n">
        <v>23.23</v>
      </c>
      <c r="H584" s="237" t="n">
        <f aca="false">G584*F584</f>
        <v>139.38</v>
      </c>
      <c r="I584" s="237" t="n">
        <f aca="false">H584*0.23</f>
        <v>32.0574</v>
      </c>
      <c r="J584" s="202" t="n">
        <v>118.08</v>
      </c>
      <c r="K584" s="125" t="s">
        <v>946</v>
      </c>
    </row>
    <row r="585" customFormat="false" ht="24" hidden="false" customHeight="false" outlineLevel="0" collapsed="false">
      <c r="A585" s="265" t="s">
        <v>1015</v>
      </c>
      <c r="B585" s="329"/>
      <c r="C585" s="224"/>
      <c r="D585" s="180" t="s">
        <v>1016</v>
      </c>
      <c r="E585" s="43" t="s">
        <v>34</v>
      </c>
      <c r="F585" s="174" t="n">
        <v>1</v>
      </c>
      <c r="G585" s="190" t="n">
        <v>23.23</v>
      </c>
      <c r="H585" s="237" t="n">
        <f aca="false">G585*F585</f>
        <v>23.23</v>
      </c>
      <c r="I585" s="237" t="n">
        <f aca="false">H585*0.23</f>
        <v>5.3429</v>
      </c>
      <c r="J585" s="202" t="n">
        <v>19.68</v>
      </c>
      <c r="K585" s="125" t="s">
        <v>946</v>
      </c>
    </row>
    <row r="586" customFormat="false" ht="24" hidden="false" customHeight="false" outlineLevel="0" collapsed="false">
      <c r="A586" s="265" t="s">
        <v>1017</v>
      </c>
      <c r="B586" s="329"/>
      <c r="C586" s="224"/>
      <c r="D586" s="180" t="s">
        <v>1018</v>
      </c>
      <c r="E586" s="43" t="s">
        <v>34</v>
      </c>
      <c r="F586" s="174" t="n">
        <v>1</v>
      </c>
      <c r="G586" s="190" t="n">
        <v>23.23</v>
      </c>
      <c r="H586" s="237" t="n">
        <f aca="false">G586*F586</f>
        <v>23.23</v>
      </c>
      <c r="I586" s="237" t="n">
        <f aca="false">H586*0.23</f>
        <v>5.3429</v>
      </c>
      <c r="J586" s="202" t="n">
        <v>19.68</v>
      </c>
      <c r="K586" s="125" t="s">
        <v>946</v>
      </c>
    </row>
    <row r="587" customFormat="false" ht="24" hidden="false" customHeight="false" outlineLevel="0" collapsed="false">
      <c r="A587" s="265" t="s">
        <v>1019</v>
      </c>
      <c r="B587" s="329"/>
      <c r="C587" s="224"/>
      <c r="D587" s="180" t="s">
        <v>1020</v>
      </c>
      <c r="E587" s="43" t="s">
        <v>34</v>
      </c>
      <c r="F587" s="174" t="n">
        <v>1</v>
      </c>
      <c r="G587" s="190" t="n">
        <v>23.23</v>
      </c>
      <c r="H587" s="237" t="n">
        <f aca="false">G587*F587</f>
        <v>23.23</v>
      </c>
      <c r="I587" s="237" t="n">
        <f aca="false">H587*0.23</f>
        <v>5.3429</v>
      </c>
      <c r="J587" s="202" t="n">
        <v>19.68</v>
      </c>
      <c r="K587" s="125" t="s">
        <v>946</v>
      </c>
    </row>
    <row r="588" customFormat="false" ht="24" hidden="false" customHeight="false" outlineLevel="0" collapsed="false">
      <c r="A588" s="265" t="s">
        <v>1021</v>
      </c>
      <c r="B588" s="329"/>
      <c r="C588" s="224"/>
      <c r="D588" s="180" t="s">
        <v>1022</v>
      </c>
      <c r="E588" s="43" t="s">
        <v>34</v>
      </c>
      <c r="F588" s="174" t="n">
        <v>1</v>
      </c>
      <c r="G588" s="190" t="n">
        <v>23.23</v>
      </c>
      <c r="H588" s="237" t="n">
        <f aca="false">G588*F588</f>
        <v>23.23</v>
      </c>
      <c r="I588" s="237" t="n">
        <f aca="false">H588*0.23</f>
        <v>5.3429</v>
      </c>
      <c r="J588" s="202" t="n">
        <v>19.68</v>
      </c>
      <c r="K588" s="125" t="s">
        <v>946</v>
      </c>
    </row>
    <row r="589" customFormat="false" ht="24" hidden="false" customHeight="false" outlineLevel="0" collapsed="false">
      <c r="A589" s="265" t="s">
        <v>1023</v>
      </c>
      <c r="B589" s="286"/>
      <c r="C589" s="224"/>
      <c r="D589" s="224" t="s">
        <v>1024</v>
      </c>
      <c r="E589" s="43" t="s">
        <v>34</v>
      </c>
      <c r="F589" s="43" t="n">
        <v>22</v>
      </c>
      <c r="G589" s="321" t="n">
        <v>6.76</v>
      </c>
      <c r="H589" s="199" t="n">
        <f aca="false">G589*F589</f>
        <v>148.72</v>
      </c>
      <c r="I589" s="199" t="n">
        <f aca="false">H589*0.23</f>
        <v>34.2056</v>
      </c>
      <c r="J589" s="192" t="n">
        <v>54.12</v>
      </c>
      <c r="K589" s="125" t="s">
        <v>946</v>
      </c>
    </row>
    <row r="590" customFormat="false" ht="24" hidden="false" customHeight="false" outlineLevel="0" collapsed="false">
      <c r="A590" s="265" t="s">
        <v>1025</v>
      </c>
      <c r="B590" s="282"/>
      <c r="C590" s="224"/>
      <c r="D590" s="224" t="s">
        <v>1026</v>
      </c>
      <c r="E590" s="43" t="s">
        <v>34</v>
      </c>
      <c r="F590" s="43" t="n">
        <v>5</v>
      </c>
      <c r="G590" s="321" t="n">
        <v>6</v>
      </c>
      <c r="H590" s="199" t="n">
        <f aca="false">G590*F590</f>
        <v>30</v>
      </c>
      <c r="I590" s="199" t="n">
        <f aca="false">H590*0.23</f>
        <v>6.9</v>
      </c>
      <c r="J590" s="192" t="n">
        <v>12.3</v>
      </c>
      <c r="K590" s="125" t="s">
        <v>946</v>
      </c>
    </row>
    <row r="591" customFormat="false" ht="24" hidden="false" customHeight="false" outlineLevel="0" collapsed="false">
      <c r="A591" s="265" t="s">
        <v>1027</v>
      </c>
      <c r="B591" s="286"/>
      <c r="C591" s="224"/>
      <c r="D591" s="224" t="s">
        <v>1028</v>
      </c>
      <c r="E591" s="43" t="s">
        <v>34</v>
      </c>
      <c r="F591" s="43" t="n">
        <v>5</v>
      </c>
      <c r="G591" s="321" t="n">
        <v>7</v>
      </c>
      <c r="H591" s="191" t="n">
        <f aca="false">G591*F591</f>
        <v>35</v>
      </c>
      <c r="I591" s="191" t="n">
        <f aca="false">H591*0.23</f>
        <v>8.05</v>
      </c>
      <c r="J591" s="192" t="n">
        <v>12.3</v>
      </c>
      <c r="K591" s="125" t="s">
        <v>946</v>
      </c>
    </row>
    <row r="592" customFormat="false" ht="24" hidden="false" customHeight="false" outlineLevel="0" collapsed="false">
      <c r="A592" s="265" t="s">
        <v>1029</v>
      </c>
      <c r="B592" s="282"/>
      <c r="C592" s="224"/>
      <c r="D592" s="224" t="s">
        <v>1030</v>
      </c>
      <c r="E592" s="43" t="s">
        <v>34</v>
      </c>
      <c r="F592" s="43" t="n">
        <v>10</v>
      </c>
      <c r="G592" s="321" t="n">
        <v>9</v>
      </c>
      <c r="H592" s="199" t="n">
        <f aca="false">G592*F592</f>
        <v>90</v>
      </c>
      <c r="I592" s="199" t="n">
        <f aca="false">H592*0.23</f>
        <v>20.7</v>
      </c>
      <c r="J592" s="192" t="n">
        <v>73.8</v>
      </c>
      <c r="K592" s="125" t="s">
        <v>946</v>
      </c>
    </row>
    <row r="593" customFormat="false" ht="24" hidden="false" customHeight="false" outlineLevel="0" collapsed="false">
      <c r="A593" s="265" t="s">
        <v>1031</v>
      </c>
      <c r="B593" s="282"/>
      <c r="C593" s="224"/>
      <c r="D593" s="224" t="s">
        <v>1032</v>
      </c>
      <c r="E593" s="43" t="s">
        <v>34</v>
      </c>
      <c r="F593" s="43" t="n">
        <v>16</v>
      </c>
      <c r="G593" s="321" t="n">
        <v>15.11</v>
      </c>
      <c r="H593" s="199" t="n">
        <f aca="false">G593*F593</f>
        <v>241.76</v>
      </c>
      <c r="I593" s="199" t="n">
        <f aca="false">H593*0.23</f>
        <v>55.6048</v>
      </c>
      <c r="J593" s="192" t="n">
        <v>137.76</v>
      </c>
      <c r="K593" s="125" t="s">
        <v>946</v>
      </c>
    </row>
    <row r="594" customFormat="false" ht="36" hidden="false" customHeight="false" outlineLevel="0" collapsed="false">
      <c r="A594" s="265" t="s">
        <v>1033</v>
      </c>
      <c r="B594" s="286"/>
      <c r="C594" s="224"/>
      <c r="D594" s="224" t="s">
        <v>1034</v>
      </c>
      <c r="E594" s="43" t="s">
        <v>34</v>
      </c>
      <c r="F594" s="43" t="n">
        <v>5</v>
      </c>
      <c r="G594" s="321" t="n">
        <v>17.4</v>
      </c>
      <c r="H594" s="191" t="n">
        <f aca="false">G594*F594</f>
        <v>87</v>
      </c>
      <c r="I594" s="191" t="n">
        <f aca="false">H594*0.23</f>
        <v>20.01</v>
      </c>
      <c r="J594" s="192" t="n">
        <v>73.8</v>
      </c>
      <c r="K594" s="125" t="s">
        <v>946</v>
      </c>
    </row>
    <row r="595" customFormat="false" ht="24" hidden="false" customHeight="false" outlineLevel="0" collapsed="false">
      <c r="A595" s="265" t="s">
        <v>1035</v>
      </c>
      <c r="B595" s="278"/>
      <c r="C595" s="280"/>
      <c r="D595" s="181" t="s">
        <v>1036</v>
      </c>
      <c r="E595" s="226" t="s">
        <v>34</v>
      </c>
      <c r="F595" s="226" t="n">
        <v>5</v>
      </c>
      <c r="G595" s="331" t="n">
        <v>5.5</v>
      </c>
      <c r="H595" s="199" t="n">
        <f aca="false">G595*F595</f>
        <v>27.5</v>
      </c>
      <c r="I595" s="199" t="n">
        <f aca="false">H595*0.23</f>
        <v>6.325</v>
      </c>
      <c r="J595" s="192" t="n">
        <v>6.15</v>
      </c>
      <c r="K595" s="125" t="s">
        <v>946</v>
      </c>
    </row>
    <row r="596" customFormat="false" ht="24" hidden="false" customHeight="false" outlineLevel="0" collapsed="false">
      <c r="A596" s="265" t="s">
        <v>1037</v>
      </c>
      <c r="B596" s="278"/>
      <c r="C596" s="280"/>
      <c r="D596" s="181" t="s">
        <v>1036</v>
      </c>
      <c r="E596" s="226" t="s">
        <v>34</v>
      </c>
      <c r="F596" s="226" t="n">
        <v>10</v>
      </c>
      <c r="G596" s="331" t="n">
        <v>6</v>
      </c>
      <c r="H596" s="199" t="n">
        <f aca="false">G596*F596</f>
        <v>60</v>
      </c>
      <c r="I596" s="199" t="n">
        <f aca="false">H596*0.23</f>
        <v>13.8</v>
      </c>
      <c r="J596" s="192" t="n">
        <v>12.3</v>
      </c>
      <c r="K596" s="125" t="s">
        <v>946</v>
      </c>
    </row>
    <row r="597" customFormat="false" ht="24" hidden="false" customHeight="false" outlineLevel="0" collapsed="false">
      <c r="A597" s="265" t="s">
        <v>1038</v>
      </c>
      <c r="B597" s="278"/>
      <c r="C597" s="280"/>
      <c r="D597" s="181" t="s">
        <v>1039</v>
      </c>
      <c r="E597" s="226" t="s">
        <v>34</v>
      </c>
      <c r="F597" s="226" t="n">
        <v>5</v>
      </c>
      <c r="G597" s="331" t="n">
        <v>6.5</v>
      </c>
      <c r="H597" s="199" t="n">
        <f aca="false">G597*F597</f>
        <v>32.5</v>
      </c>
      <c r="I597" s="199" t="n">
        <f aca="false">H597*0.23</f>
        <v>7.475</v>
      </c>
      <c r="J597" s="192" t="n">
        <v>6.15</v>
      </c>
      <c r="K597" s="125" t="s">
        <v>946</v>
      </c>
    </row>
    <row r="598" customFormat="false" ht="24" hidden="false" customHeight="false" outlineLevel="0" collapsed="false">
      <c r="A598" s="265" t="s">
        <v>1040</v>
      </c>
      <c r="B598" s="278"/>
      <c r="C598" s="279"/>
      <c r="D598" s="181" t="s">
        <v>1041</v>
      </c>
      <c r="E598" s="226" t="s">
        <v>34</v>
      </c>
      <c r="F598" s="226" t="n">
        <v>15</v>
      </c>
      <c r="G598" s="331" t="n">
        <v>6</v>
      </c>
      <c r="H598" s="191" t="n">
        <f aca="false">G598*F598</f>
        <v>90</v>
      </c>
      <c r="I598" s="191" t="n">
        <f aca="false">H598*0.23</f>
        <v>20.7</v>
      </c>
      <c r="J598" s="192" t="n">
        <v>18.45</v>
      </c>
      <c r="K598" s="125" t="s">
        <v>946</v>
      </c>
    </row>
    <row r="599" customFormat="false" ht="24" hidden="false" customHeight="false" outlineLevel="0" collapsed="false">
      <c r="A599" s="265" t="s">
        <v>1042</v>
      </c>
      <c r="B599" s="278"/>
      <c r="C599" s="280"/>
      <c r="D599" s="181" t="s">
        <v>1041</v>
      </c>
      <c r="E599" s="226" t="s">
        <v>34</v>
      </c>
      <c r="F599" s="226" t="n">
        <v>10</v>
      </c>
      <c r="G599" s="331" t="n">
        <v>6</v>
      </c>
      <c r="H599" s="199" t="n">
        <f aca="false">G599*F599</f>
        <v>60</v>
      </c>
      <c r="I599" s="199" t="n">
        <f aca="false">H599*0.23</f>
        <v>13.8</v>
      </c>
      <c r="J599" s="192" t="n">
        <v>12.3</v>
      </c>
      <c r="K599" s="125" t="s">
        <v>946</v>
      </c>
    </row>
    <row r="600" customFormat="false" ht="15" hidden="false" customHeight="false" outlineLevel="0" collapsed="false">
      <c r="A600" s="265" t="s">
        <v>1043</v>
      </c>
      <c r="B600" s="278"/>
      <c r="C600" s="280"/>
      <c r="D600" s="181" t="s">
        <v>1044</v>
      </c>
      <c r="E600" s="226" t="s">
        <v>34</v>
      </c>
      <c r="F600" s="226" t="n">
        <v>4</v>
      </c>
      <c r="G600" s="331" t="n">
        <v>6.2</v>
      </c>
      <c r="H600" s="199" t="n">
        <f aca="false">G600*F600</f>
        <v>24.8</v>
      </c>
      <c r="I600" s="199" t="n">
        <f aca="false">H600*0.23</f>
        <v>5.704</v>
      </c>
      <c r="J600" s="192" t="n">
        <v>73.8</v>
      </c>
      <c r="K600" s="125" t="s">
        <v>946</v>
      </c>
    </row>
    <row r="601" customFormat="false" ht="15" hidden="false" customHeight="false" outlineLevel="0" collapsed="false">
      <c r="A601" s="265" t="s">
        <v>1045</v>
      </c>
      <c r="B601" s="278"/>
      <c r="C601" s="280"/>
      <c r="D601" s="181" t="s">
        <v>1046</v>
      </c>
      <c r="E601" s="226" t="s">
        <v>34</v>
      </c>
      <c r="F601" s="226" t="n">
        <v>20</v>
      </c>
      <c r="G601" s="331" t="n">
        <v>6.6</v>
      </c>
      <c r="H601" s="199" t="n">
        <f aca="false">G601*F601</f>
        <v>132</v>
      </c>
      <c r="I601" s="199" t="n">
        <f aca="false">H601*0.23</f>
        <v>30.36</v>
      </c>
      <c r="J601" s="192" t="n">
        <v>49.2</v>
      </c>
      <c r="K601" s="125" t="s">
        <v>946</v>
      </c>
    </row>
    <row r="602" customFormat="false" ht="15" hidden="false" customHeight="false" outlineLevel="0" collapsed="false">
      <c r="A602" s="265" t="s">
        <v>1047</v>
      </c>
      <c r="B602" s="278"/>
      <c r="C602" s="280"/>
      <c r="D602" s="181" t="s">
        <v>1048</v>
      </c>
      <c r="E602" s="226" t="s">
        <v>34</v>
      </c>
      <c r="F602" s="226" t="n">
        <v>20</v>
      </c>
      <c r="G602" s="331" t="n">
        <v>6.6</v>
      </c>
      <c r="H602" s="199" t="n">
        <f aca="false">G602*F602</f>
        <v>132</v>
      </c>
      <c r="I602" s="199" t="n">
        <f aca="false">H602*0.23</f>
        <v>30.36</v>
      </c>
      <c r="J602" s="192" t="n">
        <v>49.2</v>
      </c>
      <c r="K602" s="125" t="s">
        <v>946</v>
      </c>
    </row>
    <row r="603" customFormat="false" ht="15" hidden="false" customHeight="false" outlineLevel="0" collapsed="false">
      <c r="A603" s="265" t="s">
        <v>1049</v>
      </c>
      <c r="B603" s="278"/>
      <c r="C603" s="280"/>
      <c r="D603" s="181" t="s">
        <v>1050</v>
      </c>
      <c r="E603" s="226" t="s">
        <v>34</v>
      </c>
      <c r="F603" s="226" t="n">
        <v>10</v>
      </c>
      <c r="G603" s="331" t="n">
        <v>9.11</v>
      </c>
      <c r="H603" s="199" t="n">
        <f aca="false">G603*F603</f>
        <v>91.1</v>
      </c>
      <c r="I603" s="199" t="n">
        <f aca="false">H603*0.23</f>
        <v>20.953</v>
      </c>
      <c r="J603" s="192" t="n">
        <v>36.9</v>
      </c>
      <c r="K603" s="125" t="s">
        <v>946</v>
      </c>
    </row>
    <row r="604" customFormat="false" ht="15" hidden="false" customHeight="false" outlineLevel="0" collapsed="false">
      <c r="A604" s="265" t="s">
        <v>1051</v>
      </c>
      <c r="B604" s="278"/>
      <c r="C604" s="279"/>
      <c r="D604" s="181" t="s">
        <v>1052</v>
      </c>
      <c r="E604" s="226" t="s">
        <v>34</v>
      </c>
      <c r="F604" s="226" t="n">
        <v>10</v>
      </c>
      <c r="G604" s="331" t="n">
        <v>10.73</v>
      </c>
      <c r="H604" s="191" t="n">
        <f aca="false">G604*F604</f>
        <v>107.3</v>
      </c>
      <c r="I604" s="191" t="n">
        <f aca="false">H604*0.23</f>
        <v>24.679</v>
      </c>
      <c r="J604" s="192" t="n">
        <v>73.8</v>
      </c>
      <c r="K604" s="125" t="s">
        <v>946</v>
      </c>
    </row>
    <row r="605" customFormat="false" ht="15" hidden="false" customHeight="false" outlineLevel="0" collapsed="false">
      <c r="A605" s="265" t="s">
        <v>1053</v>
      </c>
      <c r="B605" s="278"/>
      <c r="C605" s="280"/>
      <c r="D605" s="181" t="s">
        <v>1054</v>
      </c>
      <c r="E605" s="226" t="s">
        <v>34</v>
      </c>
      <c r="F605" s="226" t="n">
        <v>10</v>
      </c>
      <c r="G605" s="331" t="n">
        <v>4.55</v>
      </c>
      <c r="H605" s="199" t="n">
        <f aca="false">G605*F605</f>
        <v>45.5</v>
      </c>
      <c r="I605" s="199" t="n">
        <f aca="false">H605*0.23</f>
        <v>10.465</v>
      </c>
      <c r="J605" s="192" t="n">
        <v>12.3</v>
      </c>
      <c r="K605" s="125" t="s">
        <v>946</v>
      </c>
    </row>
    <row r="606" customFormat="false" ht="15" hidden="false" customHeight="false" outlineLevel="0" collapsed="false">
      <c r="A606" s="265" t="s">
        <v>1055</v>
      </c>
      <c r="B606" s="278"/>
      <c r="C606" s="279"/>
      <c r="D606" s="181" t="s">
        <v>1056</v>
      </c>
      <c r="E606" s="226" t="s">
        <v>34</v>
      </c>
      <c r="F606" s="226" t="n">
        <v>20</v>
      </c>
      <c r="G606" s="331" t="n">
        <v>5.3</v>
      </c>
      <c r="H606" s="191" t="n">
        <f aca="false">G606*F606</f>
        <v>106</v>
      </c>
      <c r="I606" s="191" t="n">
        <f aca="false">H606*0.23</f>
        <v>24.38</v>
      </c>
      <c r="J606" s="192" t="n">
        <v>24.6</v>
      </c>
      <c r="K606" s="125" t="s">
        <v>946</v>
      </c>
    </row>
    <row r="607" customFormat="false" ht="15" hidden="false" customHeight="false" outlineLevel="0" collapsed="false">
      <c r="A607" s="265" t="s">
        <v>1057</v>
      </c>
      <c r="B607" s="278"/>
      <c r="C607" s="280"/>
      <c r="D607" s="181" t="s">
        <v>1058</v>
      </c>
      <c r="E607" s="226" t="s">
        <v>34</v>
      </c>
      <c r="F607" s="226" t="n">
        <v>10</v>
      </c>
      <c r="G607" s="331" t="n">
        <v>7.07</v>
      </c>
      <c r="H607" s="199" t="n">
        <f aca="false">G607*F607</f>
        <v>70.7</v>
      </c>
      <c r="I607" s="199" t="n">
        <f aca="false">H607*0.23</f>
        <v>16.261</v>
      </c>
      <c r="J607" s="192" t="n">
        <v>24.6</v>
      </c>
      <c r="K607" s="125" t="s">
        <v>946</v>
      </c>
    </row>
    <row r="608" customFormat="false" ht="24" hidden="false" customHeight="false" outlineLevel="0" collapsed="false">
      <c r="A608" s="265" t="s">
        <v>1059</v>
      </c>
      <c r="B608" s="278"/>
      <c r="C608" s="280"/>
      <c r="D608" s="180" t="s">
        <v>1060</v>
      </c>
      <c r="E608" s="43" t="s">
        <v>34</v>
      </c>
      <c r="F608" s="174" t="n">
        <v>50</v>
      </c>
      <c r="G608" s="190" t="n">
        <v>3</v>
      </c>
      <c r="H608" s="237" t="n">
        <f aca="false">G608*F608</f>
        <v>150</v>
      </c>
      <c r="I608" s="237" t="n">
        <f aca="false">H608*0.23</f>
        <v>34.5</v>
      </c>
      <c r="J608" s="202" t="n">
        <v>61.5</v>
      </c>
      <c r="K608" s="125" t="s">
        <v>946</v>
      </c>
    </row>
    <row r="609" customFormat="false" ht="24" hidden="false" customHeight="false" outlineLevel="0" collapsed="false">
      <c r="A609" s="265" t="s">
        <v>1061</v>
      </c>
      <c r="B609" s="278"/>
      <c r="C609" s="279"/>
      <c r="D609" s="181" t="s">
        <v>1062</v>
      </c>
      <c r="E609" s="226" t="s">
        <v>277</v>
      </c>
      <c r="F609" s="226" t="n">
        <v>400</v>
      </c>
      <c r="G609" s="281" t="n">
        <v>5.7</v>
      </c>
      <c r="H609" s="191" t="n">
        <f aca="false">G609*F609</f>
        <v>2280</v>
      </c>
      <c r="I609" s="191" t="n">
        <f aca="false">H609*0.23</f>
        <v>524.4</v>
      </c>
      <c r="J609" s="192" t="n">
        <v>1476</v>
      </c>
      <c r="K609" s="125" t="s">
        <v>946</v>
      </c>
    </row>
    <row r="610" customFormat="false" ht="15" hidden="false" customHeight="false" outlineLevel="0" collapsed="false">
      <c r="A610" s="265" t="s">
        <v>1063</v>
      </c>
      <c r="B610" s="278"/>
      <c r="C610" s="279"/>
      <c r="D610" s="181" t="s">
        <v>1064</v>
      </c>
      <c r="E610" s="226" t="s">
        <v>277</v>
      </c>
      <c r="F610" s="226" t="n">
        <v>10</v>
      </c>
      <c r="G610" s="281" t="n">
        <v>10.2</v>
      </c>
      <c r="H610" s="199" t="n">
        <f aca="false">G610*F610</f>
        <v>102</v>
      </c>
      <c r="I610" s="199" t="n">
        <f aca="false">H610*0.23</f>
        <v>23.46</v>
      </c>
      <c r="J610" s="192" t="n">
        <v>270.6</v>
      </c>
      <c r="K610" s="125" t="s">
        <v>946</v>
      </c>
    </row>
    <row r="611" customFormat="false" ht="24" hidden="false" customHeight="false" outlineLevel="0" collapsed="false">
      <c r="A611" s="265" t="s">
        <v>1065</v>
      </c>
      <c r="B611" s="278"/>
      <c r="C611" s="279"/>
      <c r="D611" s="181" t="s">
        <v>1066</v>
      </c>
      <c r="E611" s="226" t="s">
        <v>277</v>
      </c>
      <c r="F611" s="226" t="n">
        <v>40</v>
      </c>
      <c r="G611" s="281" t="n">
        <v>12.2</v>
      </c>
      <c r="H611" s="199" t="n">
        <f aca="false">G611*F611</f>
        <v>488</v>
      </c>
      <c r="I611" s="199" t="n">
        <f aca="false">H611*0.23</f>
        <v>112.24</v>
      </c>
      <c r="J611" s="192" t="n">
        <v>738</v>
      </c>
      <c r="K611" s="125" t="s">
        <v>946</v>
      </c>
    </row>
    <row r="612" customFormat="false" ht="36" hidden="false" customHeight="false" outlineLevel="0" collapsed="false">
      <c r="A612" s="265" t="s">
        <v>1067</v>
      </c>
      <c r="B612" s="278"/>
      <c r="C612" s="279"/>
      <c r="D612" s="181" t="s">
        <v>1068</v>
      </c>
      <c r="E612" s="226" t="s">
        <v>277</v>
      </c>
      <c r="F612" s="226" t="n">
        <v>300</v>
      </c>
      <c r="G612" s="281" t="n">
        <v>6</v>
      </c>
      <c r="H612" s="199" t="n">
        <f aca="false">G612*F612</f>
        <v>1800</v>
      </c>
      <c r="I612" s="199" t="n">
        <f aca="false">H612*0.23</f>
        <v>414</v>
      </c>
      <c r="J612" s="192" t="n">
        <v>664.2</v>
      </c>
      <c r="K612" s="125" t="s">
        <v>946</v>
      </c>
    </row>
    <row r="613" customFormat="false" ht="24" hidden="false" customHeight="false" outlineLevel="0" collapsed="false">
      <c r="A613" s="265" t="s">
        <v>1069</v>
      </c>
      <c r="B613" s="278"/>
      <c r="C613" s="279"/>
      <c r="D613" s="181" t="s">
        <v>1070</v>
      </c>
      <c r="E613" s="226" t="s">
        <v>277</v>
      </c>
      <c r="F613" s="226" t="n">
        <v>200</v>
      </c>
      <c r="G613" s="281" t="n">
        <v>12</v>
      </c>
      <c r="H613" s="199" t="n">
        <f aca="false">G613*F613</f>
        <v>2400</v>
      </c>
      <c r="I613" s="199" t="n">
        <f aca="false">H613*0.23</f>
        <v>552</v>
      </c>
      <c r="J613" s="192" t="n">
        <v>1230</v>
      </c>
      <c r="K613" s="125" t="s">
        <v>946</v>
      </c>
    </row>
    <row r="614" customFormat="false" ht="36" hidden="false" customHeight="false" outlineLevel="0" collapsed="false">
      <c r="A614" s="265" t="s">
        <v>1071</v>
      </c>
      <c r="B614" s="278"/>
      <c r="C614" s="280"/>
      <c r="D614" s="181" t="s">
        <v>1072</v>
      </c>
      <c r="E614" s="226" t="s">
        <v>277</v>
      </c>
      <c r="F614" s="226" t="n">
        <v>1350</v>
      </c>
      <c r="G614" s="281" t="n">
        <v>4.5</v>
      </c>
      <c r="H614" s="199" t="n">
        <f aca="false">G614*F614</f>
        <v>6075</v>
      </c>
      <c r="I614" s="199" t="n">
        <f aca="false">H614*0.23</f>
        <v>1397.25</v>
      </c>
      <c r="J614" s="192" t="n">
        <v>10793.25</v>
      </c>
      <c r="K614" s="125" t="s">
        <v>946</v>
      </c>
    </row>
    <row r="615" customFormat="false" ht="36" hidden="false" customHeight="false" outlineLevel="0" collapsed="false">
      <c r="A615" s="265" t="s">
        <v>1073</v>
      </c>
      <c r="B615" s="278"/>
      <c r="C615" s="280"/>
      <c r="D615" s="181" t="s">
        <v>1074</v>
      </c>
      <c r="E615" s="226" t="s">
        <v>277</v>
      </c>
      <c r="F615" s="226" t="n">
        <v>30</v>
      </c>
      <c r="G615" s="281" t="n">
        <v>8</v>
      </c>
      <c r="H615" s="199" t="n">
        <f aca="false">G615*F615</f>
        <v>240</v>
      </c>
      <c r="I615" s="199" t="n">
        <f aca="false">H615*0.23</f>
        <v>55.2</v>
      </c>
      <c r="J615" s="192" t="n">
        <v>442.8</v>
      </c>
      <c r="K615" s="125" t="s">
        <v>946</v>
      </c>
    </row>
    <row r="616" customFormat="false" ht="36" hidden="false" customHeight="false" outlineLevel="0" collapsed="false">
      <c r="A616" s="265" t="s">
        <v>1075</v>
      </c>
      <c r="B616" s="278"/>
      <c r="C616" s="280"/>
      <c r="D616" s="181" t="s">
        <v>1076</v>
      </c>
      <c r="E616" s="226" t="s">
        <v>277</v>
      </c>
      <c r="F616" s="226" t="n">
        <v>30</v>
      </c>
      <c r="G616" s="281" t="n">
        <v>8</v>
      </c>
      <c r="H616" s="199" t="n">
        <f aca="false">G616*F616</f>
        <v>240</v>
      </c>
      <c r="I616" s="199" t="n">
        <f aca="false">H616*0.23</f>
        <v>55.2</v>
      </c>
      <c r="J616" s="192" t="n">
        <v>276.75</v>
      </c>
      <c r="K616" s="125" t="s">
        <v>946</v>
      </c>
    </row>
    <row r="617" customFormat="false" ht="24" hidden="false" customHeight="false" outlineLevel="0" collapsed="false">
      <c r="A617" s="265" t="s">
        <v>1077</v>
      </c>
      <c r="B617" s="278"/>
      <c r="C617" s="279"/>
      <c r="D617" s="181" t="s">
        <v>1078</v>
      </c>
      <c r="E617" s="226" t="s">
        <v>277</v>
      </c>
      <c r="F617" s="226" t="n">
        <v>20</v>
      </c>
      <c r="G617" s="281" t="n">
        <v>12</v>
      </c>
      <c r="H617" s="191" t="n">
        <f aca="false">G617*F617</f>
        <v>240</v>
      </c>
      <c r="I617" s="191" t="n">
        <f aca="false">H617*0.23</f>
        <v>55.2</v>
      </c>
      <c r="J617" s="192" t="n">
        <v>123</v>
      </c>
      <c r="K617" s="125" t="s">
        <v>946</v>
      </c>
    </row>
    <row r="618" customFormat="false" ht="24" hidden="false" customHeight="false" outlineLevel="0" collapsed="false">
      <c r="A618" s="265" t="s">
        <v>1079</v>
      </c>
      <c r="B618" s="278"/>
      <c r="C618" s="280"/>
      <c r="D618" s="181" t="s">
        <v>1080</v>
      </c>
      <c r="E618" s="226" t="s">
        <v>277</v>
      </c>
      <c r="F618" s="226" t="n">
        <v>800</v>
      </c>
      <c r="G618" s="281" t="n">
        <v>6.5</v>
      </c>
      <c r="H618" s="199" t="n">
        <f aca="false">G618*F618</f>
        <v>5200</v>
      </c>
      <c r="I618" s="199" t="n">
        <f aca="false">H618*0.23</f>
        <v>1196</v>
      </c>
      <c r="J618" s="192" t="n">
        <v>3936</v>
      </c>
      <c r="K618" s="125" t="s">
        <v>946</v>
      </c>
    </row>
    <row r="619" customFormat="false" ht="24" hidden="false" customHeight="false" outlineLevel="0" collapsed="false">
      <c r="A619" s="265" t="s">
        <v>1081</v>
      </c>
      <c r="B619" s="278"/>
      <c r="C619" s="280"/>
      <c r="D619" s="181" t="s">
        <v>1082</v>
      </c>
      <c r="E619" s="226" t="s">
        <v>277</v>
      </c>
      <c r="F619" s="226" t="n">
        <v>320</v>
      </c>
      <c r="G619" s="281" t="n">
        <v>12</v>
      </c>
      <c r="H619" s="199" t="n">
        <f aca="false">G619*F619</f>
        <v>3840</v>
      </c>
      <c r="I619" s="199" t="n">
        <f aca="false">H619*0.23</f>
        <v>883.2</v>
      </c>
      <c r="J619" s="192" t="n">
        <v>1771.2</v>
      </c>
      <c r="K619" s="125" t="s">
        <v>946</v>
      </c>
    </row>
    <row r="620" customFormat="false" ht="24" hidden="false" customHeight="false" outlineLevel="0" collapsed="false">
      <c r="A620" s="265" t="s">
        <v>1083</v>
      </c>
      <c r="B620" s="278"/>
      <c r="C620" s="280"/>
      <c r="D620" s="181" t="s">
        <v>1084</v>
      </c>
      <c r="E620" s="226" t="s">
        <v>277</v>
      </c>
      <c r="F620" s="226" t="n">
        <v>100</v>
      </c>
      <c r="G620" s="281" t="n">
        <v>12</v>
      </c>
      <c r="H620" s="199" t="n">
        <f aca="false">G620*F620</f>
        <v>1200</v>
      </c>
      <c r="I620" s="199" t="n">
        <f aca="false">H620*0.23</f>
        <v>276</v>
      </c>
      <c r="J620" s="192" t="n">
        <v>861</v>
      </c>
      <c r="K620" s="125" t="s">
        <v>946</v>
      </c>
    </row>
    <row r="621" customFormat="false" ht="36" hidden="false" customHeight="false" outlineLevel="0" collapsed="false">
      <c r="A621" s="265" t="s">
        <v>1085</v>
      </c>
      <c r="B621" s="278"/>
      <c r="C621" s="280"/>
      <c r="D621" s="181" t="s">
        <v>1086</v>
      </c>
      <c r="E621" s="226" t="s">
        <v>277</v>
      </c>
      <c r="F621" s="226" t="n">
        <v>25</v>
      </c>
      <c r="G621" s="281" t="n">
        <v>33.62</v>
      </c>
      <c r="H621" s="199" t="n">
        <f aca="false">G621*F621</f>
        <v>840.5</v>
      </c>
      <c r="I621" s="199" t="n">
        <f aca="false">H621*0.23</f>
        <v>193.315</v>
      </c>
      <c r="J621" s="192" t="n">
        <v>369</v>
      </c>
      <c r="K621" s="125" t="s">
        <v>946</v>
      </c>
    </row>
    <row r="622" customFormat="false" ht="36" hidden="false" customHeight="false" outlineLevel="0" collapsed="false">
      <c r="A622" s="265" t="s">
        <v>1087</v>
      </c>
      <c r="B622" s="278"/>
      <c r="C622" s="280"/>
      <c r="D622" s="181" t="s">
        <v>1088</v>
      </c>
      <c r="E622" s="226" t="s">
        <v>277</v>
      </c>
      <c r="F622" s="226" t="n">
        <v>50</v>
      </c>
      <c r="G622" s="281" t="n">
        <v>33.62</v>
      </c>
      <c r="H622" s="199" t="n">
        <f aca="false">G622*F622</f>
        <v>1681</v>
      </c>
      <c r="I622" s="199" t="n">
        <f aca="false">H622*0.23</f>
        <v>386.63</v>
      </c>
      <c r="J622" s="192" t="n">
        <v>738</v>
      </c>
      <c r="K622" s="125" t="s">
        <v>946</v>
      </c>
    </row>
    <row r="623" customFormat="false" ht="24" hidden="false" customHeight="false" outlineLevel="0" collapsed="false">
      <c r="A623" s="265" t="s">
        <v>1089</v>
      </c>
      <c r="B623" s="278"/>
      <c r="C623" s="280"/>
      <c r="D623" s="224" t="s">
        <v>1090</v>
      </c>
      <c r="E623" s="43" t="s">
        <v>277</v>
      </c>
      <c r="F623" s="43" t="n">
        <v>40</v>
      </c>
      <c r="G623" s="321" t="n">
        <v>38.8</v>
      </c>
      <c r="H623" s="199" t="n">
        <f aca="false">G623*F623</f>
        <v>1552</v>
      </c>
      <c r="I623" s="199" t="n">
        <f aca="false">H623*0.23</f>
        <v>356.96</v>
      </c>
      <c r="J623" s="192" t="n">
        <v>1722</v>
      </c>
      <c r="K623" s="125" t="s">
        <v>946</v>
      </c>
    </row>
    <row r="624" customFormat="false" ht="24" hidden="false" customHeight="false" outlineLevel="0" collapsed="false">
      <c r="A624" s="265" t="s">
        <v>1091</v>
      </c>
      <c r="B624" s="278"/>
      <c r="C624" s="280"/>
      <c r="D624" s="224" t="s">
        <v>1092</v>
      </c>
      <c r="E624" s="43" t="s">
        <v>277</v>
      </c>
      <c r="F624" s="43" t="n">
        <v>30</v>
      </c>
      <c r="G624" s="321" t="n">
        <v>8.34</v>
      </c>
      <c r="H624" s="199" t="n">
        <f aca="false">G624*F624</f>
        <v>250.2</v>
      </c>
      <c r="I624" s="199" t="n">
        <f aca="false">H624*0.23</f>
        <v>57.546</v>
      </c>
      <c r="J624" s="192" t="n">
        <v>553.5</v>
      </c>
      <c r="K624" s="125" t="s">
        <v>946</v>
      </c>
    </row>
    <row r="625" customFormat="false" ht="15" hidden="false" customHeight="false" outlineLevel="0" collapsed="false">
      <c r="A625" s="265" t="s">
        <v>1093</v>
      </c>
      <c r="B625" s="278"/>
      <c r="C625" s="280"/>
      <c r="D625" s="224" t="s">
        <v>1094</v>
      </c>
      <c r="E625" s="43" t="s">
        <v>277</v>
      </c>
      <c r="F625" s="43" t="n">
        <v>80</v>
      </c>
      <c r="G625" s="321" t="n">
        <v>29.4</v>
      </c>
      <c r="H625" s="199" t="n">
        <f aca="false">G625*F625</f>
        <v>2352</v>
      </c>
      <c r="I625" s="199" t="n">
        <f aca="false">H625*0.23</f>
        <v>540.96</v>
      </c>
      <c r="J625" s="192" t="n">
        <v>1771.2</v>
      </c>
      <c r="K625" s="125" t="s">
        <v>946</v>
      </c>
    </row>
    <row r="626" customFormat="false" ht="24" hidden="false" customHeight="false" outlineLevel="0" collapsed="false">
      <c r="A626" s="265" t="s">
        <v>1095</v>
      </c>
      <c r="B626" s="278"/>
      <c r="C626" s="279"/>
      <c r="D626" s="181" t="s">
        <v>1096</v>
      </c>
      <c r="E626" s="226" t="s">
        <v>34</v>
      </c>
      <c r="F626" s="226" t="n">
        <v>30</v>
      </c>
      <c r="G626" s="281" t="n">
        <v>3.15</v>
      </c>
      <c r="H626" s="191" t="n">
        <f aca="false">G626*F626</f>
        <v>94.5</v>
      </c>
      <c r="I626" s="191" t="n">
        <f aca="false">H626*0.23</f>
        <v>21.735</v>
      </c>
      <c r="J626" s="192" t="n">
        <v>110.7</v>
      </c>
      <c r="K626" s="125" t="s">
        <v>946</v>
      </c>
    </row>
    <row r="627" customFormat="false" ht="24" hidden="false" customHeight="false" outlineLevel="0" collapsed="false">
      <c r="A627" s="265" t="s">
        <v>1097</v>
      </c>
      <c r="B627" s="278"/>
      <c r="C627" s="279"/>
      <c r="D627" s="181" t="s">
        <v>1098</v>
      </c>
      <c r="E627" s="226" t="s">
        <v>34</v>
      </c>
      <c r="F627" s="226" t="n">
        <v>10</v>
      </c>
      <c r="G627" s="281" t="n">
        <v>5.5</v>
      </c>
      <c r="H627" s="191" t="n">
        <f aca="false">G627*F627</f>
        <v>55</v>
      </c>
      <c r="I627" s="191" t="n">
        <f aca="false">H627*0.23</f>
        <v>12.65</v>
      </c>
      <c r="J627" s="192" t="n">
        <v>36.9</v>
      </c>
      <c r="K627" s="125" t="s">
        <v>946</v>
      </c>
    </row>
    <row r="628" customFormat="false" ht="24" hidden="false" customHeight="false" outlineLevel="0" collapsed="false">
      <c r="A628" s="265" t="s">
        <v>1099</v>
      </c>
      <c r="B628" s="286"/>
      <c r="C628" s="283"/>
      <c r="D628" s="181" t="s">
        <v>1100</v>
      </c>
      <c r="E628" s="226" t="s">
        <v>34</v>
      </c>
      <c r="F628" s="226" t="n">
        <v>80</v>
      </c>
      <c r="G628" s="281" t="n">
        <v>5.5</v>
      </c>
      <c r="H628" s="199" t="n">
        <f aca="false">G628*F628</f>
        <v>440</v>
      </c>
      <c r="I628" s="199" t="n">
        <f aca="false">H628*0.23</f>
        <v>101.2</v>
      </c>
      <c r="J628" s="192" t="n">
        <v>295.2</v>
      </c>
      <c r="K628" s="125" t="s">
        <v>946</v>
      </c>
    </row>
    <row r="629" customFormat="false" ht="24" hidden="false" customHeight="false" outlineLevel="0" collapsed="false">
      <c r="A629" s="265" t="s">
        <v>1101</v>
      </c>
      <c r="B629" s="282"/>
      <c r="C629" s="283"/>
      <c r="D629" s="284" t="s">
        <v>1102</v>
      </c>
      <c r="E629" s="245" t="s">
        <v>34</v>
      </c>
      <c r="F629" s="245" t="n">
        <v>40</v>
      </c>
      <c r="G629" s="285" t="n">
        <v>5.5</v>
      </c>
      <c r="H629" s="199" t="n">
        <f aca="false">G629*F629</f>
        <v>220</v>
      </c>
      <c r="I629" s="199" t="n">
        <f aca="false">H629*0.23</f>
        <v>50.6</v>
      </c>
      <c r="J629" s="192" t="n">
        <v>147.6</v>
      </c>
      <c r="K629" s="125" t="s">
        <v>946</v>
      </c>
    </row>
    <row r="630" customFormat="false" ht="24" hidden="false" customHeight="false" outlineLevel="0" collapsed="false">
      <c r="A630" s="265" t="s">
        <v>1103</v>
      </c>
      <c r="B630" s="286"/>
      <c r="C630" s="287"/>
      <c r="D630" s="181" t="s">
        <v>1104</v>
      </c>
      <c r="E630" s="226" t="s">
        <v>34</v>
      </c>
      <c r="F630" s="226" t="n">
        <v>75</v>
      </c>
      <c r="G630" s="281" t="n">
        <v>5.5</v>
      </c>
      <c r="H630" s="191" t="n">
        <f aca="false">G630*F630</f>
        <v>412.5</v>
      </c>
      <c r="I630" s="191" t="n">
        <f aca="false">H630*0.23</f>
        <v>94.875</v>
      </c>
      <c r="J630" s="192" t="n">
        <v>276.75</v>
      </c>
      <c r="K630" s="125" t="s">
        <v>946</v>
      </c>
    </row>
    <row r="631" customFormat="false" ht="24" hidden="false" customHeight="false" outlineLevel="0" collapsed="false">
      <c r="A631" s="265" t="s">
        <v>1105</v>
      </c>
      <c r="B631" s="282"/>
      <c r="C631" s="283"/>
      <c r="D631" s="284" t="s">
        <v>1106</v>
      </c>
      <c r="E631" s="245" t="s">
        <v>34</v>
      </c>
      <c r="F631" s="245" t="n">
        <v>65</v>
      </c>
      <c r="G631" s="285" t="n">
        <v>5.5</v>
      </c>
      <c r="H631" s="199" t="n">
        <f aca="false">G631*F631</f>
        <v>357.5</v>
      </c>
      <c r="I631" s="199" t="n">
        <f aca="false">H631*0.23</f>
        <v>82.225</v>
      </c>
      <c r="J631" s="192" t="n">
        <v>239.85</v>
      </c>
      <c r="K631" s="125" t="s">
        <v>946</v>
      </c>
    </row>
    <row r="632" customFormat="false" ht="24" hidden="false" customHeight="false" outlineLevel="0" collapsed="false">
      <c r="A632" s="265" t="s">
        <v>1107</v>
      </c>
      <c r="B632" s="282"/>
      <c r="C632" s="283"/>
      <c r="D632" s="284" t="s">
        <v>1108</v>
      </c>
      <c r="E632" s="245" t="s">
        <v>34</v>
      </c>
      <c r="F632" s="245" t="n">
        <v>130</v>
      </c>
      <c r="G632" s="285" t="n">
        <v>5.5</v>
      </c>
      <c r="H632" s="199" t="n">
        <f aca="false">G632*F632</f>
        <v>715</v>
      </c>
      <c r="I632" s="199" t="n">
        <f aca="false">H632*0.23</f>
        <v>164.45</v>
      </c>
      <c r="J632" s="192" t="n">
        <v>479.7</v>
      </c>
      <c r="K632" s="125" t="s">
        <v>946</v>
      </c>
    </row>
    <row r="633" customFormat="false" ht="24" hidden="false" customHeight="false" outlineLevel="0" collapsed="false">
      <c r="A633" s="265" t="s">
        <v>1109</v>
      </c>
      <c r="B633" s="286"/>
      <c r="C633" s="287"/>
      <c r="D633" s="181" t="s">
        <v>1110</v>
      </c>
      <c r="E633" s="226" t="s">
        <v>34</v>
      </c>
      <c r="F633" s="226" t="n">
        <v>40</v>
      </c>
      <c r="G633" s="281" t="n">
        <v>5.5</v>
      </c>
      <c r="H633" s="191" t="n">
        <f aca="false">G633*F633</f>
        <v>220</v>
      </c>
      <c r="I633" s="191" t="n">
        <f aca="false">H633*0.23</f>
        <v>50.6</v>
      </c>
      <c r="J633" s="192" t="n">
        <v>147.6</v>
      </c>
      <c r="K633" s="125" t="s">
        <v>946</v>
      </c>
    </row>
    <row r="634" customFormat="false" ht="15.75" hidden="false" customHeight="false" outlineLevel="0" collapsed="false">
      <c r="A634" s="265"/>
      <c r="B634" s="365"/>
      <c r="C634" s="359"/>
      <c r="D634" s="207"/>
      <c r="E634" s="208"/>
      <c r="F634" s="209"/>
      <c r="G634" s="210"/>
      <c r="H634" s="332"/>
      <c r="I634" s="332"/>
      <c r="J634" s="212" t="n">
        <f aca="false">SUM(J550:J633)</f>
        <v>43396.86</v>
      </c>
      <c r="K634" s="125"/>
    </row>
    <row r="635" customFormat="false" ht="15" hidden="false" customHeight="true" outlineLevel="0" collapsed="false">
      <c r="A635" s="265"/>
      <c r="B635" s="366"/>
      <c r="C635" s="339" t="s">
        <v>1111</v>
      </c>
      <c r="D635" s="339"/>
      <c r="E635" s="339"/>
      <c r="F635" s="339"/>
      <c r="G635" s="339"/>
      <c r="H635" s="339"/>
      <c r="I635" s="339"/>
      <c r="J635" s="339"/>
      <c r="K635" s="297"/>
      <c r="L635" s="367"/>
      <c r="M635" s="367"/>
      <c r="N635" s="367"/>
    </row>
    <row r="636" customFormat="false" ht="15" hidden="false" customHeight="false" outlineLevel="0" collapsed="false">
      <c r="A636" s="265" t="s">
        <v>1112</v>
      </c>
      <c r="B636" s="329"/>
      <c r="C636" s="224"/>
      <c r="D636" s="341" t="s">
        <v>1113</v>
      </c>
      <c r="E636" s="342" t="s">
        <v>280</v>
      </c>
      <c r="F636" s="342" t="n">
        <v>88</v>
      </c>
      <c r="G636" s="343" t="n">
        <f aca="false">H636/F636</f>
        <v>4.16329545454545</v>
      </c>
      <c r="H636" s="344" t="n">
        <f aca="false">ROUND(J636/1.23,2)</f>
        <v>366.37</v>
      </c>
      <c r="I636" s="344" t="n">
        <f aca="false">J636-H636</f>
        <v>84.26</v>
      </c>
      <c r="J636" s="345" t="n">
        <v>450.63</v>
      </c>
      <c r="K636" s="346" t="s">
        <v>1114</v>
      </c>
      <c r="L636" s="367"/>
      <c r="M636" s="367"/>
      <c r="N636" s="367"/>
    </row>
    <row r="637" customFormat="false" ht="15" hidden="false" customHeight="false" outlineLevel="0" collapsed="false">
      <c r="A637" s="265" t="s">
        <v>1115</v>
      </c>
      <c r="B637" s="329"/>
      <c r="C637" s="224"/>
      <c r="D637" s="341" t="s">
        <v>1116</v>
      </c>
      <c r="E637" s="342" t="s">
        <v>280</v>
      </c>
      <c r="F637" s="342" t="n">
        <v>550</v>
      </c>
      <c r="G637" s="343" t="n">
        <f aca="false">H637/F637</f>
        <v>4.08909090909091</v>
      </c>
      <c r="H637" s="344" t="n">
        <f aca="false">ROUND(J637/1.23,2)</f>
        <v>2249</v>
      </c>
      <c r="I637" s="344" t="n">
        <f aca="false">J637-H637</f>
        <v>517.27</v>
      </c>
      <c r="J637" s="345" t="n">
        <v>2766.27</v>
      </c>
      <c r="K637" s="346" t="s">
        <v>1117</v>
      </c>
      <c r="L637" s="367"/>
      <c r="M637" s="367"/>
      <c r="N637" s="367"/>
    </row>
    <row r="638" customFormat="false" ht="15.75" hidden="false" customHeight="false" outlineLevel="0" collapsed="false">
      <c r="A638" s="265"/>
      <c r="B638" s="365"/>
      <c r="C638" s="359"/>
      <c r="D638" s="360"/>
      <c r="E638" s="361"/>
      <c r="F638" s="361"/>
      <c r="G638" s="362"/>
      <c r="H638" s="363"/>
      <c r="I638" s="363"/>
      <c r="J638" s="364" t="n">
        <f aca="false">SUM(J636:J637)</f>
        <v>3216.9</v>
      </c>
      <c r="K638" s="125"/>
      <c r="L638" s="367"/>
      <c r="M638" s="367"/>
      <c r="N638" s="367"/>
    </row>
    <row r="639" customFormat="false" ht="15" hidden="false" customHeight="false" outlineLevel="0" collapsed="false">
      <c r="A639" s="265"/>
      <c r="B639" s="205"/>
      <c r="C639" s="248" t="s">
        <v>1118</v>
      </c>
      <c r="D639" s="248"/>
      <c r="E639" s="248"/>
      <c r="F639" s="248"/>
      <c r="G639" s="248"/>
      <c r="H639" s="248"/>
      <c r="I639" s="248"/>
      <c r="J639" s="248"/>
      <c r="K639" s="225"/>
    </row>
    <row r="640" customFormat="false" ht="76.5" hidden="false" customHeight="true" outlineLevel="0" collapsed="false">
      <c r="A640" s="265" t="s">
        <v>1119</v>
      </c>
      <c r="B640" s="257"/>
      <c r="C640" s="368"/>
      <c r="D640" s="259" t="s">
        <v>1120</v>
      </c>
      <c r="E640" s="147" t="s">
        <v>1121</v>
      </c>
      <c r="F640" s="242" t="n">
        <v>13</v>
      </c>
      <c r="G640" s="260" t="n">
        <v>54</v>
      </c>
      <c r="H640" s="47" t="n">
        <f aca="false">F640*G640</f>
        <v>702</v>
      </c>
      <c r="I640" s="48" t="n">
        <f aca="false">H640*0.23</f>
        <v>161.46</v>
      </c>
      <c r="J640" s="150" t="n">
        <f aca="false">H640+I640</f>
        <v>863.46</v>
      </c>
      <c r="K640" s="261" t="s">
        <v>236</v>
      </c>
    </row>
    <row r="641" customFormat="false" ht="64.5" hidden="false" customHeight="true" outlineLevel="0" collapsed="false">
      <c r="A641" s="265" t="s">
        <v>1122</v>
      </c>
      <c r="B641" s="257"/>
      <c r="C641" s="258"/>
      <c r="D641" s="369" t="s">
        <v>1123</v>
      </c>
      <c r="E641" s="147" t="s">
        <v>1121</v>
      </c>
      <c r="F641" s="242" t="n">
        <v>13</v>
      </c>
      <c r="G641" s="260" t="n">
        <v>49</v>
      </c>
      <c r="H641" s="47" t="n">
        <f aca="false">F641*G641</f>
        <v>637</v>
      </c>
      <c r="I641" s="48" t="n">
        <f aca="false">H641*0.23</f>
        <v>146.51</v>
      </c>
      <c r="J641" s="150" t="n">
        <f aca="false">H641+I641</f>
        <v>783.51</v>
      </c>
      <c r="K641" s="261" t="s">
        <v>236</v>
      </c>
    </row>
    <row r="642" customFormat="false" ht="134.25" hidden="false" customHeight="true" outlineLevel="0" collapsed="false">
      <c r="A642" s="265" t="s">
        <v>1124</v>
      </c>
      <c r="B642" s="257"/>
      <c r="C642" s="258"/>
      <c r="D642" s="369" t="s">
        <v>1125</v>
      </c>
      <c r="E642" s="147" t="s">
        <v>1121</v>
      </c>
      <c r="F642" s="242" t="n">
        <v>20</v>
      </c>
      <c r="G642" s="260" t="n">
        <v>55</v>
      </c>
      <c r="H642" s="47" t="n">
        <f aca="false">F642*G642</f>
        <v>1100</v>
      </c>
      <c r="I642" s="48" t="n">
        <f aca="false">H642*0.23</f>
        <v>253</v>
      </c>
      <c r="J642" s="150" t="n">
        <f aca="false">H642+I642</f>
        <v>1353</v>
      </c>
      <c r="K642" s="261" t="s">
        <v>236</v>
      </c>
    </row>
    <row r="643" customFormat="false" ht="82.5" hidden="false" customHeight="true" outlineLevel="0" collapsed="false">
      <c r="A643" s="265" t="s">
        <v>1126</v>
      </c>
      <c r="B643" s="257"/>
      <c r="C643" s="258"/>
      <c r="D643" s="369" t="s">
        <v>1127</v>
      </c>
      <c r="E643" s="147" t="s">
        <v>1121</v>
      </c>
      <c r="F643" s="242" t="n">
        <v>87</v>
      </c>
      <c r="G643" s="260" t="n">
        <v>10</v>
      </c>
      <c r="H643" s="47" t="n">
        <f aca="false">F643*G643</f>
        <v>870</v>
      </c>
      <c r="I643" s="48" t="n">
        <f aca="false">H643*0.23</f>
        <v>200.1</v>
      </c>
      <c r="J643" s="150" t="n">
        <f aca="false">H643+I643</f>
        <v>1070.1</v>
      </c>
      <c r="K643" s="261" t="s">
        <v>236</v>
      </c>
    </row>
    <row r="644" customFormat="false" ht="15.75" hidden="false" customHeight="false" outlineLevel="0" collapsed="false">
      <c r="A644" s="265"/>
      <c r="B644" s="182"/>
      <c r="C644" s="359"/>
      <c r="D644" s="207"/>
      <c r="E644" s="370"/>
      <c r="F644" s="371"/>
      <c r="G644" s="372"/>
      <c r="H644" s="373"/>
      <c r="I644" s="373"/>
      <c r="J644" s="374" t="n">
        <f aca="false">SUM(J640:J643)</f>
        <v>4070.07</v>
      </c>
      <c r="K644" s="375"/>
    </row>
    <row r="645" customFormat="false" ht="15" hidden="false" customHeight="true" outlineLevel="0" collapsed="false">
      <c r="A645" s="265"/>
      <c r="B645" s="365"/>
      <c r="C645" s="339" t="s">
        <v>1128</v>
      </c>
      <c r="D645" s="339"/>
      <c r="E645" s="339"/>
      <c r="F645" s="339"/>
      <c r="G645" s="339"/>
      <c r="H645" s="339"/>
      <c r="I645" s="339"/>
      <c r="J645" s="339"/>
      <c r="K645" s="376"/>
    </row>
    <row r="646" customFormat="false" ht="24" hidden="false" customHeight="false" outlineLevel="0" collapsed="false">
      <c r="A646" s="265" t="s">
        <v>1129</v>
      </c>
      <c r="B646" s="302"/>
      <c r="C646" s="303"/>
      <c r="D646" s="180" t="s">
        <v>1130</v>
      </c>
      <c r="E646" s="174" t="s">
        <v>34</v>
      </c>
      <c r="F646" s="43" t="n">
        <v>50</v>
      </c>
      <c r="G646" s="321" t="n">
        <f aca="false">H646/F646</f>
        <v>18.1</v>
      </c>
      <c r="H646" s="191" t="n">
        <f aca="false">ROUND(J646/1.23,2)</f>
        <v>905</v>
      </c>
      <c r="I646" s="191" t="n">
        <f aca="false">J646-H646</f>
        <v>208.15</v>
      </c>
      <c r="J646" s="192" t="n">
        <v>1113.15</v>
      </c>
      <c r="K646" s="297" t="s">
        <v>1131</v>
      </c>
    </row>
    <row r="647" customFormat="false" ht="48" hidden="false" customHeight="false" outlineLevel="0" collapsed="false">
      <c r="A647" s="265" t="s">
        <v>1132</v>
      </c>
      <c r="B647" s="329"/>
      <c r="C647" s="303"/>
      <c r="D647" s="180" t="s">
        <v>1133</v>
      </c>
      <c r="E647" s="174" t="s">
        <v>34</v>
      </c>
      <c r="F647" s="43" t="n">
        <v>10</v>
      </c>
      <c r="G647" s="321" t="n">
        <f aca="false">H647/F647</f>
        <v>95</v>
      </c>
      <c r="H647" s="199" t="n">
        <f aca="false">ROUND(J647/1.23,2)</f>
        <v>950</v>
      </c>
      <c r="I647" s="199" t="n">
        <f aca="false">J647-H647</f>
        <v>218.5</v>
      </c>
      <c r="J647" s="192" t="n">
        <v>1168.5</v>
      </c>
      <c r="K647" s="297" t="s">
        <v>1131</v>
      </c>
    </row>
    <row r="648" customFormat="false" ht="24" hidden="false" customHeight="false" outlineLevel="0" collapsed="false">
      <c r="A648" s="265" t="s">
        <v>1134</v>
      </c>
      <c r="B648" s="329"/>
      <c r="C648" s="303"/>
      <c r="D648" s="180" t="s">
        <v>1135</v>
      </c>
      <c r="E648" s="174" t="s">
        <v>34</v>
      </c>
      <c r="F648" s="43" t="n">
        <v>20</v>
      </c>
      <c r="G648" s="321" t="n">
        <f aca="false">H648/F648</f>
        <v>36.1</v>
      </c>
      <c r="H648" s="199" t="n">
        <f aca="false">ROUND(J648/1.23,2)</f>
        <v>722</v>
      </c>
      <c r="I648" s="199" t="n">
        <f aca="false">J648-H648</f>
        <v>166.06</v>
      </c>
      <c r="J648" s="192" t="n">
        <v>888.06</v>
      </c>
      <c r="K648" s="297" t="s">
        <v>1131</v>
      </c>
    </row>
    <row r="649" customFormat="false" ht="24" hidden="false" customHeight="false" outlineLevel="0" collapsed="false">
      <c r="A649" s="265" t="s">
        <v>1136</v>
      </c>
      <c r="B649" s="329"/>
      <c r="C649" s="303"/>
      <c r="D649" s="180" t="s">
        <v>1137</v>
      </c>
      <c r="E649" s="174" t="s">
        <v>34</v>
      </c>
      <c r="F649" s="43" t="n">
        <v>5</v>
      </c>
      <c r="G649" s="321" t="n">
        <f aca="false">H649/F649</f>
        <v>16.9</v>
      </c>
      <c r="H649" s="199" t="n">
        <f aca="false">ROUND(J649/1.23,2)</f>
        <v>84.5</v>
      </c>
      <c r="I649" s="199" t="n">
        <f aca="false">J649-H649</f>
        <v>19.44</v>
      </c>
      <c r="J649" s="192" t="n">
        <v>103.94</v>
      </c>
      <c r="K649" s="297" t="s">
        <v>1131</v>
      </c>
    </row>
    <row r="650" customFormat="false" ht="24" hidden="false" customHeight="false" outlineLevel="0" collapsed="false">
      <c r="A650" s="265" t="s">
        <v>1138</v>
      </c>
      <c r="B650" s="329"/>
      <c r="C650" s="303"/>
      <c r="D650" s="181" t="s">
        <v>1139</v>
      </c>
      <c r="E650" s="226" t="s">
        <v>34</v>
      </c>
      <c r="F650" s="226" t="n">
        <v>200</v>
      </c>
      <c r="G650" s="281" t="n">
        <f aca="false">H650/F650</f>
        <v>1.67</v>
      </c>
      <c r="H650" s="199" t="n">
        <f aca="false">ROUND(J650/1.23,2)</f>
        <v>334</v>
      </c>
      <c r="I650" s="199" t="n">
        <f aca="false">J650-H650</f>
        <v>76.82</v>
      </c>
      <c r="J650" s="192" t="n">
        <v>410.82</v>
      </c>
      <c r="K650" s="125" t="s">
        <v>1131</v>
      </c>
    </row>
    <row r="651" customFormat="false" ht="24" hidden="false" customHeight="false" outlineLevel="0" collapsed="false">
      <c r="A651" s="265" t="s">
        <v>1140</v>
      </c>
      <c r="B651" s="302"/>
      <c r="C651" s="303"/>
      <c r="D651" s="181" t="s">
        <v>1141</v>
      </c>
      <c r="E651" s="226" t="s">
        <v>34</v>
      </c>
      <c r="F651" s="226" t="n">
        <v>150</v>
      </c>
      <c r="G651" s="281" t="n">
        <f aca="false">H651/F651</f>
        <v>1.19</v>
      </c>
      <c r="H651" s="191" t="n">
        <f aca="false">ROUND(J651/1.23,2)</f>
        <v>178.5</v>
      </c>
      <c r="I651" s="191" t="n">
        <f aca="false">J651-H651</f>
        <v>41.06</v>
      </c>
      <c r="J651" s="192" t="n">
        <v>219.56</v>
      </c>
      <c r="K651" s="297" t="s">
        <v>1131</v>
      </c>
    </row>
    <row r="652" customFormat="false" ht="24" hidden="false" customHeight="false" outlineLevel="0" collapsed="false">
      <c r="A652" s="265" t="s">
        <v>1142</v>
      </c>
      <c r="B652" s="329"/>
      <c r="C652" s="303"/>
      <c r="D652" s="181" t="s">
        <v>1143</v>
      </c>
      <c r="E652" s="226" t="s">
        <v>34</v>
      </c>
      <c r="F652" s="226" t="n">
        <v>25</v>
      </c>
      <c r="G652" s="281" t="n">
        <f aca="false">H652/F652</f>
        <v>1.9</v>
      </c>
      <c r="H652" s="199" t="n">
        <f aca="false">ROUND(J652/1.23,2)</f>
        <v>47.5</v>
      </c>
      <c r="I652" s="199" t="n">
        <f aca="false">J652-H652</f>
        <v>10.93</v>
      </c>
      <c r="J652" s="192" t="n">
        <v>58.43</v>
      </c>
      <c r="K652" s="297" t="s">
        <v>1131</v>
      </c>
    </row>
    <row r="653" customFormat="false" ht="24" hidden="false" customHeight="false" outlineLevel="0" collapsed="false">
      <c r="A653" s="265" t="s">
        <v>1144</v>
      </c>
      <c r="B653" s="329"/>
      <c r="C653" s="303"/>
      <c r="D653" s="180" t="s">
        <v>1145</v>
      </c>
      <c r="E653" s="174" t="s">
        <v>34</v>
      </c>
      <c r="F653" s="43" t="n">
        <v>20</v>
      </c>
      <c r="G653" s="321" t="n">
        <f aca="false">H653/F653</f>
        <v>6.5</v>
      </c>
      <c r="H653" s="199" t="n">
        <f aca="false">ROUND(J653/1.23,2)</f>
        <v>130</v>
      </c>
      <c r="I653" s="199" t="n">
        <f aca="false">J653-H653</f>
        <v>29.9</v>
      </c>
      <c r="J653" s="192" t="n">
        <v>159.9</v>
      </c>
      <c r="K653" s="297" t="s">
        <v>1131</v>
      </c>
    </row>
    <row r="654" customFormat="false" ht="24" hidden="false" customHeight="false" outlineLevel="0" collapsed="false">
      <c r="A654" s="265" t="s">
        <v>1146</v>
      </c>
      <c r="B654" s="302"/>
      <c r="C654" s="303"/>
      <c r="D654" s="180" t="s">
        <v>1147</v>
      </c>
      <c r="E654" s="174" t="s">
        <v>34</v>
      </c>
      <c r="F654" s="43" t="n">
        <v>20</v>
      </c>
      <c r="G654" s="321" t="n">
        <f aca="false">H654/F654</f>
        <v>17.9</v>
      </c>
      <c r="H654" s="191" t="n">
        <f aca="false">ROUND(J654/1.23,2)</f>
        <v>358</v>
      </c>
      <c r="I654" s="191" t="n">
        <f aca="false">J654-H654</f>
        <v>82.34</v>
      </c>
      <c r="J654" s="192" t="n">
        <v>440.34</v>
      </c>
      <c r="K654" s="297" t="s">
        <v>1131</v>
      </c>
    </row>
    <row r="655" customFormat="false" ht="24" hidden="false" customHeight="false" outlineLevel="0" collapsed="false">
      <c r="A655" s="265" t="s">
        <v>1148</v>
      </c>
      <c r="B655" s="329"/>
      <c r="C655" s="303"/>
      <c r="D655" s="377" t="s">
        <v>1149</v>
      </c>
      <c r="E655" s="378" t="s">
        <v>34</v>
      </c>
      <c r="F655" s="378" t="n">
        <v>120</v>
      </c>
      <c r="G655" s="379" t="n">
        <f aca="false">H655/F655</f>
        <v>46.9</v>
      </c>
      <c r="H655" s="199" t="n">
        <f aca="false">ROUND(J655/1.23,2)</f>
        <v>5628</v>
      </c>
      <c r="I655" s="199" t="n">
        <f aca="false">J655-H655</f>
        <v>1294.44</v>
      </c>
      <c r="J655" s="192" t="n">
        <v>6922.44</v>
      </c>
      <c r="K655" s="297" t="s">
        <v>1131</v>
      </c>
    </row>
    <row r="656" customFormat="false" ht="24" hidden="false" customHeight="false" outlineLevel="0" collapsed="false">
      <c r="A656" s="265" t="s">
        <v>1150</v>
      </c>
      <c r="B656" s="302"/>
      <c r="C656" s="303"/>
      <c r="D656" s="377" t="s">
        <v>1151</v>
      </c>
      <c r="E656" s="378" t="s">
        <v>34</v>
      </c>
      <c r="F656" s="378" t="n">
        <v>62</v>
      </c>
      <c r="G656" s="379" t="n">
        <f aca="false">H656/F656</f>
        <v>32.23</v>
      </c>
      <c r="H656" s="191" t="n">
        <f aca="false">ROUND(J656/1.23,2)</f>
        <v>1998.26</v>
      </c>
      <c r="I656" s="191" t="n">
        <f aca="false">J656-H656</f>
        <v>459.6</v>
      </c>
      <c r="J656" s="192" t="n">
        <v>2457.86</v>
      </c>
      <c r="K656" s="297" t="s">
        <v>1131</v>
      </c>
    </row>
    <row r="657" customFormat="false" ht="24" hidden="false" customHeight="false" outlineLevel="0" collapsed="false">
      <c r="A657" s="265" t="s">
        <v>1152</v>
      </c>
      <c r="B657" s="329"/>
      <c r="C657" s="303"/>
      <c r="D657" s="180" t="s">
        <v>1153</v>
      </c>
      <c r="E657" s="174" t="s">
        <v>34</v>
      </c>
      <c r="F657" s="43" t="n">
        <v>5</v>
      </c>
      <c r="G657" s="321" t="n">
        <f aca="false">H657/F657</f>
        <v>9.5</v>
      </c>
      <c r="H657" s="199" t="n">
        <f aca="false">ROUND(J657/1.23,2)</f>
        <v>47.5</v>
      </c>
      <c r="I657" s="199" t="n">
        <f aca="false">J657-H657</f>
        <v>10.93</v>
      </c>
      <c r="J657" s="192" t="n">
        <v>58.43</v>
      </c>
      <c r="K657" s="297" t="s">
        <v>1131</v>
      </c>
    </row>
    <row r="658" customFormat="false" ht="24" hidden="false" customHeight="false" outlineLevel="0" collapsed="false">
      <c r="A658" s="265" t="s">
        <v>1154</v>
      </c>
      <c r="B658" s="329"/>
      <c r="C658" s="303"/>
      <c r="D658" s="181" t="s">
        <v>1155</v>
      </c>
      <c r="E658" s="226" t="s">
        <v>34</v>
      </c>
      <c r="F658" s="226" t="n">
        <v>6</v>
      </c>
      <c r="G658" s="281" t="n">
        <f aca="false">H658/F658</f>
        <v>25</v>
      </c>
      <c r="H658" s="199" t="n">
        <f aca="false">ROUND(J658/1.23,2)</f>
        <v>150</v>
      </c>
      <c r="I658" s="199" t="n">
        <f aca="false">J658-H658</f>
        <v>34.5</v>
      </c>
      <c r="J658" s="192" t="n">
        <v>184.5</v>
      </c>
      <c r="K658" s="297" t="s">
        <v>1131</v>
      </c>
    </row>
    <row r="659" customFormat="false" ht="81.75" hidden="false" customHeight="true" outlineLevel="0" collapsed="false">
      <c r="A659" s="265" t="s">
        <v>1156</v>
      </c>
      <c r="B659" s="302"/>
      <c r="C659" s="303"/>
      <c r="D659" s="181" t="s">
        <v>1157</v>
      </c>
      <c r="E659" s="226" t="s">
        <v>34</v>
      </c>
      <c r="F659" s="226" t="n">
        <v>50</v>
      </c>
      <c r="G659" s="281" t="n">
        <f aca="false">H659/F659</f>
        <v>195</v>
      </c>
      <c r="H659" s="191" t="n">
        <f aca="false">ROUND(J659/1.23,2)</f>
        <v>9750</v>
      </c>
      <c r="I659" s="191" t="n">
        <f aca="false">J659-H659</f>
        <v>2242.5</v>
      </c>
      <c r="J659" s="192" t="n">
        <v>11992.5</v>
      </c>
      <c r="K659" s="297" t="s">
        <v>1131</v>
      </c>
    </row>
    <row r="660" customFormat="false" ht="15" hidden="false" customHeight="false" outlineLevel="0" collapsed="false">
      <c r="A660" s="265" t="s">
        <v>1158</v>
      </c>
      <c r="B660" s="329"/>
      <c r="C660" s="303"/>
      <c r="D660" s="181" t="s">
        <v>1159</v>
      </c>
      <c r="E660" s="226" t="s">
        <v>34</v>
      </c>
      <c r="F660" s="226" t="n">
        <v>30</v>
      </c>
      <c r="G660" s="281" t="n">
        <f aca="false">H660/F660</f>
        <v>14.5</v>
      </c>
      <c r="H660" s="199" t="n">
        <f aca="false">ROUND(J660/1.23,2)</f>
        <v>435</v>
      </c>
      <c r="I660" s="199" t="n">
        <f aca="false">J660-H660</f>
        <v>100.05</v>
      </c>
      <c r="J660" s="192" t="n">
        <v>535.05</v>
      </c>
      <c r="K660" s="297" t="s">
        <v>1131</v>
      </c>
    </row>
    <row r="661" customFormat="false" ht="48" hidden="false" customHeight="false" outlineLevel="0" collapsed="false">
      <c r="A661" s="265" t="s">
        <v>1160</v>
      </c>
      <c r="B661" s="329"/>
      <c r="C661" s="303"/>
      <c r="D661" s="181" t="s">
        <v>1161</v>
      </c>
      <c r="E661" s="226" t="s">
        <v>34</v>
      </c>
      <c r="F661" s="226" t="n">
        <v>60</v>
      </c>
      <c r="G661" s="281" t="n">
        <f aca="false">H661/F661</f>
        <v>77.1</v>
      </c>
      <c r="H661" s="199" t="n">
        <f aca="false">ROUND(J661/1.23,2)</f>
        <v>4626</v>
      </c>
      <c r="I661" s="199" t="n">
        <f aca="false">J661-H661</f>
        <v>1063.98</v>
      </c>
      <c r="J661" s="192" t="n">
        <v>5689.98</v>
      </c>
      <c r="K661" s="297" t="s">
        <v>1131</v>
      </c>
    </row>
    <row r="662" customFormat="false" ht="36" hidden="false" customHeight="false" outlineLevel="0" collapsed="false">
      <c r="A662" s="265" t="s">
        <v>1162</v>
      </c>
      <c r="B662" s="365"/>
      <c r="C662" s="303"/>
      <c r="D662" s="181" t="s">
        <v>1163</v>
      </c>
      <c r="E662" s="226" t="s">
        <v>34</v>
      </c>
      <c r="F662" s="226" t="n">
        <v>20</v>
      </c>
      <c r="G662" s="281" t="n">
        <f aca="false">H662/F662</f>
        <v>5.9</v>
      </c>
      <c r="H662" s="199" t="n">
        <f aca="false">ROUND(J662/1.23,2)</f>
        <v>118</v>
      </c>
      <c r="I662" s="199" t="n">
        <f aca="false">J662-H662</f>
        <v>27.14</v>
      </c>
      <c r="J662" s="192" t="n">
        <v>145.14</v>
      </c>
      <c r="K662" s="297" t="s">
        <v>1131</v>
      </c>
    </row>
    <row r="663" customFormat="false" ht="36" hidden="false" customHeight="false" outlineLevel="0" collapsed="false">
      <c r="A663" s="265" t="s">
        <v>1164</v>
      </c>
      <c r="B663" s="329"/>
      <c r="C663" s="303"/>
      <c r="D663" s="180" t="s">
        <v>1165</v>
      </c>
      <c r="E663" s="174" t="s">
        <v>34</v>
      </c>
      <c r="F663" s="43" t="n">
        <v>54</v>
      </c>
      <c r="G663" s="321" t="n">
        <f aca="false">H663/F663</f>
        <v>7.9</v>
      </c>
      <c r="H663" s="199" t="n">
        <f aca="false">ROUND(J663/1.23,2)</f>
        <v>426.6</v>
      </c>
      <c r="I663" s="199" t="n">
        <f aca="false">J663-H663</f>
        <v>98.12</v>
      </c>
      <c r="J663" s="192" t="n">
        <v>524.72</v>
      </c>
      <c r="K663" s="297" t="s">
        <v>1131</v>
      </c>
    </row>
    <row r="664" customFormat="false" ht="15" hidden="false" customHeight="false" outlineLevel="0" collapsed="false">
      <c r="A664" s="265" t="s">
        <v>1166</v>
      </c>
      <c r="B664" s="329"/>
      <c r="C664" s="303"/>
      <c r="D664" s="180" t="s">
        <v>1167</v>
      </c>
      <c r="E664" s="174" t="s">
        <v>34</v>
      </c>
      <c r="F664" s="43" t="n">
        <v>30</v>
      </c>
      <c r="G664" s="321" t="n">
        <f aca="false">H664/F664</f>
        <v>6.7</v>
      </c>
      <c r="H664" s="199" t="n">
        <f aca="false">ROUND(J664/1.23,2)</f>
        <v>201</v>
      </c>
      <c r="I664" s="199" t="n">
        <f aca="false">J664-H664</f>
        <v>46.23</v>
      </c>
      <c r="J664" s="192" t="n">
        <v>247.23</v>
      </c>
      <c r="K664" s="297" t="s">
        <v>1131</v>
      </c>
    </row>
    <row r="665" customFormat="false" ht="24" hidden="false" customHeight="false" outlineLevel="0" collapsed="false">
      <c r="A665" s="265" t="s">
        <v>1168</v>
      </c>
      <c r="B665" s="380"/>
      <c r="C665" s="303"/>
      <c r="D665" s="180" t="s">
        <v>1169</v>
      </c>
      <c r="E665" s="174" t="s">
        <v>34</v>
      </c>
      <c r="F665" s="43" t="n">
        <v>150</v>
      </c>
      <c r="G665" s="321" t="n">
        <f aca="false">H665/F665</f>
        <v>7.2</v>
      </c>
      <c r="H665" s="199" t="n">
        <f aca="false">ROUND(J665/1.23,2)</f>
        <v>1080</v>
      </c>
      <c r="I665" s="199" t="n">
        <f aca="false">J665-H665</f>
        <v>248.4</v>
      </c>
      <c r="J665" s="192" t="n">
        <v>1328.4</v>
      </c>
      <c r="K665" s="297" t="s">
        <v>1131</v>
      </c>
    </row>
    <row r="666" customFormat="false" ht="36" hidden="false" customHeight="false" outlineLevel="0" collapsed="false">
      <c r="A666" s="265" t="s">
        <v>1170</v>
      </c>
      <c r="B666" s="380"/>
      <c r="C666" s="303"/>
      <c r="D666" s="180" t="s">
        <v>1171</v>
      </c>
      <c r="E666" s="174" t="s">
        <v>34</v>
      </c>
      <c r="F666" s="43" t="n">
        <v>210</v>
      </c>
      <c r="G666" s="321" t="n">
        <f aca="false">H666/F666</f>
        <v>1.25</v>
      </c>
      <c r="H666" s="199" t="n">
        <f aca="false">ROUND(J666/1.23,2)</f>
        <v>262.5</v>
      </c>
      <c r="I666" s="199" t="n">
        <f aca="false">J666-H666</f>
        <v>60.38</v>
      </c>
      <c r="J666" s="192" t="n">
        <v>322.88</v>
      </c>
      <c r="K666" s="297" t="s">
        <v>1131</v>
      </c>
    </row>
    <row r="667" customFormat="false" ht="60" hidden="false" customHeight="false" outlineLevel="0" collapsed="false">
      <c r="A667" s="265" t="s">
        <v>1172</v>
      </c>
      <c r="B667" s="381"/>
      <c r="C667" s="303"/>
      <c r="D667" s="180" t="s">
        <v>1173</v>
      </c>
      <c r="E667" s="174" t="s">
        <v>34</v>
      </c>
      <c r="F667" s="43" t="n">
        <v>30</v>
      </c>
      <c r="G667" s="321" t="n">
        <f aca="false">H667/F667</f>
        <v>5.9</v>
      </c>
      <c r="H667" s="191" t="n">
        <f aca="false">ROUND(J667/1.23,2)</f>
        <v>177</v>
      </c>
      <c r="I667" s="191" t="n">
        <f aca="false">J667-H667</f>
        <v>40.71</v>
      </c>
      <c r="J667" s="192" t="n">
        <v>217.71</v>
      </c>
      <c r="K667" s="125" t="s">
        <v>1131</v>
      </c>
    </row>
    <row r="668" customFormat="false" ht="36" hidden="false" customHeight="false" outlineLevel="0" collapsed="false">
      <c r="A668" s="265" t="s">
        <v>1174</v>
      </c>
      <c r="B668" s="381"/>
      <c r="C668" s="303"/>
      <c r="D668" s="180" t="s">
        <v>1175</v>
      </c>
      <c r="E668" s="174" t="s">
        <v>34</v>
      </c>
      <c r="F668" s="43" t="n">
        <v>20</v>
      </c>
      <c r="G668" s="321" t="n">
        <f aca="false">H668/F668</f>
        <v>38</v>
      </c>
      <c r="H668" s="191" t="n">
        <f aca="false">ROUND(J668/1.23,2)</f>
        <v>760</v>
      </c>
      <c r="I668" s="191" t="n">
        <f aca="false">J668-H668</f>
        <v>174.8</v>
      </c>
      <c r="J668" s="192" t="n">
        <v>934.8</v>
      </c>
      <c r="K668" s="297" t="s">
        <v>1131</v>
      </c>
    </row>
    <row r="669" customFormat="false" ht="24" hidden="false" customHeight="false" outlineLevel="0" collapsed="false">
      <c r="A669" s="265" t="s">
        <v>1176</v>
      </c>
      <c r="B669" s="380"/>
      <c r="C669" s="303"/>
      <c r="D669" s="180" t="s">
        <v>1177</v>
      </c>
      <c r="E669" s="174" t="s">
        <v>34</v>
      </c>
      <c r="F669" s="43" t="n">
        <v>330</v>
      </c>
      <c r="G669" s="321" t="n">
        <f aca="false">H669/F669</f>
        <v>8.5</v>
      </c>
      <c r="H669" s="199" t="n">
        <f aca="false">ROUND(J669/1.23,2)</f>
        <v>2805</v>
      </c>
      <c r="I669" s="199" t="n">
        <f aca="false">J669-H669</f>
        <v>645.15</v>
      </c>
      <c r="J669" s="192" t="n">
        <v>3450.15</v>
      </c>
      <c r="K669" s="297" t="s">
        <v>1131</v>
      </c>
    </row>
    <row r="670" customFormat="false" ht="15" hidden="false" customHeight="false" outlineLevel="0" collapsed="false">
      <c r="A670" s="265" t="s">
        <v>1178</v>
      </c>
      <c r="B670" s="73"/>
      <c r="C670" s="224"/>
      <c r="D670" s="181" t="s">
        <v>1179</v>
      </c>
      <c r="E670" s="226" t="s">
        <v>34</v>
      </c>
      <c r="F670" s="226" t="n">
        <v>30</v>
      </c>
      <c r="G670" s="281" t="n">
        <f aca="false">H670/F670</f>
        <v>19.55</v>
      </c>
      <c r="H670" s="199" t="n">
        <f aca="false">ROUND(J670/1.23,2)</f>
        <v>586.5</v>
      </c>
      <c r="I670" s="199" t="n">
        <f aca="false">J670-H670</f>
        <v>134.9</v>
      </c>
      <c r="J670" s="192" t="n">
        <v>721.4</v>
      </c>
      <c r="K670" s="297" t="s">
        <v>1131</v>
      </c>
    </row>
    <row r="671" customFormat="false" ht="24" hidden="false" customHeight="false" outlineLevel="0" collapsed="false">
      <c r="A671" s="265" t="s">
        <v>1180</v>
      </c>
      <c r="B671" s="380"/>
      <c r="C671" s="303"/>
      <c r="D671" s="181" t="s">
        <v>1181</v>
      </c>
      <c r="E671" s="226" t="s">
        <v>34</v>
      </c>
      <c r="F671" s="226" t="n">
        <v>35</v>
      </c>
      <c r="G671" s="281" t="n">
        <f aca="false">H671/F671</f>
        <v>55.5</v>
      </c>
      <c r="H671" s="199" t="n">
        <f aca="false">ROUND(J671/1.23,2)</f>
        <v>1942.5</v>
      </c>
      <c r="I671" s="199" t="n">
        <f aca="false">J671-H671</f>
        <v>446.78</v>
      </c>
      <c r="J671" s="192" t="n">
        <v>2389.28</v>
      </c>
      <c r="K671" s="125" t="s">
        <v>1131</v>
      </c>
    </row>
    <row r="672" customFormat="false" ht="84" hidden="false" customHeight="false" outlineLevel="0" collapsed="false">
      <c r="A672" s="265" t="s">
        <v>1182</v>
      </c>
      <c r="B672" s="73"/>
      <c r="C672" s="224"/>
      <c r="D672" s="382" t="s">
        <v>1183</v>
      </c>
      <c r="E672" s="174" t="s">
        <v>34</v>
      </c>
      <c r="F672" s="226" t="n">
        <v>5</v>
      </c>
      <c r="G672" s="320" t="n">
        <f aca="false">H672/F672</f>
        <v>1390</v>
      </c>
      <c r="H672" s="191" t="n">
        <f aca="false">ROUND(J672/1.23,2)</f>
        <v>6950</v>
      </c>
      <c r="I672" s="191" t="n">
        <f aca="false">J672-H672</f>
        <v>1598.5</v>
      </c>
      <c r="J672" s="192" t="n">
        <v>8548.5</v>
      </c>
      <c r="K672" s="297" t="s">
        <v>1131</v>
      </c>
    </row>
    <row r="673" customFormat="false" ht="15" hidden="false" customHeight="false" outlineLevel="0" collapsed="false">
      <c r="A673" s="265" t="s">
        <v>1184</v>
      </c>
      <c r="B673" s="73"/>
      <c r="C673" s="224"/>
      <c r="D673" s="181" t="s">
        <v>1185</v>
      </c>
      <c r="E673" s="226" t="s">
        <v>34</v>
      </c>
      <c r="F673" s="226" t="n">
        <v>12</v>
      </c>
      <c r="G673" s="281" t="n">
        <f aca="false">H673/F673</f>
        <v>9.9</v>
      </c>
      <c r="H673" s="199" t="n">
        <f aca="false">ROUND(J673/1.23,2)</f>
        <v>118.8</v>
      </c>
      <c r="I673" s="199" t="n">
        <f aca="false">J673-H673</f>
        <v>27.32</v>
      </c>
      <c r="J673" s="192" t="n">
        <v>146.12</v>
      </c>
      <c r="K673" s="297" t="s">
        <v>1131</v>
      </c>
    </row>
    <row r="674" customFormat="false" ht="15" hidden="false" customHeight="false" outlineLevel="0" collapsed="false">
      <c r="A674" s="265" t="s">
        <v>1186</v>
      </c>
      <c r="B674" s="73"/>
      <c r="C674" s="224"/>
      <c r="D674" s="181" t="s">
        <v>1187</v>
      </c>
      <c r="E674" s="226" t="s">
        <v>1188</v>
      </c>
      <c r="F674" s="226" t="n">
        <v>5000</v>
      </c>
      <c r="G674" s="281" t="n">
        <f aca="false">H674/F674</f>
        <v>0.44</v>
      </c>
      <c r="H674" s="199" t="n">
        <f aca="false">ROUND(J674/1.23,2)</f>
        <v>2200</v>
      </c>
      <c r="I674" s="199" t="n">
        <f aca="false">J674-H674</f>
        <v>506</v>
      </c>
      <c r="J674" s="192" t="n">
        <v>2706</v>
      </c>
      <c r="K674" s="297" t="s">
        <v>1131</v>
      </c>
    </row>
    <row r="675" customFormat="false" ht="36" hidden="false" customHeight="false" outlineLevel="0" collapsed="false">
      <c r="A675" s="265" t="s">
        <v>1189</v>
      </c>
      <c r="B675" s="73"/>
      <c r="C675" s="224"/>
      <c r="D675" s="180" t="s">
        <v>1190</v>
      </c>
      <c r="E675" s="174" t="s">
        <v>1188</v>
      </c>
      <c r="F675" s="226" t="n">
        <v>200</v>
      </c>
      <c r="G675" s="320" t="n">
        <f aca="false">H675/F675</f>
        <v>5.25</v>
      </c>
      <c r="H675" s="191" t="n">
        <f aca="false">ROUND(J675/1.23,2)</f>
        <v>1050</v>
      </c>
      <c r="I675" s="191" t="n">
        <f aca="false">J675-H675</f>
        <v>241.5</v>
      </c>
      <c r="J675" s="192" t="n">
        <v>1291.5</v>
      </c>
      <c r="K675" s="297" t="s">
        <v>1131</v>
      </c>
    </row>
    <row r="676" customFormat="false" ht="24" hidden="false" customHeight="false" outlineLevel="0" collapsed="false">
      <c r="A676" s="265" t="s">
        <v>1191</v>
      </c>
      <c r="B676" s="73"/>
      <c r="C676" s="224"/>
      <c r="D676" s="180" t="s">
        <v>1192</v>
      </c>
      <c r="E676" s="174" t="s">
        <v>348</v>
      </c>
      <c r="F676" s="245" t="n">
        <v>100</v>
      </c>
      <c r="G676" s="246" t="n">
        <f aca="false">H676/F676</f>
        <v>1.25</v>
      </c>
      <c r="H676" s="199" t="n">
        <f aca="false">ROUND(J676/1.23,2)</f>
        <v>125</v>
      </c>
      <c r="I676" s="199" t="n">
        <f aca="false">J676-H676</f>
        <v>28.75</v>
      </c>
      <c r="J676" s="338" t="n">
        <v>153.75</v>
      </c>
      <c r="K676" s="297" t="s">
        <v>1131</v>
      </c>
    </row>
    <row r="677" customFormat="false" ht="15" hidden="false" customHeight="false" outlineLevel="0" collapsed="false">
      <c r="A677" s="265" t="s">
        <v>1193</v>
      </c>
      <c r="B677" s="381"/>
      <c r="C677" s="303"/>
      <c r="D677" s="259" t="s">
        <v>1194</v>
      </c>
      <c r="E677" s="262" t="s">
        <v>1195</v>
      </c>
      <c r="F677" s="383" t="n">
        <v>100</v>
      </c>
      <c r="G677" s="384" t="n">
        <v>1.7</v>
      </c>
      <c r="H677" s="385" t="n">
        <f aca="false">G677*F677</f>
        <v>170</v>
      </c>
      <c r="I677" s="385" t="n">
        <f aca="false">H677*0.23</f>
        <v>39.1</v>
      </c>
      <c r="J677" s="292" t="n">
        <f aca="false">H677+I677</f>
        <v>209.1</v>
      </c>
      <c r="K677" s="386" t="s">
        <v>1196</v>
      </c>
    </row>
    <row r="678" customFormat="false" ht="24" hidden="false" customHeight="false" outlineLevel="0" collapsed="false">
      <c r="A678" s="265" t="s">
        <v>1197</v>
      </c>
      <c r="B678" s="380"/>
      <c r="C678" s="303"/>
      <c r="D678" s="259" t="s">
        <v>1198</v>
      </c>
      <c r="E678" s="262" t="s">
        <v>1195</v>
      </c>
      <c r="F678" s="383" t="n">
        <v>200</v>
      </c>
      <c r="G678" s="384" t="n">
        <f aca="false">H678/F678</f>
        <v>1.2</v>
      </c>
      <c r="H678" s="291" t="n">
        <f aca="false">ROUND(J678/1.23,2)</f>
        <v>240</v>
      </c>
      <c r="I678" s="291" t="n">
        <f aca="false">J678-H678</f>
        <v>55.2</v>
      </c>
      <c r="J678" s="292" t="n">
        <v>295.2</v>
      </c>
      <c r="K678" s="386" t="s">
        <v>1131</v>
      </c>
    </row>
    <row r="679" customFormat="false" ht="48" hidden="false" customHeight="false" outlineLevel="0" collapsed="false">
      <c r="A679" s="265" t="s">
        <v>1199</v>
      </c>
      <c r="B679" s="322"/>
      <c r="C679" s="224"/>
      <c r="D679" s="288" t="s">
        <v>1200</v>
      </c>
      <c r="E679" s="289" t="s">
        <v>1195</v>
      </c>
      <c r="F679" s="289" t="n">
        <v>300</v>
      </c>
      <c r="G679" s="290" t="n">
        <v>0.53</v>
      </c>
      <c r="H679" s="385" t="n">
        <f aca="false">G679*F679</f>
        <v>159</v>
      </c>
      <c r="I679" s="385" t="n">
        <f aca="false">H679*0.23</f>
        <v>36.57</v>
      </c>
      <c r="J679" s="292" t="n">
        <f aca="false">H679+I679</f>
        <v>195.57</v>
      </c>
      <c r="K679" s="386" t="s">
        <v>1196</v>
      </c>
    </row>
    <row r="680" customFormat="false" ht="36" hidden="false" customHeight="false" outlineLevel="0" collapsed="false">
      <c r="A680" s="265" t="s">
        <v>1201</v>
      </c>
      <c r="B680" s="324"/>
      <c r="C680" s="224"/>
      <c r="D680" s="288" t="s">
        <v>1202</v>
      </c>
      <c r="E680" s="289" t="s">
        <v>1195</v>
      </c>
      <c r="F680" s="289" t="n">
        <v>100</v>
      </c>
      <c r="G680" s="290" t="n">
        <v>3.25</v>
      </c>
      <c r="H680" s="291" t="n">
        <f aca="false">G680*F680</f>
        <v>325</v>
      </c>
      <c r="I680" s="291" t="n">
        <f aca="false">H680*0.23</f>
        <v>74.75</v>
      </c>
      <c r="J680" s="292" t="n">
        <f aca="false">H680+I680</f>
        <v>399.75</v>
      </c>
      <c r="K680" s="386" t="s">
        <v>1196</v>
      </c>
    </row>
    <row r="681" customFormat="false" ht="24" hidden="false" customHeight="false" outlineLevel="0" collapsed="false">
      <c r="A681" s="265" t="s">
        <v>1203</v>
      </c>
      <c r="B681" s="73"/>
      <c r="C681" s="287"/>
      <c r="D681" s="181" t="s">
        <v>1204</v>
      </c>
      <c r="E681" s="226" t="s">
        <v>34</v>
      </c>
      <c r="F681" s="226" t="n">
        <v>80</v>
      </c>
      <c r="G681" s="281" t="n">
        <f aca="false">H681/F681</f>
        <v>4.6</v>
      </c>
      <c r="H681" s="199" t="n">
        <f aca="false">ROUND(J681/1.23,2)</f>
        <v>368</v>
      </c>
      <c r="I681" s="199" t="n">
        <f aca="false">J681-H681</f>
        <v>84.64</v>
      </c>
      <c r="J681" s="192" t="n">
        <v>452.64</v>
      </c>
      <c r="K681" s="297" t="s">
        <v>1131</v>
      </c>
    </row>
    <row r="682" customFormat="false" ht="36" hidden="false" customHeight="false" outlineLevel="0" collapsed="false">
      <c r="A682" s="265" t="s">
        <v>1205</v>
      </c>
      <c r="B682" s="73"/>
      <c r="C682" s="224"/>
      <c r="D682" s="180" t="s">
        <v>1206</v>
      </c>
      <c r="E682" s="174" t="s">
        <v>34</v>
      </c>
      <c r="F682" s="43" t="n">
        <v>20</v>
      </c>
      <c r="G682" s="321" t="n">
        <f aca="false">H682/F682</f>
        <v>1.95</v>
      </c>
      <c r="H682" s="199" t="n">
        <f aca="false">ROUND(J682/1.23,2)</f>
        <v>39</v>
      </c>
      <c r="I682" s="199" t="n">
        <f aca="false">J682-H682</f>
        <v>8.97</v>
      </c>
      <c r="J682" s="192" t="n">
        <v>47.97</v>
      </c>
      <c r="K682" s="297" t="s">
        <v>1131</v>
      </c>
    </row>
    <row r="683" customFormat="false" ht="60" hidden="false" customHeight="false" outlineLevel="0" collapsed="false">
      <c r="A683" s="265" t="s">
        <v>1207</v>
      </c>
      <c r="B683" s="73"/>
      <c r="C683" s="287"/>
      <c r="D683" s="382" t="s">
        <v>1208</v>
      </c>
      <c r="E683" s="226" t="s">
        <v>34</v>
      </c>
      <c r="F683" s="226" t="n">
        <v>10</v>
      </c>
      <c r="G683" s="281" t="n">
        <f aca="false">H683/F683</f>
        <v>1.85</v>
      </c>
      <c r="H683" s="199" t="n">
        <f aca="false">ROUND(J683/1.23,2)</f>
        <v>18.5</v>
      </c>
      <c r="I683" s="199" t="n">
        <f aca="false">J683-H683</f>
        <v>4.26</v>
      </c>
      <c r="J683" s="192" t="n">
        <v>22.76</v>
      </c>
      <c r="K683" s="297" t="s">
        <v>1131</v>
      </c>
    </row>
    <row r="684" customFormat="false" ht="36" hidden="false" customHeight="false" outlineLevel="0" collapsed="false">
      <c r="A684" s="265" t="s">
        <v>1209</v>
      </c>
      <c r="B684" s="73"/>
      <c r="C684" s="224"/>
      <c r="D684" s="180" t="s">
        <v>1210</v>
      </c>
      <c r="E684" s="174" t="s">
        <v>34</v>
      </c>
      <c r="F684" s="43" t="n">
        <v>294</v>
      </c>
      <c r="G684" s="321" t="n">
        <f aca="false">H684/F684</f>
        <v>1.55</v>
      </c>
      <c r="H684" s="191" t="n">
        <f aca="false">ROUND(J684/1.23,2)</f>
        <v>455.7</v>
      </c>
      <c r="I684" s="191" t="n">
        <f aca="false">J684-H684</f>
        <v>104.81</v>
      </c>
      <c r="J684" s="192" t="n">
        <v>560.51</v>
      </c>
      <c r="K684" s="297" t="s">
        <v>1131</v>
      </c>
    </row>
    <row r="685" customFormat="false" ht="24" hidden="false" customHeight="false" outlineLevel="0" collapsed="false">
      <c r="A685" s="265" t="s">
        <v>1211</v>
      </c>
      <c r="B685" s="73"/>
      <c r="C685" s="224"/>
      <c r="D685" s="180" t="s">
        <v>1212</v>
      </c>
      <c r="E685" s="174" t="s">
        <v>34</v>
      </c>
      <c r="F685" s="43" t="n">
        <v>130</v>
      </c>
      <c r="G685" s="321" t="n">
        <f aca="false">H685/F685</f>
        <v>3.21</v>
      </c>
      <c r="H685" s="199" t="n">
        <f aca="false">ROUND(J685/1.23,2)</f>
        <v>417.3</v>
      </c>
      <c r="I685" s="199" t="n">
        <f aca="false">J685-H685</f>
        <v>95.98</v>
      </c>
      <c r="J685" s="192" t="n">
        <v>513.28</v>
      </c>
      <c r="K685" s="297" t="s">
        <v>1131</v>
      </c>
    </row>
    <row r="686" customFormat="false" ht="72" hidden="false" customHeight="false" outlineLevel="0" collapsed="false">
      <c r="A686" s="265" t="s">
        <v>1213</v>
      </c>
      <c r="B686" s="73"/>
      <c r="C686" s="224"/>
      <c r="D686" s="180" t="s">
        <v>1214</v>
      </c>
      <c r="E686" s="174" t="s">
        <v>34</v>
      </c>
      <c r="F686" s="43" t="n">
        <v>210</v>
      </c>
      <c r="G686" s="321" t="n">
        <f aca="false">H686/F686</f>
        <v>4.6</v>
      </c>
      <c r="H686" s="199" t="n">
        <f aca="false">ROUND(J686/1.23,2)</f>
        <v>966</v>
      </c>
      <c r="I686" s="199" t="n">
        <f aca="false">J686-H686</f>
        <v>222.18</v>
      </c>
      <c r="J686" s="192" t="n">
        <v>1188.18</v>
      </c>
      <c r="K686" s="297" t="s">
        <v>1131</v>
      </c>
    </row>
    <row r="687" customFormat="false" ht="24" hidden="false" customHeight="false" outlineLevel="0" collapsed="false">
      <c r="A687" s="265" t="s">
        <v>1215</v>
      </c>
      <c r="B687" s="73"/>
      <c r="C687" s="224"/>
      <c r="D687" s="180" t="s">
        <v>1216</v>
      </c>
      <c r="E687" s="174" t="s">
        <v>34</v>
      </c>
      <c r="F687" s="43" t="n">
        <v>30</v>
      </c>
      <c r="G687" s="321" t="n">
        <f aca="false">H687/F687</f>
        <v>5.5</v>
      </c>
      <c r="H687" s="199" t="n">
        <f aca="false">ROUND(J687/1.23,2)</f>
        <v>165</v>
      </c>
      <c r="I687" s="199" t="n">
        <f aca="false">J687-H687</f>
        <v>37.95</v>
      </c>
      <c r="J687" s="192" t="n">
        <v>202.95</v>
      </c>
      <c r="K687" s="125" t="s">
        <v>1131</v>
      </c>
    </row>
    <row r="688" customFormat="false" ht="24" hidden="false" customHeight="false" outlineLevel="0" collapsed="false">
      <c r="A688" s="265" t="s">
        <v>1217</v>
      </c>
      <c r="B688" s="73"/>
      <c r="C688" s="224"/>
      <c r="D688" s="180" t="s">
        <v>1218</v>
      </c>
      <c r="E688" s="174" t="s">
        <v>34</v>
      </c>
      <c r="F688" s="43" t="n">
        <v>30</v>
      </c>
      <c r="G688" s="321" t="n">
        <f aca="false">H688/F688</f>
        <v>5.5</v>
      </c>
      <c r="H688" s="191" t="n">
        <f aca="false">ROUND(J688/1.23,2)</f>
        <v>165</v>
      </c>
      <c r="I688" s="191" t="n">
        <f aca="false">J688-H688</f>
        <v>37.95</v>
      </c>
      <c r="J688" s="192" t="n">
        <v>202.95</v>
      </c>
      <c r="K688" s="297" t="s">
        <v>1131</v>
      </c>
    </row>
    <row r="689" customFormat="false" ht="36" hidden="false" customHeight="false" outlineLevel="0" collapsed="false">
      <c r="A689" s="265" t="s">
        <v>1219</v>
      </c>
      <c r="B689" s="73"/>
      <c r="C689" s="224"/>
      <c r="D689" s="382" t="s">
        <v>1220</v>
      </c>
      <c r="E689" s="174" t="s">
        <v>348</v>
      </c>
      <c r="F689" s="245" t="n">
        <v>310</v>
      </c>
      <c r="G689" s="246" t="n">
        <f aca="false">H689/F689</f>
        <v>0.88</v>
      </c>
      <c r="H689" s="199" t="n">
        <f aca="false">ROUND(J689/1.23,2)</f>
        <v>272.8</v>
      </c>
      <c r="I689" s="199" t="n">
        <f aca="false">J689-H689</f>
        <v>62.74</v>
      </c>
      <c r="J689" s="338" t="n">
        <v>335.54</v>
      </c>
      <c r="K689" s="297" t="s">
        <v>1131</v>
      </c>
    </row>
    <row r="690" customFormat="false" ht="24" hidden="false" customHeight="false" outlineLevel="0" collapsed="false">
      <c r="A690" s="265" t="s">
        <v>1221</v>
      </c>
      <c r="B690" s="73"/>
      <c r="C690" s="224"/>
      <c r="D690" s="382" t="s">
        <v>1222</v>
      </c>
      <c r="E690" s="43" t="s">
        <v>34</v>
      </c>
      <c r="F690" s="182" t="n">
        <v>200</v>
      </c>
      <c r="G690" s="283" t="n">
        <f aca="false">H690/F690</f>
        <v>0.78</v>
      </c>
      <c r="H690" s="199" t="n">
        <f aca="false">ROUND(J690/1.23,2)</f>
        <v>156</v>
      </c>
      <c r="I690" s="199" t="n">
        <f aca="false">J690-H690</f>
        <v>35.88</v>
      </c>
      <c r="J690" s="387" t="n">
        <v>191.88</v>
      </c>
      <c r="K690" s="297" t="s">
        <v>1131</v>
      </c>
    </row>
    <row r="691" customFormat="false" ht="24" hidden="false" customHeight="false" outlineLevel="0" collapsed="false">
      <c r="A691" s="265" t="s">
        <v>1223</v>
      </c>
      <c r="B691" s="73"/>
      <c r="C691" s="224"/>
      <c r="D691" s="180" t="s">
        <v>1224</v>
      </c>
      <c r="E691" s="174" t="s">
        <v>34</v>
      </c>
      <c r="F691" s="43" t="n">
        <v>100</v>
      </c>
      <c r="G691" s="321" t="n">
        <f aca="false">H691/F691</f>
        <v>0.85</v>
      </c>
      <c r="H691" s="199" t="n">
        <f aca="false">ROUND(J691/1.23,2)</f>
        <v>85</v>
      </c>
      <c r="I691" s="199" t="n">
        <f aca="false">J691-H691</f>
        <v>19.55</v>
      </c>
      <c r="J691" s="192" t="n">
        <v>104.55</v>
      </c>
      <c r="K691" s="125" t="s">
        <v>1131</v>
      </c>
    </row>
    <row r="692" customFormat="false" ht="24" hidden="false" customHeight="false" outlineLevel="0" collapsed="false">
      <c r="A692" s="265" t="s">
        <v>1225</v>
      </c>
      <c r="B692" s="43"/>
      <c r="C692" s="224"/>
      <c r="D692" s="180" t="s">
        <v>1226</v>
      </c>
      <c r="E692" s="174" t="s">
        <v>348</v>
      </c>
      <c r="F692" s="43" t="n">
        <v>110</v>
      </c>
      <c r="G692" s="321" t="n">
        <f aca="false">H692/F692</f>
        <v>0.83</v>
      </c>
      <c r="H692" s="191" t="n">
        <f aca="false">ROUND(J692/1.23,2)</f>
        <v>91.3</v>
      </c>
      <c r="I692" s="191" t="n">
        <f aca="false">J692-H692</f>
        <v>21</v>
      </c>
      <c r="J692" s="192" t="n">
        <v>112.3</v>
      </c>
      <c r="K692" s="297" t="s">
        <v>1131</v>
      </c>
    </row>
    <row r="693" customFormat="false" ht="15" hidden="false" customHeight="false" outlineLevel="0" collapsed="false">
      <c r="A693" s="265" t="s">
        <v>1227</v>
      </c>
      <c r="B693" s="73"/>
      <c r="C693" s="224"/>
      <c r="D693" s="180" t="s">
        <v>1228</v>
      </c>
      <c r="E693" s="174" t="s">
        <v>34</v>
      </c>
      <c r="F693" s="43" t="n">
        <v>100</v>
      </c>
      <c r="G693" s="321" t="n">
        <f aca="false">H693/F693</f>
        <v>1.38</v>
      </c>
      <c r="H693" s="199" t="n">
        <f aca="false">ROUND(J693/1.23,2)</f>
        <v>138</v>
      </c>
      <c r="I693" s="199" t="n">
        <f aca="false">J693-H693</f>
        <v>31.74</v>
      </c>
      <c r="J693" s="192" t="n">
        <v>169.74</v>
      </c>
      <c r="K693" s="297" t="s">
        <v>1131</v>
      </c>
    </row>
    <row r="694" customFormat="false" ht="48" hidden="false" customHeight="false" outlineLevel="0" collapsed="false">
      <c r="A694" s="265" t="s">
        <v>1229</v>
      </c>
      <c r="B694" s="73"/>
      <c r="C694" s="224"/>
      <c r="D694" s="180" t="s">
        <v>1230</v>
      </c>
      <c r="E694" s="174" t="s">
        <v>34</v>
      </c>
      <c r="F694" s="43" t="n">
        <v>40</v>
      </c>
      <c r="G694" s="321" t="n">
        <f aca="false">H694/F694</f>
        <v>4.7</v>
      </c>
      <c r="H694" s="199" t="n">
        <f aca="false">ROUND(J694/1.23,2)</f>
        <v>188</v>
      </c>
      <c r="I694" s="199" t="n">
        <f aca="false">J694-H694</f>
        <v>43.24</v>
      </c>
      <c r="J694" s="192" t="n">
        <v>231.24</v>
      </c>
      <c r="K694" s="297" t="s">
        <v>1131</v>
      </c>
    </row>
    <row r="695" customFormat="false" ht="57.75" hidden="false" customHeight="true" outlineLevel="0" collapsed="false">
      <c r="A695" s="265" t="s">
        <v>1231</v>
      </c>
      <c r="B695" s="73"/>
      <c r="C695" s="224"/>
      <c r="D695" s="382" t="s">
        <v>1232</v>
      </c>
      <c r="E695" s="174" t="s">
        <v>147</v>
      </c>
      <c r="F695" s="226" t="n">
        <v>6</v>
      </c>
      <c r="G695" s="320" t="n">
        <f aca="false">H695/F695</f>
        <v>12.2</v>
      </c>
      <c r="H695" s="191" t="n">
        <f aca="false">ROUND(J695/1.23,2)</f>
        <v>73.2</v>
      </c>
      <c r="I695" s="191" t="n">
        <f aca="false">J695-H695</f>
        <v>16.84</v>
      </c>
      <c r="J695" s="192" t="n">
        <v>90.04</v>
      </c>
      <c r="K695" s="297" t="s">
        <v>1131</v>
      </c>
    </row>
    <row r="696" customFormat="false" ht="108" hidden="false" customHeight="true" outlineLevel="0" collapsed="false">
      <c r="A696" s="265" t="s">
        <v>1233</v>
      </c>
      <c r="B696" s="73"/>
      <c r="C696" s="224"/>
      <c r="D696" s="382" t="s">
        <v>1234</v>
      </c>
      <c r="E696" s="174" t="s">
        <v>34</v>
      </c>
      <c r="F696" s="226" t="n">
        <v>20</v>
      </c>
      <c r="G696" s="320" t="n">
        <f aca="false">H696/F696</f>
        <v>32.2</v>
      </c>
      <c r="H696" s="191" t="n">
        <f aca="false">ROUND(J696/1.23,2)</f>
        <v>644</v>
      </c>
      <c r="I696" s="191" t="n">
        <f aca="false">J696-H696</f>
        <v>148.12</v>
      </c>
      <c r="J696" s="192" t="n">
        <v>792.12</v>
      </c>
      <c r="K696" s="297" t="s">
        <v>1131</v>
      </c>
    </row>
    <row r="697" customFormat="false" ht="24" hidden="false" customHeight="false" outlineLevel="0" collapsed="false">
      <c r="A697" s="265" t="s">
        <v>1235</v>
      </c>
      <c r="B697" s="73"/>
      <c r="C697" s="224"/>
      <c r="D697" s="388" t="s">
        <v>1236</v>
      </c>
      <c r="E697" s="174" t="s">
        <v>348</v>
      </c>
      <c r="F697" s="245" t="n">
        <v>60</v>
      </c>
      <c r="G697" s="246" t="n">
        <f aca="false">H697/F697</f>
        <v>4.1</v>
      </c>
      <c r="H697" s="199" t="n">
        <f aca="false">ROUND(J697/1.23,2)</f>
        <v>246</v>
      </c>
      <c r="I697" s="199" t="n">
        <f aca="false">J697-H697</f>
        <v>56.58</v>
      </c>
      <c r="J697" s="338" t="n">
        <v>302.58</v>
      </c>
      <c r="K697" s="297" t="s">
        <v>1131</v>
      </c>
    </row>
    <row r="698" customFormat="false" ht="24" hidden="false" customHeight="false" outlineLevel="0" collapsed="false">
      <c r="A698" s="265" t="s">
        <v>1237</v>
      </c>
      <c r="B698" s="73"/>
      <c r="C698" s="224"/>
      <c r="D698" s="388" t="s">
        <v>1238</v>
      </c>
      <c r="E698" s="174" t="s">
        <v>348</v>
      </c>
      <c r="F698" s="245" t="n">
        <v>10</v>
      </c>
      <c r="G698" s="246" t="n">
        <f aca="false">H698/F698</f>
        <v>2.15</v>
      </c>
      <c r="H698" s="199" t="n">
        <f aca="false">ROUND(J698/1.23,2)</f>
        <v>21.5</v>
      </c>
      <c r="I698" s="199" t="n">
        <f aca="false">J698-H698</f>
        <v>4.95</v>
      </c>
      <c r="J698" s="338" t="n">
        <v>26.45</v>
      </c>
      <c r="K698" s="297" t="s">
        <v>1131</v>
      </c>
    </row>
    <row r="699" customFormat="false" ht="24" hidden="false" customHeight="false" outlineLevel="0" collapsed="false">
      <c r="A699" s="265" t="s">
        <v>1239</v>
      </c>
      <c r="B699" s="73"/>
      <c r="C699" s="224"/>
      <c r="D699" s="382" t="s">
        <v>1240</v>
      </c>
      <c r="E699" s="174" t="s">
        <v>348</v>
      </c>
      <c r="F699" s="245" t="n">
        <v>120</v>
      </c>
      <c r="G699" s="246" t="n">
        <f aca="false">H699/F699</f>
        <v>4.75</v>
      </c>
      <c r="H699" s="199" t="n">
        <f aca="false">ROUND(J699/1.23,2)</f>
        <v>570</v>
      </c>
      <c r="I699" s="199" t="n">
        <f aca="false">J699-H699</f>
        <v>131.1</v>
      </c>
      <c r="J699" s="338" t="n">
        <v>701.1</v>
      </c>
      <c r="K699" s="297" t="s">
        <v>1131</v>
      </c>
    </row>
    <row r="700" customFormat="false" ht="24" hidden="false" customHeight="false" outlineLevel="0" collapsed="false">
      <c r="A700" s="265" t="s">
        <v>1241</v>
      </c>
      <c r="B700" s="73"/>
      <c r="C700" s="224"/>
      <c r="D700" s="180" t="s">
        <v>1242</v>
      </c>
      <c r="E700" s="183" t="s">
        <v>348</v>
      </c>
      <c r="F700" s="245" t="n">
        <v>40</v>
      </c>
      <c r="G700" s="246" t="n">
        <f aca="false">H700/F700</f>
        <v>4.35</v>
      </c>
      <c r="H700" s="199" t="n">
        <f aca="false">ROUND(J700/1.23,2)</f>
        <v>174</v>
      </c>
      <c r="I700" s="199" t="n">
        <f aca="false">J700-H700</f>
        <v>40.02</v>
      </c>
      <c r="J700" s="338" t="n">
        <v>214.02</v>
      </c>
      <c r="K700" s="297" t="s">
        <v>1131</v>
      </c>
    </row>
    <row r="701" customFormat="false" ht="48" hidden="false" customHeight="false" outlineLevel="0" collapsed="false">
      <c r="A701" s="265" t="s">
        <v>1243</v>
      </c>
      <c r="B701" s="73"/>
      <c r="C701" s="224"/>
      <c r="D701" s="326" t="s">
        <v>1244</v>
      </c>
      <c r="E701" s="226" t="s">
        <v>34</v>
      </c>
      <c r="F701" s="226" t="n">
        <v>50</v>
      </c>
      <c r="G701" s="331" t="n">
        <f aca="false">H701/F701</f>
        <v>13.2</v>
      </c>
      <c r="H701" s="191" t="n">
        <f aca="false">ROUND(J701/1.23,2)</f>
        <v>660</v>
      </c>
      <c r="I701" s="191" t="n">
        <f aca="false">J701-H701</f>
        <v>151.8</v>
      </c>
      <c r="J701" s="192" t="n">
        <v>811.8</v>
      </c>
      <c r="K701" s="297" t="s">
        <v>1131</v>
      </c>
    </row>
    <row r="702" customFormat="false" ht="24" hidden="false" customHeight="false" outlineLevel="0" collapsed="false">
      <c r="A702" s="265" t="s">
        <v>1245</v>
      </c>
      <c r="B702" s="73"/>
      <c r="C702" s="224"/>
      <c r="D702" s="224" t="s">
        <v>1246</v>
      </c>
      <c r="E702" s="183" t="s">
        <v>34</v>
      </c>
      <c r="F702" s="245" t="n">
        <v>30</v>
      </c>
      <c r="G702" s="246" t="n">
        <f aca="false">H702/F702</f>
        <v>5.7</v>
      </c>
      <c r="H702" s="199" t="n">
        <f aca="false">ROUND(J702/1.23,2)</f>
        <v>171</v>
      </c>
      <c r="I702" s="199" t="n">
        <f aca="false">J702-H702</f>
        <v>39.33</v>
      </c>
      <c r="J702" s="338" t="n">
        <v>210.33</v>
      </c>
      <c r="K702" s="297" t="s">
        <v>1131</v>
      </c>
    </row>
    <row r="703" customFormat="false" ht="24" hidden="false" customHeight="false" outlineLevel="0" collapsed="false">
      <c r="A703" s="265" t="s">
        <v>1247</v>
      </c>
      <c r="B703" s="73"/>
      <c r="C703" s="224"/>
      <c r="D703" s="180" t="s">
        <v>1248</v>
      </c>
      <c r="E703" s="174" t="s">
        <v>34</v>
      </c>
      <c r="F703" s="43" t="n">
        <v>130</v>
      </c>
      <c r="G703" s="321" t="n">
        <f aca="false">H703/F703</f>
        <v>9.5</v>
      </c>
      <c r="H703" s="199" t="n">
        <f aca="false">ROUND(J703/1.23,2)</f>
        <v>1235</v>
      </c>
      <c r="I703" s="199" t="n">
        <f aca="false">J703-H703</f>
        <v>284.05</v>
      </c>
      <c r="J703" s="192" t="n">
        <v>1519.05</v>
      </c>
      <c r="K703" s="297" t="s">
        <v>1131</v>
      </c>
    </row>
    <row r="704" customFormat="false" ht="48" hidden="false" customHeight="false" outlineLevel="0" collapsed="false">
      <c r="A704" s="265" t="s">
        <v>1249</v>
      </c>
      <c r="B704" s="73"/>
      <c r="C704" s="224"/>
      <c r="D704" s="180" t="s">
        <v>1250</v>
      </c>
      <c r="E704" s="174" t="s">
        <v>34</v>
      </c>
      <c r="F704" s="43" t="n">
        <v>70</v>
      </c>
      <c r="G704" s="321" t="n">
        <f aca="false">H704/F704</f>
        <v>12.5</v>
      </c>
      <c r="H704" s="199" t="n">
        <f aca="false">ROUND(J704/1.23,2)</f>
        <v>875</v>
      </c>
      <c r="I704" s="199" t="n">
        <f aca="false">J704-H704</f>
        <v>201.25</v>
      </c>
      <c r="J704" s="192" t="n">
        <v>1076.25</v>
      </c>
      <c r="K704" s="297" t="s">
        <v>1131</v>
      </c>
    </row>
    <row r="705" customFormat="false" ht="24" hidden="false" customHeight="false" outlineLevel="0" collapsed="false">
      <c r="A705" s="265" t="s">
        <v>1251</v>
      </c>
      <c r="B705" s="73"/>
      <c r="C705" s="224"/>
      <c r="D705" s="181" t="s">
        <v>1252</v>
      </c>
      <c r="E705" s="226" t="s">
        <v>34</v>
      </c>
      <c r="F705" s="226" t="n">
        <v>10</v>
      </c>
      <c r="G705" s="281" t="n">
        <f aca="false">H705/F705</f>
        <v>47.9</v>
      </c>
      <c r="H705" s="199" t="n">
        <f aca="false">ROUND(J705/1.23,2)</f>
        <v>479</v>
      </c>
      <c r="I705" s="199" t="n">
        <f aca="false">J705-H705</f>
        <v>110.17</v>
      </c>
      <c r="J705" s="192" t="n">
        <v>589.17</v>
      </c>
      <c r="K705" s="125" t="s">
        <v>1131</v>
      </c>
    </row>
    <row r="706" customFormat="false" ht="72" hidden="false" customHeight="false" outlineLevel="0" collapsed="false">
      <c r="A706" s="265" t="s">
        <v>1253</v>
      </c>
      <c r="B706" s="73"/>
      <c r="C706" s="224"/>
      <c r="D706" s="181" t="s">
        <v>1254</v>
      </c>
      <c r="E706" s="226" t="s">
        <v>34</v>
      </c>
      <c r="F706" s="226" t="n">
        <v>50</v>
      </c>
      <c r="G706" s="281" t="n">
        <f aca="false">H706/F706</f>
        <v>16.9</v>
      </c>
      <c r="H706" s="191" t="n">
        <f aca="false">ROUND(J706/1.23,2)</f>
        <v>845</v>
      </c>
      <c r="I706" s="191" t="n">
        <f aca="false">J706-H706</f>
        <v>194.35</v>
      </c>
      <c r="J706" s="192" t="n">
        <v>1039.35</v>
      </c>
      <c r="K706" s="297" t="s">
        <v>1131</v>
      </c>
    </row>
    <row r="707" customFormat="false" ht="48" hidden="false" customHeight="false" outlineLevel="0" collapsed="false">
      <c r="A707" s="265" t="s">
        <v>1255</v>
      </c>
      <c r="B707" s="73"/>
      <c r="C707" s="224"/>
      <c r="D707" s="180" t="s">
        <v>1256</v>
      </c>
      <c r="E707" s="174" t="s">
        <v>34</v>
      </c>
      <c r="F707" s="43" t="n">
        <v>16</v>
      </c>
      <c r="G707" s="321" t="n">
        <f aca="false">H707/F707</f>
        <v>35</v>
      </c>
      <c r="H707" s="199" t="n">
        <f aca="false">ROUND(J707/1.23,2)</f>
        <v>560</v>
      </c>
      <c r="I707" s="199" t="n">
        <f aca="false">J707-H707</f>
        <v>128.8</v>
      </c>
      <c r="J707" s="192" t="n">
        <v>688.8</v>
      </c>
      <c r="K707" s="297" t="s">
        <v>1131</v>
      </c>
    </row>
    <row r="708" customFormat="false" ht="48" hidden="false" customHeight="false" outlineLevel="0" collapsed="false">
      <c r="A708" s="265" t="s">
        <v>1257</v>
      </c>
      <c r="B708" s="73"/>
      <c r="C708" s="224"/>
      <c r="D708" s="180" t="s">
        <v>1258</v>
      </c>
      <c r="E708" s="174" t="s">
        <v>34</v>
      </c>
      <c r="F708" s="43" t="n">
        <v>20</v>
      </c>
      <c r="G708" s="321" t="n">
        <f aca="false">H708/F708</f>
        <v>3.8</v>
      </c>
      <c r="H708" s="199" t="n">
        <f aca="false">ROUND(J708/1.23,2)</f>
        <v>76</v>
      </c>
      <c r="I708" s="199" t="n">
        <f aca="false">J708-H708</f>
        <v>17.48</v>
      </c>
      <c r="J708" s="192" t="n">
        <v>93.48</v>
      </c>
      <c r="K708" s="125" t="s">
        <v>1131</v>
      </c>
    </row>
    <row r="709" customFormat="false" ht="36" hidden="false" customHeight="false" outlineLevel="0" collapsed="false">
      <c r="A709" s="265" t="s">
        <v>1259</v>
      </c>
      <c r="B709" s="73"/>
      <c r="C709" s="224"/>
      <c r="D709" s="224" t="s">
        <v>1260</v>
      </c>
      <c r="E709" s="174" t="s">
        <v>34</v>
      </c>
      <c r="F709" s="226" t="n">
        <v>285</v>
      </c>
      <c r="G709" s="320" t="n">
        <f aca="false">H709/F709</f>
        <v>2</v>
      </c>
      <c r="H709" s="191" t="n">
        <f aca="false">ROUND(J709/1.23,2)</f>
        <v>570</v>
      </c>
      <c r="I709" s="191" t="n">
        <f aca="false">J709-H709</f>
        <v>131.1</v>
      </c>
      <c r="J709" s="192" t="n">
        <v>701.1</v>
      </c>
      <c r="K709" s="297" t="s">
        <v>1131</v>
      </c>
    </row>
    <row r="710" customFormat="false" ht="15" hidden="false" customHeight="false" outlineLevel="0" collapsed="false">
      <c r="A710" s="265" t="s">
        <v>1261</v>
      </c>
      <c r="B710" s="43"/>
      <c r="C710" s="389"/>
      <c r="D710" s="341" t="s">
        <v>1262</v>
      </c>
      <c r="E710" s="390" t="s">
        <v>34</v>
      </c>
      <c r="F710" s="391" t="n">
        <v>1</v>
      </c>
      <c r="G710" s="352" t="n">
        <f aca="false">H710/F710</f>
        <v>46.18</v>
      </c>
      <c r="H710" s="344" t="n">
        <f aca="false">ROUND(J710/1.23,2)</f>
        <v>46.18</v>
      </c>
      <c r="I710" s="344" t="n">
        <f aca="false">J710-H710</f>
        <v>10.62</v>
      </c>
      <c r="J710" s="345" t="n">
        <v>56.8</v>
      </c>
      <c r="K710" s="346" t="s">
        <v>1263</v>
      </c>
    </row>
    <row r="711" customFormat="false" ht="15" hidden="false" customHeight="false" outlineLevel="0" collapsed="false">
      <c r="A711" s="265" t="s">
        <v>1264</v>
      </c>
      <c r="B711" s="43"/>
      <c r="C711" s="392"/>
      <c r="D711" s="341" t="s">
        <v>1265</v>
      </c>
      <c r="E711" s="342" t="s">
        <v>34</v>
      </c>
      <c r="F711" s="391" t="n">
        <v>2</v>
      </c>
      <c r="G711" s="352" t="n">
        <f aca="false">H711/F711</f>
        <v>82.64</v>
      </c>
      <c r="H711" s="353" t="n">
        <f aca="false">ROUND(J711/1.23,2)</f>
        <v>165.28</v>
      </c>
      <c r="I711" s="353" t="n">
        <f aca="false">J711-H711</f>
        <v>38.02</v>
      </c>
      <c r="J711" s="393" t="n">
        <v>203.3</v>
      </c>
      <c r="K711" s="394" t="s">
        <v>1266</v>
      </c>
    </row>
    <row r="712" customFormat="false" ht="15" hidden="false" customHeight="false" outlineLevel="0" collapsed="false">
      <c r="A712" s="265" t="s">
        <v>1267</v>
      </c>
      <c r="B712" s="395"/>
      <c r="C712" s="339"/>
      <c r="D712" s="396" t="s">
        <v>1268</v>
      </c>
      <c r="E712" s="397" t="s">
        <v>219</v>
      </c>
      <c r="F712" s="398" t="n">
        <v>1</v>
      </c>
      <c r="G712" s="399" t="n">
        <f aca="false">H712/F712</f>
        <v>9699.19</v>
      </c>
      <c r="H712" s="400" t="n">
        <f aca="false">ROUND(J712/1.23,2)</f>
        <v>9699.19</v>
      </c>
      <c r="I712" s="400" t="n">
        <f aca="false">J712-H712</f>
        <v>2230.81</v>
      </c>
      <c r="J712" s="401" t="n">
        <v>11930</v>
      </c>
      <c r="K712" s="402" t="s">
        <v>1269</v>
      </c>
      <c r="L712" s="403"/>
    </row>
    <row r="713" customFormat="false" ht="15" hidden="false" customHeight="false" outlineLevel="0" collapsed="false">
      <c r="A713" s="265" t="s">
        <v>1270</v>
      </c>
      <c r="B713" s="395"/>
      <c r="C713" s="339"/>
      <c r="D713" s="341" t="s">
        <v>1271</v>
      </c>
      <c r="E713" s="350" t="s">
        <v>147</v>
      </c>
      <c r="F713" s="404" t="n">
        <v>1</v>
      </c>
      <c r="G713" s="405" t="n">
        <f aca="false">H713/F713</f>
        <v>3983.74</v>
      </c>
      <c r="H713" s="344" t="n">
        <f aca="false">ROUND(J713/1.23,2)</f>
        <v>3983.74</v>
      </c>
      <c r="I713" s="344" t="n">
        <f aca="false">J713-H713</f>
        <v>916.26</v>
      </c>
      <c r="J713" s="406" t="n">
        <v>4900</v>
      </c>
      <c r="K713" s="407" t="s">
        <v>1272</v>
      </c>
    </row>
    <row r="714" customFormat="false" ht="15.75" hidden="false" customHeight="false" outlineLevel="0" collapsed="false">
      <c r="A714" s="265"/>
      <c r="B714" s="182"/>
      <c r="C714" s="359"/>
      <c r="D714" s="207"/>
      <c r="E714" s="370"/>
      <c r="F714" s="371"/>
      <c r="G714" s="408"/>
      <c r="H714" s="363"/>
      <c r="I714" s="363"/>
      <c r="J714" s="409" t="n">
        <f aca="false">SUM(J646:J713)</f>
        <v>86912.89</v>
      </c>
      <c r="K714" s="297"/>
    </row>
    <row r="715" customFormat="false" ht="15" hidden="false" customHeight="true" outlineLevel="0" collapsed="false">
      <c r="A715" s="265"/>
      <c r="B715" s="329"/>
      <c r="C715" s="339" t="s">
        <v>1273</v>
      </c>
      <c r="D715" s="339"/>
      <c r="E715" s="339"/>
      <c r="F715" s="339"/>
      <c r="G715" s="339"/>
      <c r="H715" s="339"/>
      <c r="I715" s="339"/>
      <c r="J715" s="339"/>
      <c r="K715" s="303"/>
    </row>
    <row r="716" customFormat="false" ht="36" hidden="false" customHeight="false" outlineLevel="0" collapsed="false">
      <c r="A716" s="265" t="s">
        <v>1274</v>
      </c>
      <c r="B716" s="365"/>
      <c r="C716" s="303"/>
      <c r="D716" s="410" t="s">
        <v>1275</v>
      </c>
      <c r="E716" s="183" t="s">
        <v>34</v>
      </c>
      <c r="F716" s="411" t="n">
        <v>2</v>
      </c>
      <c r="G716" s="412" t="n">
        <v>2.54</v>
      </c>
      <c r="H716" s="318" t="n">
        <f aca="false">G716*F716</f>
        <v>5.08</v>
      </c>
      <c r="I716" s="318" t="n">
        <f aca="false">H716*0.23</f>
        <v>1.1684</v>
      </c>
      <c r="J716" s="413" t="n">
        <f aca="false">H716+I716</f>
        <v>6.2484</v>
      </c>
      <c r="K716" s="180" t="s">
        <v>1276</v>
      </c>
    </row>
    <row r="717" customFormat="false" ht="48" hidden="false" customHeight="false" outlineLevel="0" collapsed="false">
      <c r="A717" s="265" t="s">
        <v>1277</v>
      </c>
      <c r="B717" s="365"/>
      <c r="C717" s="303"/>
      <c r="D717" s="410" t="s">
        <v>1278</v>
      </c>
      <c r="E717" s="183" t="s">
        <v>34</v>
      </c>
      <c r="F717" s="411" t="n">
        <v>2</v>
      </c>
      <c r="G717" s="412" t="n">
        <v>2.54</v>
      </c>
      <c r="H717" s="318" t="n">
        <f aca="false">G717*F717</f>
        <v>5.08</v>
      </c>
      <c r="I717" s="318" t="n">
        <f aca="false">H717*0.23</f>
        <v>1.1684</v>
      </c>
      <c r="J717" s="413" t="n">
        <f aca="false">H717+I717</f>
        <v>6.2484</v>
      </c>
      <c r="K717" s="180" t="s">
        <v>1276</v>
      </c>
    </row>
    <row r="718" customFormat="false" ht="36" hidden="false" customHeight="false" outlineLevel="0" collapsed="false">
      <c r="A718" s="265" t="s">
        <v>1279</v>
      </c>
      <c r="B718" s="365"/>
      <c r="C718" s="303"/>
      <c r="D718" s="410" t="s">
        <v>1280</v>
      </c>
      <c r="E718" s="183" t="s">
        <v>34</v>
      </c>
      <c r="F718" s="411" t="n">
        <v>2</v>
      </c>
      <c r="G718" s="412" t="n">
        <v>2.54</v>
      </c>
      <c r="H718" s="318" t="n">
        <f aca="false">G718*F718</f>
        <v>5.08</v>
      </c>
      <c r="I718" s="318" t="n">
        <f aca="false">H718*0.23</f>
        <v>1.1684</v>
      </c>
      <c r="J718" s="413" t="n">
        <f aca="false">H718+I718</f>
        <v>6.2484</v>
      </c>
      <c r="K718" s="180" t="s">
        <v>1276</v>
      </c>
    </row>
    <row r="719" customFormat="false" ht="36" hidden="false" customHeight="false" outlineLevel="0" collapsed="false">
      <c r="A719" s="265" t="s">
        <v>1281</v>
      </c>
      <c r="B719" s="365"/>
      <c r="C719" s="303"/>
      <c r="D719" s="410" t="s">
        <v>1282</v>
      </c>
      <c r="E719" s="183" t="s">
        <v>34</v>
      </c>
      <c r="F719" s="411" t="n">
        <v>2</v>
      </c>
      <c r="G719" s="412" t="n">
        <v>2.54</v>
      </c>
      <c r="H719" s="318" t="n">
        <f aca="false">G719*F719</f>
        <v>5.08</v>
      </c>
      <c r="I719" s="318" t="n">
        <f aca="false">H719*0.23</f>
        <v>1.1684</v>
      </c>
      <c r="J719" s="413" t="n">
        <f aca="false">H719+I719</f>
        <v>6.2484</v>
      </c>
      <c r="K719" s="180" t="s">
        <v>1276</v>
      </c>
    </row>
    <row r="720" customFormat="false" ht="48" hidden="false" customHeight="false" outlineLevel="0" collapsed="false">
      <c r="A720" s="265" t="s">
        <v>1283</v>
      </c>
      <c r="B720" s="365"/>
      <c r="C720" s="303"/>
      <c r="D720" s="410" t="s">
        <v>1284</v>
      </c>
      <c r="E720" s="183" t="s">
        <v>34</v>
      </c>
      <c r="F720" s="411" t="n">
        <v>2</v>
      </c>
      <c r="G720" s="412" t="n">
        <v>2.54</v>
      </c>
      <c r="H720" s="318" t="n">
        <f aca="false">G720*F720</f>
        <v>5.08</v>
      </c>
      <c r="I720" s="318" t="n">
        <f aca="false">H720*0.23</f>
        <v>1.1684</v>
      </c>
      <c r="J720" s="413" t="n">
        <f aca="false">H720+I720</f>
        <v>6.2484</v>
      </c>
      <c r="K720" s="180" t="s">
        <v>1276</v>
      </c>
      <c r="Q720" s="367"/>
    </row>
    <row r="721" customFormat="false" ht="48" hidden="false" customHeight="false" outlineLevel="0" collapsed="false">
      <c r="A721" s="265" t="s">
        <v>1285</v>
      </c>
      <c r="B721" s="365"/>
      <c r="C721" s="303"/>
      <c r="D721" s="414" t="s">
        <v>1286</v>
      </c>
      <c r="E721" s="174" t="s">
        <v>34</v>
      </c>
      <c r="F721" s="334" t="n">
        <v>2</v>
      </c>
      <c r="G721" s="412" t="n">
        <v>2.54</v>
      </c>
      <c r="H721" s="318" t="n">
        <f aca="false">G721*F721</f>
        <v>5.08</v>
      </c>
      <c r="I721" s="318" t="n">
        <f aca="false">H721*0.23</f>
        <v>1.1684</v>
      </c>
      <c r="J721" s="413" t="n">
        <f aca="false">H721+I721</f>
        <v>6.2484</v>
      </c>
      <c r="K721" s="180" t="s">
        <v>1276</v>
      </c>
    </row>
    <row r="722" customFormat="false" ht="48" hidden="false" customHeight="false" outlineLevel="0" collapsed="false">
      <c r="A722" s="265" t="s">
        <v>1287</v>
      </c>
      <c r="B722" s="365"/>
      <c r="C722" s="303"/>
      <c r="D722" s="410" t="s">
        <v>1288</v>
      </c>
      <c r="E722" s="183" t="s">
        <v>34</v>
      </c>
      <c r="F722" s="411" t="n">
        <v>2</v>
      </c>
      <c r="G722" s="412" t="n">
        <v>2.54</v>
      </c>
      <c r="H722" s="318" t="n">
        <f aca="false">G722*F722</f>
        <v>5.08</v>
      </c>
      <c r="I722" s="318" t="n">
        <f aca="false">H722*0.23</f>
        <v>1.1684</v>
      </c>
      <c r="J722" s="413" t="n">
        <f aca="false">H722+I722</f>
        <v>6.2484</v>
      </c>
      <c r="K722" s="180" t="s">
        <v>1276</v>
      </c>
    </row>
    <row r="723" customFormat="false" ht="60" hidden="false" customHeight="false" outlineLevel="0" collapsed="false">
      <c r="A723" s="265" t="s">
        <v>1289</v>
      </c>
      <c r="B723" s="43"/>
      <c r="C723" s="224"/>
      <c r="D723" s="410" t="s">
        <v>1290</v>
      </c>
      <c r="E723" s="183" t="s">
        <v>34</v>
      </c>
      <c r="F723" s="411" t="n">
        <v>2</v>
      </c>
      <c r="G723" s="412" t="n">
        <v>2.54</v>
      </c>
      <c r="H723" s="318" t="n">
        <f aca="false">G723*F723</f>
        <v>5.08</v>
      </c>
      <c r="I723" s="318" t="n">
        <f aca="false">H723*0.23</f>
        <v>1.1684</v>
      </c>
      <c r="J723" s="413" t="n">
        <f aca="false">H723+I723</f>
        <v>6.2484</v>
      </c>
      <c r="K723" s="180" t="s">
        <v>1276</v>
      </c>
    </row>
    <row r="724" customFormat="false" ht="48" hidden="false" customHeight="false" outlineLevel="0" collapsed="false">
      <c r="A724" s="265" t="s">
        <v>1291</v>
      </c>
      <c r="B724" s="43"/>
      <c r="C724" s="224"/>
      <c r="D724" s="414" t="s">
        <v>1292</v>
      </c>
      <c r="E724" s="174" t="s">
        <v>34</v>
      </c>
      <c r="F724" s="334" t="n">
        <v>2</v>
      </c>
      <c r="G724" s="412" t="n">
        <v>2.54</v>
      </c>
      <c r="H724" s="228" t="n">
        <f aca="false">G724*F724</f>
        <v>5.08</v>
      </c>
      <c r="I724" s="228" t="n">
        <f aca="false">H724*0.23</f>
        <v>1.1684</v>
      </c>
      <c r="J724" s="314" t="n">
        <f aca="false">H724+I724</f>
        <v>6.2484</v>
      </c>
      <c r="K724" s="180" t="s">
        <v>1276</v>
      </c>
    </row>
    <row r="725" customFormat="false" ht="48" hidden="false" customHeight="false" outlineLevel="0" collapsed="false">
      <c r="A725" s="265" t="s">
        <v>1293</v>
      </c>
      <c r="B725" s="43"/>
      <c r="C725" s="224"/>
      <c r="D725" s="410" t="s">
        <v>1294</v>
      </c>
      <c r="E725" s="183" t="s">
        <v>34</v>
      </c>
      <c r="F725" s="411" t="n">
        <v>2</v>
      </c>
      <c r="G725" s="412" t="n">
        <v>2.54</v>
      </c>
      <c r="H725" s="318" t="n">
        <f aca="false">G725*F725</f>
        <v>5.08</v>
      </c>
      <c r="I725" s="318" t="n">
        <f aca="false">H725*0.23</f>
        <v>1.1684</v>
      </c>
      <c r="J725" s="413" t="n">
        <f aca="false">H725+I725</f>
        <v>6.2484</v>
      </c>
      <c r="K725" s="415" t="s">
        <v>1276</v>
      </c>
    </row>
    <row r="726" customFormat="false" ht="36" hidden="false" customHeight="false" outlineLevel="0" collapsed="false">
      <c r="A726" s="265" t="s">
        <v>1295</v>
      </c>
      <c r="B726" s="43"/>
      <c r="C726" s="224"/>
      <c r="D726" s="414" t="s">
        <v>1296</v>
      </c>
      <c r="E726" s="174" t="s">
        <v>34</v>
      </c>
      <c r="F726" s="334" t="n">
        <v>2</v>
      </c>
      <c r="G726" s="412" t="n">
        <v>2.54</v>
      </c>
      <c r="H726" s="228" t="n">
        <f aca="false">G726*F726</f>
        <v>5.08</v>
      </c>
      <c r="I726" s="228" t="n">
        <f aca="false">H726*0.23</f>
        <v>1.1684</v>
      </c>
      <c r="J726" s="314" t="n">
        <f aca="false">H726+I726</f>
        <v>6.2484</v>
      </c>
      <c r="K726" s="180" t="s">
        <v>1276</v>
      </c>
    </row>
    <row r="727" customFormat="false" ht="48" hidden="false" customHeight="false" outlineLevel="0" collapsed="false">
      <c r="A727" s="265" t="s">
        <v>1297</v>
      </c>
      <c r="B727" s="43"/>
      <c r="C727" s="224"/>
      <c r="D727" s="410" t="s">
        <v>1298</v>
      </c>
      <c r="E727" s="183" t="s">
        <v>34</v>
      </c>
      <c r="F727" s="411" t="n">
        <v>2</v>
      </c>
      <c r="G727" s="412" t="n">
        <v>2.54</v>
      </c>
      <c r="H727" s="318" t="n">
        <f aca="false">G727*F727</f>
        <v>5.08</v>
      </c>
      <c r="I727" s="318" t="n">
        <f aca="false">H727*0.23</f>
        <v>1.1684</v>
      </c>
      <c r="J727" s="413" t="n">
        <f aca="false">H727+I727</f>
        <v>6.2484</v>
      </c>
      <c r="K727" s="180" t="s">
        <v>1276</v>
      </c>
    </row>
    <row r="728" customFormat="false" ht="48" hidden="false" customHeight="false" outlineLevel="0" collapsed="false">
      <c r="A728" s="265" t="s">
        <v>1299</v>
      </c>
      <c r="B728" s="43"/>
      <c r="C728" s="224"/>
      <c r="D728" s="414" t="s">
        <v>1300</v>
      </c>
      <c r="E728" s="174" t="s">
        <v>34</v>
      </c>
      <c r="F728" s="334" t="n">
        <v>2</v>
      </c>
      <c r="G728" s="412" t="n">
        <v>2.54</v>
      </c>
      <c r="H728" s="228" t="n">
        <f aca="false">G728*F728</f>
        <v>5.08</v>
      </c>
      <c r="I728" s="228" t="n">
        <f aca="false">H728*0.23</f>
        <v>1.1684</v>
      </c>
      <c r="J728" s="314" t="n">
        <f aca="false">H728+I728</f>
        <v>6.2484</v>
      </c>
      <c r="K728" s="180" t="s">
        <v>1276</v>
      </c>
    </row>
    <row r="729" customFormat="false" ht="36" hidden="false" customHeight="false" outlineLevel="0" collapsed="false">
      <c r="A729" s="265" t="s">
        <v>1301</v>
      </c>
      <c r="B729" s="43"/>
      <c r="C729" s="224"/>
      <c r="D729" s="410" t="s">
        <v>1302</v>
      </c>
      <c r="E729" s="183" t="s">
        <v>34</v>
      </c>
      <c r="F729" s="411" t="n">
        <v>2</v>
      </c>
      <c r="G729" s="412" t="n">
        <v>2.54</v>
      </c>
      <c r="H729" s="318" t="n">
        <f aca="false">G729*F729</f>
        <v>5.08</v>
      </c>
      <c r="I729" s="318" t="n">
        <f aca="false">H729*0.23</f>
        <v>1.1684</v>
      </c>
      <c r="J729" s="413" t="n">
        <f aca="false">H729+I729</f>
        <v>6.2484</v>
      </c>
      <c r="K729" s="180" t="s">
        <v>1276</v>
      </c>
    </row>
    <row r="730" customFormat="false" ht="36" hidden="false" customHeight="false" outlineLevel="0" collapsed="false">
      <c r="A730" s="265" t="s">
        <v>1303</v>
      </c>
      <c r="B730" s="43"/>
      <c r="C730" s="224"/>
      <c r="D730" s="414" t="s">
        <v>1304</v>
      </c>
      <c r="E730" s="174" t="s">
        <v>34</v>
      </c>
      <c r="F730" s="334" t="n">
        <v>2</v>
      </c>
      <c r="G730" s="412" t="n">
        <v>2.54</v>
      </c>
      <c r="H730" s="228" t="n">
        <f aca="false">G730*F730</f>
        <v>5.08</v>
      </c>
      <c r="I730" s="228" t="n">
        <f aca="false">H730*0.23</f>
        <v>1.1684</v>
      </c>
      <c r="J730" s="314" t="n">
        <f aca="false">H730+I730</f>
        <v>6.2484</v>
      </c>
      <c r="K730" s="180" t="s">
        <v>1276</v>
      </c>
    </row>
    <row r="731" customFormat="false" ht="36" hidden="false" customHeight="false" outlineLevel="0" collapsed="false">
      <c r="A731" s="265" t="s">
        <v>1305</v>
      </c>
      <c r="B731" s="43"/>
      <c r="C731" s="224"/>
      <c r="D731" s="410" t="s">
        <v>1306</v>
      </c>
      <c r="E731" s="183" t="s">
        <v>34</v>
      </c>
      <c r="F731" s="411" t="n">
        <v>2</v>
      </c>
      <c r="G731" s="412" t="n">
        <v>2.54</v>
      </c>
      <c r="H731" s="318" t="n">
        <f aca="false">G731*F731</f>
        <v>5.08</v>
      </c>
      <c r="I731" s="318" t="n">
        <f aca="false">H731*0.23</f>
        <v>1.1684</v>
      </c>
      <c r="J731" s="413" t="n">
        <f aca="false">H731+I731</f>
        <v>6.2484</v>
      </c>
      <c r="K731" s="180" t="s">
        <v>1276</v>
      </c>
    </row>
    <row r="732" customFormat="false" ht="36" hidden="false" customHeight="false" outlineLevel="0" collapsed="false">
      <c r="A732" s="265" t="s">
        <v>1307</v>
      </c>
      <c r="B732" s="43"/>
      <c r="C732" s="224"/>
      <c r="D732" s="410" t="s">
        <v>1308</v>
      </c>
      <c r="E732" s="183" t="s">
        <v>34</v>
      </c>
      <c r="F732" s="411" t="n">
        <v>4</v>
      </c>
      <c r="G732" s="412" t="n">
        <v>2.54</v>
      </c>
      <c r="H732" s="318" t="n">
        <f aca="false">G732*F732</f>
        <v>10.16</v>
      </c>
      <c r="I732" s="318" t="n">
        <f aca="false">H732*0.23</f>
        <v>2.3368</v>
      </c>
      <c r="J732" s="413" t="n">
        <f aca="false">H732+I732</f>
        <v>12.4968</v>
      </c>
      <c r="K732" s="180" t="s">
        <v>1276</v>
      </c>
    </row>
    <row r="733" customFormat="false" ht="48" hidden="false" customHeight="false" outlineLevel="0" collapsed="false">
      <c r="A733" s="265" t="s">
        <v>1309</v>
      </c>
      <c r="B733" s="43"/>
      <c r="C733" s="224"/>
      <c r="D733" s="410" t="s">
        <v>1310</v>
      </c>
      <c r="E733" s="183" t="s">
        <v>34</v>
      </c>
      <c r="F733" s="411" t="n">
        <v>10</v>
      </c>
      <c r="G733" s="412" t="n">
        <v>2.54</v>
      </c>
      <c r="H733" s="318" t="n">
        <f aca="false">G733*F733</f>
        <v>25.4</v>
      </c>
      <c r="I733" s="318" t="n">
        <f aca="false">H733*0.23</f>
        <v>5.842</v>
      </c>
      <c r="J733" s="413" t="n">
        <f aca="false">H733+I733</f>
        <v>31.242</v>
      </c>
      <c r="K733" s="180" t="s">
        <v>1276</v>
      </c>
    </row>
    <row r="734" customFormat="false" ht="48" hidden="false" customHeight="false" outlineLevel="0" collapsed="false">
      <c r="A734" s="265" t="s">
        <v>1311</v>
      </c>
      <c r="B734" s="43"/>
      <c r="C734" s="224"/>
      <c r="D734" s="410" t="s">
        <v>1312</v>
      </c>
      <c r="E734" s="183" t="s">
        <v>34</v>
      </c>
      <c r="F734" s="411" t="n">
        <v>2</v>
      </c>
      <c r="G734" s="412" t="n">
        <v>2.54</v>
      </c>
      <c r="H734" s="318" t="n">
        <f aca="false">G734*F734</f>
        <v>5.08</v>
      </c>
      <c r="I734" s="318" t="n">
        <f aca="false">H734*0.23</f>
        <v>1.1684</v>
      </c>
      <c r="J734" s="413" t="n">
        <f aca="false">H734+I734</f>
        <v>6.2484</v>
      </c>
      <c r="K734" s="180" t="s">
        <v>1276</v>
      </c>
    </row>
    <row r="735" customFormat="false" ht="36" hidden="false" customHeight="false" outlineLevel="0" collapsed="false">
      <c r="A735" s="265" t="s">
        <v>1313</v>
      </c>
      <c r="B735" s="43"/>
      <c r="C735" s="224"/>
      <c r="D735" s="410" t="s">
        <v>1314</v>
      </c>
      <c r="E735" s="183" t="s">
        <v>34</v>
      </c>
      <c r="F735" s="411" t="n">
        <v>2</v>
      </c>
      <c r="G735" s="412" t="n">
        <v>2.54</v>
      </c>
      <c r="H735" s="318" t="n">
        <f aca="false">G735*F735</f>
        <v>5.08</v>
      </c>
      <c r="I735" s="318" t="n">
        <f aca="false">H735*0.23</f>
        <v>1.1684</v>
      </c>
      <c r="J735" s="413" t="n">
        <f aca="false">H735+I735</f>
        <v>6.2484</v>
      </c>
      <c r="K735" s="180" t="s">
        <v>1276</v>
      </c>
    </row>
    <row r="736" customFormat="false" ht="48" hidden="false" customHeight="false" outlineLevel="0" collapsed="false">
      <c r="A736" s="265" t="s">
        <v>1315</v>
      </c>
      <c r="B736" s="43"/>
      <c r="C736" s="224"/>
      <c r="D736" s="410" t="s">
        <v>1316</v>
      </c>
      <c r="E736" s="183" t="s">
        <v>34</v>
      </c>
      <c r="F736" s="411" t="n">
        <v>2</v>
      </c>
      <c r="G736" s="412" t="n">
        <v>2.54</v>
      </c>
      <c r="H736" s="318" t="n">
        <f aca="false">G736*F736</f>
        <v>5.08</v>
      </c>
      <c r="I736" s="318" t="n">
        <f aca="false">H736*0.23</f>
        <v>1.1684</v>
      </c>
      <c r="J736" s="413" t="n">
        <f aca="false">H736+I736</f>
        <v>6.2484</v>
      </c>
      <c r="K736" s="180" t="s">
        <v>1276</v>
      </c>
    </row>
    <row r="737" customFormat="false" ht="36" hidden="false" customHeight="false" outlineLevel="0" collapsed="false">
      <c r="A737" s="265" t="s">
        <v>1317</v>
      </c>
      <c r="B737" s="43"/>
      <c r="C737" s="224"/>
      <c r="D737" s="410" t="s">
        <v>1318</v>
      </c>
      <c r="E737" s="183" t="s">
        <v>34</v>
      </c>
      <c r="F737" s="411" t="n">
        <v>3</v>
      </c>
      <c r="G737" s="412" t="n">
        <v>2.54</v>
      </c>
      <c r="H737" s="318" t="n">
        <f aca="false">G737*F737</f>
        <v>7.62</v>
      </c>
      <c r="I737" s="318" t="n">
        <f aca="false">H737*0.23</f>
        <v>1.7526</v>
      </c>
      <c r="J737" s="413" t="n">
        <f aca="false">H737+I737</f>
        <v>9.3726</v>
      </c>
      <c r="K737" s="180" t="s">
        <v>1276</v>
      </c>
    </row>
    <row r="738" customFormat="false" ht="48" hidden="false" customHeight="false" outlineLevel="0" collapsed="false">
      <c r="A738" s="265" t="s">
        <v>1319</v>
      </c>
      <c r="B738" s="43"/>
      <c r="C738" s="224"/>
      <c r="D738" s="414" t="s">
        <v>1320</v>
      </c>
      <c r="E738" s="174" t="s">
        <v>34</v>
      </c>
      <c r="F738" s="334" t="n">
        <v>2</v>
      </c>
      <c r="G738" s="412" t="n">
        <v>2.54</v>
      </c>
      <c r="H738" s="318" t="n">
        <f aca="false">G738*F738</f>
        <v>5.08</v>
      </c>
      <c r="I738" s="318" t="n">
        <f aca="false">H738*0.23</f>
        <v>1.1684</v>
      </c>
      <c r="J738" s="413" t="n">
        <f aca="false">H738+I738</f>
        <v>6.2484</v>
      </c>
      <c r="K738" s="180" t="s">
        <v>1276</v>
      </c>
    </row>
    <row r="739" customFormat="false" ht="48" hidden="false" customHeight="false" outlineLevel="0" collapsed="false">
      <c r="A739" s="265" t="s">
        <v>1321</v>
      </c>
      <c r="B739" s="43"/>
      <c r="C739" s="224"/>
      <c r="D739" s="414" t="s">
        <v>1322</v>
      </c>
      <c r="E739" s="174" t="s">
        <v>34</v>
      </c>
      <c r="F739" s="334" t="n">
        <v>4</v>
      </c>
      <c r="G739" s="412" t="n">
        <v>2.54</v>
      </c>
      <c r="H739" s="228" t="n">
        <f aca="false">G739*F739</f>
        <v>10.16</v>
      </c>
      <c r="I739" s="228" t="n">
        <f aca="false">H739*0.23</f>
        <v>2.3368</v>
      </c>
      <c r="J739" s="314" t="n">
        <f aca="false">H739+I739</f>
        <v>12.4968</v>
      </c>
      <c r="K739" s="180" t="s">
        <v>1276</v>
      </c>
    </row>
    <row r="740" customFormat="false" ht="48" hidden="false" customHeight="false" outlineLevel="0" collapsed="false">
      <c r="A740" s="265" t="s">
        <v>1323</v>
      </c>
      <c r="B740" s="43"/>
      <c r="C740" s="224"/>
      <c r="D740" s="410" t="s">
        <v>1324</v>
      </c>
      <c r="E740" s="183" t="s">
        <v>34</v>
      </c>
      <c r="F740" s="411" t="n">
        <v>4</v>
      </c>
      <c r="G740" s="412" t="n">
        <v>2.54</v>
      </c>
      <c r="H740" s="318" t="n">
        <f aca="false">G740*F740</f>
        <v>10.16</v>
      </c>
      <c r="I740" s="318" t="n">
        <f aca="false">H740*0.23</f>
        <v>2.3368</v>
      </c>
      <c r="J740" s="413" t="n">
        <f aca="false">H740+I740</f>
        <v>12.4968</v>
      </c>
      <c r="K740" s="180" t="s">
        <v>1276</v>
      </c>
    </row>
    <row r="741" customFormat="false" ht="60" hidden="false" customHeight="false" outlineLevel="0" collapsed="false">
      <c r="A741" s="265" t="s">
        <v>1325</v>
      </c>
      <c r="B741" s="43"/>
      <c r="C741" s="224"/>
      <c r="D741" s="410" t="s">
        <v>1326</v>
      </c>
      <c r="E741" s="183" t="s">
        <v>34</v>
      </c>
      <c r="F741" s="411" t="n">
        <v>2</v>
      </c>
      <c r="G741" s="412" t="n">
        <v>2.54</v>
      </c>
      <c r="H741" s="318" t="n">
        <f aca="false">G741*F741</f>
        <v>5.08</v>
      </c>
      <c r="I741" s="318" t="n">
        <f aca="false">H741*0.23</f>
        <v>1.1684</v>
      </c>
      <c r="J741" s="413" t="n">
        <f aca="false">H741+I741</f>
        <v>6.2484</v>
      </c>
      <c r="K741" s="180" t="s">
        <v>1276</v>
      </c>
    </row>
    <row r="742" customFormat="false" ht="60" hidden="false" customHeight="false" outlineLevel="0" collapsed="false">
      <c r="A742" s="265" t="s">
        <v>1327</v>
      </c>
      <c r="B742" s="43"/>
      <c r="C742" s="224"/>
      <c r="D742" s="410" t="s">
        <v>1328</v>
      </c>
      <c r="E742" s="183" t="s">
        <v>34</v>
      </c>
      <c r="F742" s="411" t="n">
        <v>6</v>
      </c>
      <c r="G742" s="412" t="n">
        <v>2.54</v>
      </c>
      <c r="H742" s="228" t="n">
        <f aca="false">G742*F742</f>
        <v>15.24</v>
      </c>
      <c r="I742" s="228" t="n">
        <f aca="false">H742*0.23</f>
        <v>3.5052</v>
      </c>
      <c r="J742" s="314" t="n">
        <f aca="false">H742+I742</f>
        <v>18.7452</v>
      </c>
      <c r="K742" s="180" t="s">
        <v>1276</v>
      </c>
    </row>
    <row r="743" customFormat="false" ht="36" hidden="false" customHeight="false" outlineLevel="0" collapsed="false">
      <c r="A743" s="265" t="s">
        <v>1329</v>
      </c>
      <c r="B743" s="43"/>
      <c r="C743" s="224"/>
      <c r="D743" s="414" t="s">
        <v>1330</v>
      </c>
      <c r="E743" s="174" t="s">
        <v>34</v>
      </c>
      <c r="F743" s="334" t="n">
        <v>30</v>
      </c>
      <c r="G743" s="412" t="n">
        <v>2.54</v>
      </c>
      <c r="H743" s="228" t="n">
        <f aca="false">G743*F743</f>
        <v>76.2</v>
      </c>
      <c r="I743" s="228" t="n">
        <f aca="false">H743*0.23</f>
        <v>17.526</v>
      </c>
      <c r="J743" s="314" t="n">
        <f aca="false">H743+I743</f>
        <v>93.726</v>
      </c>
      <c r="K743" s="180" t="s">
        <v>1276</v>
      </c>
    </row>
    <row r="744" customFormat="false" ht="48" hidden="false" customHeight="false" outlineLevel="0" collapsed="false">
      <c r="A744" s="265" t="s">
        <v>1331</v>
      </c>
      <c r="B744" s="43"/>
      <c r="C744" s="224"/>
      <c r="D744" s="410" t="s">
        <v>1332</v>
      </c>
      <c r="E744" s="183" t="s">
        <v>34</v>
      </c>
      <c r="F744" s="411" t="n">
        <v>2</v>
      </c>
      <c r="G744" s="412" t="n">
        <v>2.54</v>
      </c>
      <c r="H744" s="318" t="n">
        <f aca="false">G744*F744</f>
        <v>5.08</v>
      </c>
      <c r="I744" s="318" t="n">
        <f aca="false">H744*0.23</f>
        <v>1.1684</v>
      </c>
      <c r="J744" s="413" t="n">
        <f aca="false">H744+I744</f>
        <v>6.2484</v>
      </c>
      <c r="K744" s="180" t="s">
        <v>1276</v>
      </c>
    </row>
    <row r="745" customFormat="false" ht="48" hidden="false" customHeight="false" outlineLevel="0" collapsed="false">
      <c r="A745" s="265" t="s">
        <v>1333</v>
      </c>
      <c r="B745" s="43"/>
      <c r="C745" s="224"/>
      <c r="D745" s="410" t="s">
        <v>1334</v>
      </c>
      <c r="E745" s="183" t="s">
        <v>34</v>
      </c>
      <c r="F745" s="411" t="n">
        <v>2</v>
      </c>
      <c r="G745" s="412" t="n">
        <v>2.54</v>
      </c>
      <c r="H745" s="318" t="n">
        <f aca="false">G745*F745</f>
        <v>5.08</v>
      </c>
      <c r="I745" s="318" t="n">
        <f aca="false">H745*0.23</f>
        <v>1.1684</v>
      </c>
      <c r="J745" s="413" t="n">
        <f aca="false">H745+I745</f>
        <v>6.2484</v>
      </c>
      <c r="K745" s="180" t="s">
        <v>1276</v>
      </c>
    </row>
    <row r="746" customFormat="false" ht="48" hidden="false" customHeight="false" outlineLevel="0" collapsed="false">
      <c r="A746" s="265" t="s">
        <v>1335</v>
      </c>
      <c r="B746" s="43"/>
      <c r="C746" s="224"/>
      <c r="D746" s="410" t="s">
        <v>1336</v>
      </c>
      <c r="E746" s="183" t="s">
        <v>34</v>
      </c>
      <c r="F746" s="411" t="n">
        <v>4</v>
      </c>
      <c r="G746" s="412" t="n">
        <v>2.54</v>
      </c>
      <c r="H746" s="318" t="n">
        <f aca="false">G746*F746</f>
        <v>10.16</v>
      </c>
      <c r="I746" s="318" t="n">
        <f aca="false">H746*0.23</f>
        <v>2.3368</v>
      </c>
      <c r="J746" s="413" t="n">
        <f aca="false">H746+I746</f>
        <v>12.4968</v>
      </c>
      <c r="K746" s="180" t="s">
        <v>1276</v>
      </c>
    </row>
    <row r="747" customFormat="false" ht="36" hidden="false" customHeight="false" outlineLevel="0" collapsed="false">
      <c r="A747" s="265" t="s">
        <v>1337</v>
      </c>
      <c r="B747" s="43"/>
      <c r="C747" s="224"/>
      <c r="D747" s="410" t="s">
        <v>1338</v>
      </c>
      <c r="E747" s="183" t="s">
        <v>34</v>
      </c>
      <c r="F747" s="411" t="n">
        <v>2</v>
      </c>
      <c r="G747" s="412" t="n">
        <v>2.54</v>
      </c>
      <c r="H747" s="228" t="n">
        <f aca="false">G747*F747</f>
        <v>5.08</v>
      </c>
      <c r="I747" s="228" t="n">
        <f aca="false">H747*0.23</f>
        <v>1.1684</v>
      </c>
      <c r="J747" s="314" t="n">
        <f aca="false">H747+I747</f>
        <v>6.2484</v>
      </c>
      <c r="K747" s="180" t="s">
        <v>1276</v>
      </c>
    </row>
    <row r="748" customFormat="false" ht="36" hidden="false" customHeight="false" outlineLevel="0" collapsed="false">
      <c r="A748" s="265" t="s">
        <v>1339</v>
      </c>
      <c r="B748" s="43"/>
      <c r="C748" s="224"/>
      <c r="D748" s="414" t="s">
        <v>1340</v>
      </c>
      <c r="E748" s="174" t="s">
        <v>34</v>
      </c>
      <c r="F748" s="334" t="n">
        <v>6</v>
      </c>
      <c r="G748" s="412" t="n">
        <v>2.54</v>
      </c>
      <c r="H748" s="228" t="n">
        <f aca="false">G748*F748</f>
        <v>15.24</v>
      </c>
      <c r="I748" s="228" t="n">
        <f aca="false">H748*0.23</f>
        <v>3.5052</v>
      </c>
      <c r="J748" s="314" t="n">
        <f aca="false">H748+I748</f>
        <v>18.7452</v>
      </c>
      <c r="K748" s="180" t="s">
        <v>1276</v>
      </c>
    </row>
    <row r="749" customFormat="false" ht="36" hidden="false" customHeight="false" outlineLevel="0" collapsed="false">
      <c r="A749" s="265" t="s">
        <v>1341</v>
      </c>
      <c r="B749" s="43"/>
      <c r="C749" s="224"/>
      <c r="D749" s="410" t="s">
        <v>1342</v>
      </c>
      <c r="E749" s="183" t="s">
        <v>34</v>
      </c>
      <c r="F749" s="411" t="n">
        <v>2</v>
      </c>
      <c r="G749" s="412" t="n">
        <v>2.54</v>
      </c>
      <c r="H749" s="318" t="n">
        <f aca="false">G749*F749</f>
        <v>5.08</v>
      </c>
      <c r="I749" s="318" t="n">
        <f aca="false">H749*0.23</f>
        <v>1.1684</v>
      </c>
      <c r="J749" s="413" t="n">
        <f aca="false">H749+I749</f>
        <v>6.2484</v>
      </c>
      <c r="K749" s="180" t="s">
        <v>1276</v>
      </c>
    </row>
    <row r="750" customFormat="false" ht="48" hidden="false" customHeight="false" outlineLevel="0" collapsed="false">
      <c r="A750" s="265" t="s">
        <v>1343</v>
      </c>
      <c r="B750" s="43"/>
      <c r="C750" s="224"/>
      <c r="D750" s="410" t="s">
        <v>1344</v>
      </c>
      <c r="E750" s="183" t="s">
        <v>34</v>
      </c>
      <c r="F750" s="411" t="n">
        <v>2</v>
      </c>
      <c r="G750" s="412" t="n">
        <v>2.54</v>
      </c>
      <c r="H750" s="318" t="n">
        <f aca="false">G750*F750</f>
        <v>5.08</v>
      </c>
      <c r="I750" s="318" t="n">
        <f aca="false">H750*0.23</f>
        <v>1.1684</v>
      </c>
      <c r="J750" s="413" t="n">
        <f aca="false">H750+I750</f>
        <v>6.2484</v>
      </c>
      <c r="K750" s="180" t="s">
        <v>1276</v>
      </c>
    </row>
    <row r="751" customFormat="false" ht="36" hidden="false" customHeight="false" outlineLevel="0" collapsed="false">
      <c r="A751" s="265" t="s">
        <v>1345</v>
      </c>
      <c r="B751" s="43"/>
      <c r="C751" s="224"/>
      <c r="D751" s="410" t="s">
        <v>1346</v>
      </c>
      <c r="E751" s="183" t="s">
        <v>34</v>
      </c>
      <c r="F751" s="411" t="n">
        <v>4</v>
      </c>
      <c r="G751" s="412" t="n">
        <v>2.54</v>
      </c>
      <c r="H751" s="318" t="n">
        <f aca="false">G751*F751</f>
        <v>10.16</v>
      </c>
      <c r="I751" s="318" t="n">
        <f aca="false">H751*0.23</f>
        <v>2.3368</v>
      </c>
      <c r="J751" s="413" t="n">
        <f aca="false">H751+I751</f>
        <v>12.4968</v>
      </c>
      <c r="K751" s="180" t="s">
        <v>1276</v>
      </c>
    </row>
    <row r="752" customFormat="false" ht="60" hidden="false" customHeight="false" outlineLevel="0" collapsed="false">
      <c r="A752" s="265" t="s">
        <v>1347</v>
      </c>
      <c r="B752" s="43"/>
      <c r="C752" s="224"/>
      <c r="D752" s="410" t="s">
        <v>1348</v>
      </c>
      <c r="E752" s="183" t="s">
        <v>34</v>
      </c>
      <c r="F752" s="411" t="n">
        <v>4</v>
      </c>
      <c r="G752" s="412" t="n">
        <v>2.54</v>
      </c>
      <c r="H752" s="318" t="n">
        <f aca="false">G752*F752</f>
        <v>10.16</v>
      </c>
      <c r="I752" s="318" t="n">
        <f aca="false">H752*0.23</f>
        <v>2.3368</v>
      </c>
      <c r="J752" s="413" t="n">
        <f aca="false">H752+I752</f>
        <v>12.4968</v>
      </c>
      <c r="K752" s="180" t="s">
        <v>1276</v>
      </c>
    </row>
    <row r="753" customFormat="false" ht="48" hidden="false" customHeight="false" outlineLevel="0" collapsed="false">
      <c r="A753" s="265" t="s">
        <v>1349</v>
      </c>
      <c r="B753" s="43"/>
      <c r="C753" s="224"/>
      <c r="D753" s="414" t="s">
        <v>1350</v>
      </c>
      <c r="E753" s="174" t="s">
        <v>34</v>
      </c>
      <c r="F753" s="334" t="n">
        <v>10</v>
      </c>
      <c r="G753" s="412" t="n">
        <v>2.54</v>
      </c>
      <c r="H753" s="228" t="n">
        <f aca="false">G753*F753</f>
        <v>25.4</v>
      </c>
      <c r="I753" s="228" t="n">
        <f aca="false">H753*0.23</f>
        <v>5.842</v>
      </c>
      <c r="J753" s="314" t="n">
        <f aca="false">H753+I753</f>
        <v>31.242</v>
      </c>
      <c r="K753" s="180" t="s">
        <v>1276</v>
      </c>
    </row>
    <row r="754" s="316" customFormat="true" ht="48" hidden="false" customHeight="false" outlineLevel="0" collapsed="false">
      <c r="A754" s="265" t="s">
        <v>1351</v>
      </c>
      <c r="B754" s="43"/>
      <c r="C754" s="224"/>
      <c r="D754" s="410" t="s">
        <v>1352</v>
      </c>
      <c r="E754" s="183" t="s">
        <v>34</v>
      </c>
      <c r="F754" s="411" t="n">
        <v>30</v>
      </c>
      <c r="G754" s="416" t="n">
        <v>3.9</v>
      </c>
      <c r="H754" s="318" t="n">
        <f aca="false">G754*F754</f>
        <v>117</v>
      </c>
      <c r="I754" s="318" t="n">
        <f aca="false">H754*0.23</f>
        <v>26.91</v>
      </c>
      <c r="J754" s="413" t="n">
        <f aca="false">H754+I754</f>
        <v>143.91</v>
      </c>
      <c r="K754" s="180" t="s">
        <v>1276</v>
      </c>
    </row>
    <row r="755" customFormat="false" ht="36" hidden="false" customHeight="false" outlineLevel="0" collapsed="false">
      <c r="A755" s="265" t="s">
        <v>1353</v>
      </c>
      <c r="B755" s="43"/>
      <c r="C755" s="224"/>
      <c r="D755" s="410" t="s">
        <v>1354</v>
      </c>
      <c r="E755" s="183" t="s">
        <v>34</v>
      </c>
      <c r="F755" s="411" t="n">
        <v>3</v>
      </c>
      <c r="G755" s="412" t="n">
        <v>2.54</v>
      </c>
      <c r="H755" s="318" t="n">
        <f aca="false">G755*F755</f>
        <v>7.62</v>
      </c>
      <c r="I755" s="318" t="n">
        <f aca="false">H755*0.23</f>
        <v>1.7526</v>
      </c>
      <c r="J755" s="413" t="n">
        <f aca="false">H755+I755</f>
        <v>9.3726</v>
      </c>
      <c r="K755" s="180" t="s">
        <v>1276</v>
      </c>
    </row>
    <row r="756" customFormat="false" ht="36" hidden="false" customHeight="false" outlineLevel="0" collapsed="false">
      <c r="A756" s="265" t="s">
        <v>1355</v>
      </c>
      <c r="B756" s="43"/>
      <c r="C756" s="224"/>
      <c r="D756" s="414" t="s">
        <v>1356</v>
      </c>
      <c r="E756" s="174" t="s">
        <v>34</v>
      </c>
      <c r="F756" s="334" t="n">
        <v>2</v>
      </c>
      <c r="G756" s="412" t="n">
        <v>2.54</v>
      </c>
      <c r="H756" s="318" t="n">
        <f aca="false">G756*F756</f>
        <v>5.08</v>
      </c>
      <c r="I756" s="318" t="n">
        <f aca="false">H756*0.23</f>
        <v>1.1684</v>
      </c>
      <c r="J756" s="413" t="n">
        <f aca="false">H756+I756</f>
        <v>6.2484</v>
      </c>
      <c r="K756" s="180" t="s">
        <v>1276</v>
      </c>
    </row>
    <row r="757" customFormat="false" ht="48" hidden="false" customHeight="false" outlineLevel="0" collapsed="false">
      <c r="A757" s="265" t="s">
        <v>1357</v>
      </c>
      <c r="B757" s="43"/>
      <c r="C757" s="224"/>
      <c r="D757" s="410" t="s">
        <v>1358</v>
      </c>
      <c r="E757" s="183" t="s">
        <v>34</v>
      </c>
      <c r="F757" s="411" t="n">
        <v>2</v>
      </c>
      <c r="G757" s="412" t="n">
        <v>2.54</v>
      </c>
      <c r="H757" s="228" t="n">
        <f aca="false">G757*F757</f>
        <v>5.08</v>
      </c>
      <c r="I757" s="228" t="n">
        <f aca="false">H757*0.23</f>
        <v>1.1684</v>
      </c>
      <c r="J757" s="314" t="n">
        <f aca="false">H757+I757</f>
        <v>6.2484</v>
      </c>
      <c r="K757" s="180" t="s">
        <v>1276</v>
      </c>
    </row>
    <row r="758" customFormat="false" ht="36" hidden="false" customHeight="false" outlineLevel="0" collapsed="false">
      <c r="A758" s="265" t="s">
        <v>1359</v>
      </c>
      <c r="B758" s="43"/>
      <c r="C758" s="224"/>
      <c r="D758" s="410" t="s">
        <v>1360</v>
      </c>
      <c r="E758" s="183" t="s">
        <v>34</v>
      </c>
      <c r="F758" s="411" t="n">
        <v>3</v>
      </c>
      <c r="G758" s="412" t="n">
        <v>2.54</v>
      </c>
      <c r="H758" s="318" t="n">
        <f aca="false">G758*F758</f>
        <v>7.62</v>
      </c>
      <c r="I758" s="318" t="n">
        <f aca="false">H758*0.23</f>
        <v>1.7526</v>
      </c>
      <c r="J758" s="413" t="n">
        <f aca="false">H758+I758</f>
        <v>9.3726</v>
      </c>
      <c r="K758" s="180" t="s">
        <v>1276</v>
      </c>
    </row>
    <row r="759" customFormat="false" ht="36" hidden="false" customHeight="false" outlineLevel="0" collapsed="false">
      <c r="A759" s="265" t="s">
        <v>1361</v>
      </c>
      <c r="B759" s="43"/>
      <c r="C759" s="224"/>
      <c r="D759" s="414" t="s">
        <v>1362</v>
      </c>
      <c r="E759" s="174" t="s">
        <v>34</v>
      </c>
      <c r="F759" s="334" t="n">
        <v>2</v>
      </c>
      <c r="G759" s="412" t="n">
        <v>2.54</v>
      </c>
      <c r="H759" s="228" t="n">
        <f aca="false">G759*F759</f>
        <v>5.08</v>
      </c>
      <c r="I759" s="228" t="n">
        <f aca="false">H759*0.23</f>
        <v>1.1684</v>
      </c>
      <c r="J759" s="314" t="n">
        <f aca="false">H759+I759</f>
        <v>6.2484</v>
      </c>
      <c r="K759" s="180" t="s">
        <v>1276</v>
      </c>
    </row>
    <row r="760" customFormat="false" ht="48" hidden="false" customHeight="false" outlineLevel="0" collapsed="false">
      <c r="A760" s="265" t="s">
        <v>1363</v>
      </c>
      <c r="B760" s="43"/>
      <c r="C760" s="224"/>
      <c r="D760" s="410" t="s">
        <v>1364</v>
      </c>
      <c r="E760" s="183" t="s">
        <v>34</v>
      </c>
      <c r="F760" s="411" t="n">
        <v>2</v>
      </c>
      <c r="G760" s="412" t="n">
        <v>2.54</v>
      </c>
      <c r="H760" s="228" t="n">
        <f aca="false">G760*F760</f>
        <v>5.08</v>
      </c>
      <c r="I760" s="228" t="n">
        <f aca="false">H760*0.23</f>
        <v>1.1684</v>
      </c>
      <c r="J760" s="314" t="n">
        <f aca="false">H760+I760</f>
        <v>6.2484</v>
      </c>
      <c r="K760" s="180" t="s">
        <v>1276</v>
      </c>
    </row>
    <row r="761" customFormat="false" ht="36" hidden="false" customHeight="false" outlineLevel="0" collapsed="false">
      <c r="A761" s="265" t="s">
        <v>1365</v>
      </c>
      <c r="B761" s="43"/>
      <c r="C761" s="224"/>
      <c r="D761" s="410" t="s">
        <v>1366</v>
      </c>
      <c r="E761" s="183" t="s">
        <v>34</v>
      </c>
      <c r="F761" s="411" t="n">
        <v>2</v>
      </c>
      <c r="G761" s="412" t="n">
        <v>2.54</v>
      </c>
      <c r="H761" s="318" t="n">
        <f aca="false">G761*F761</f>
        <v>5.08</v>
      </c>
      <c r="I761" s="318" t="n">
        <f aca="false">H761*0.23</f>
        <v>1.1684</v>
      </c>
      <c r="J761" s="413" t="n">
        <f aca="false">H761+I761</f>
        <v>6.2484</v>
      </c>
      <c r="K761" s="180" t="s">
        <v>1276</v>
      </c>
    </row>
    <row r="762" customFormat="false" ht="36" hidden="false" customHeight="false" outlineLevel="0" collapsed="false">
      <c r="A762" s="265" t="s">
        <v>1367</v>
      </c>
      <c r="B762" s="43"/>
      <c r="C762" s="224"/>
      <c r="D762" s="410" t="s">
        <v>1368</v>
      </c>
      <c r="E762" s="183" t="s">
        <v>34</v>
      </c>
      <c r="F762" s="411" t="n">
        <v>1</v>
      </c>
      <c r="G762" s="412" t="n">
        <v>2.54</v>
      </c>
      <c r="H762" s="318" t="n">
        <f aca="false">G762*F762</f>
        <v>2.54</v>
      </c>
      <c r="I762" s="318" t="n">
        <f aca="false">H762*0.23</f>
        <v>0.5842</v>
      </c>
      <c r="J762" s="413" t="n">
        <f aca="false">H762+I762</f>
        <v>3.1242</v>
      </c>
      <c r="K762" s="180" t="s">
        <v>1276</v>
      </c>
    </row>
    <row r="763" customFormat="false" ht="48" hidden="false" customHeight="false" outlineLevel="0" collapsed="false">
      <c r="A763" s="265" t="s">
        <v>1369</v>
      </c>
      <c r="B763" s="43"/>
      <c r="C763" s="224"/>
      <c r="D763" s="410" t="s">
        <v>1370</v>
      </c>
      <c r="E763" s="183" t="s">
        <v>34</v>
      </c>
      <c r="F763" s="411" t="n">
        <v>2</v>
      </c>
      <c r="G763" s="412" t="n">
        <v>2.54</v>
      </c>
      <c r="H763" s="318" t="n">
        <f aca="false">G763*F763</f>
        <v>5.08</v>
      </c>
      <c r="I763" s="318" t="n">
        <f aca="false">H763*0.23</f>
        <v>1.1684</v>
      </c>
      <c r="J763" s="413" t="n">
        <f aca="false">H763+I763</f>
        <v>6.2484</v>
      </c>
      <c r="K763" s="180" t="s">
        <v>1276</v>
      </c>
    </row>
    <row r="764" customFormat="false" ht="41.25" hidden="false" customHeight="true" outlineLevel="0" collapsed="false">
      <c r="A764" s="265" t="s">
        <v>1371</v>
      </c>
      <c r="B764" s="43"/>
      <c r="C764" s="224"/>
      <c r="D764" s="410" t="s">
        <v>1372</v>
      </c>
      <c r="E764" s="183" t="s">
        <v>34</v>
      </c>
      <c r="F764" s="411" t="n">
        <v>2</v>
      </c>
      <c r="G764" s="412" t="n">
        <v>2.54</v>
      </c>
      <c r="H764" s="318" t="n">
        <f aca="false">G764*F764</f>
        <v>5.08</v>
      </c>
      <c r="I764" s="318" t="n">
        <f aca="false">H764*0.23</f>
        <v>1.1684</v>
      </c>
      <c r="J764" s="413" t="n">
        <f aca="false">H764+I764</f>
        <v>6.2484</v>
      </c>
      <c r="K764" s="180" t="s">
        <v>1276</v>
      </c>
    </row>
    <row r="765" customFormat="false" ht="36" hidden="false" customHeight="false" outlineLevel="0" collapsed="false">
      <c r="A765" s="265" t="s">
        <v>1373</v>
      </c>
      <c r="B765" s="43"/>
      <c r="C765" s="224"/>
      <c r="D765" s="410" t="s">
        <v>1374</v>
      </c>
      <c r="E765" s="183" t="s">
        <v>34</v>
      </c>
      <c r="F765" s="411" t="n">
        <v>4</v>
      </c>
      <c r="G765" s="412" t="n">
        <v>2.54</v>
      </c>
      <c r="H765" s="228" t="n">
        <f aca="false">G765*F765</f>
        <v>10.16</v>
      </c>
      <c r="I765" s="228" t="n">
        <f aca="false">H765*0.23</f>
        <v>2.3368</v>
      </c>
      <c r="J765" s="314" t="n">
        <f aca="false">H765+I765</f>
        <v>12.4968</v>
      </c>
      <c r="K765" s="180" t="s">
        <v>1276</v>
      </c>
    </row>
    <row r="766" customFormat="false" ht="36" hidden="false" customHeight="false" outlineLevel="0" collapsed="false">
      <c r="A766" s="265" t="s">
        <v>1375</v>
      </c>
      <c r="B766" s="43"/>
      <c r="C766" s="224"/>
      <c r="D766" s="410" t="s">
        <v>1376</v>
      </c>
      <c r="E766" s="183" t="s">
        <v>34</v>
      </c>
      <c r="F766" s="411" t="n">
        <v>30</v>
      </c>
      <c r="G766" s="412" t="n">
        <v>2.54</v>
      </c>
      <c r="H766" s="318" t="n">
        <f aca="false">G766*F766</f>
        <v>76.2</v>
      </c>
      <c r="I766" s="318" t="n">
        <f aca="false">H766*0.23</f>
        <v>17.526</v>
      </c>
      <c r="J766" s="413" t="n">
        <f aca="false">H766+I766</f>
        <v>93.726</v>
      </c>
      <c r="K766" s="180" t="s">
        <v>1276</v>
      </c>
    </row>
    <row r="767" customFormat="false" ht="36" hidden="false" customHeight="false" outlineLevel="0" collapsed="false">
      <c r="A767" s="265" t="s">
        <v>1377</v>
      </c>
      <c r="B767" s="43"/>
      <c r="C767" s="224"/>
      <c r="D767" s="414" t="s">
        <v>1378</v>
      </c>
      <c r="E767" s="174" t="s">
        <v>34</v>
      </c>
      <c r="F767" s="334" t="n">
        <v>30</v>
      </c>
      <c r="G767" s="412" t="n">
        <v>2.54</v>
      </c>
      <c r="H767" s="318" t="n">
        <f aca="false">G767*F767</f>
        <v>76.2</v>
      </c>
      <c r="I767" s="318" t="n">
        <f aca="false">H767*0.23</f>
        <v>17.526</v>
      </c>
      <c r="J767" s="413" t="n">
        <f aca="false">H767+I767</f>
        <v>93.726</v>
      </c>
      <c r="K767" s="180" t="s">
        <v>1276</v>
      </c>
    </row>
    <row r="768" customFormat="false" ht="40.5" hidden="false" customHeight="true" outlineLevel="0" collapsed="false">
      <c r="A768" s="265" t="s">
        <v>1379</v>
      </c>
      <c r="B768" s="43"/>
      <c r="C768" s="224"/>
      <c r="D768" s="410" t="s">
        <v>1380</v>
      </c>
      <c r="E768" s="183" t="s">
        <v>34</v>
      </c>
      <c r="F768" s="411" t="n">
        <v>4</v>
      </c>
      <c r="G768" s="412" t="n">
        <v>2.54</v>
      </c>
      <c r="H768" s="318" t="n">
        <f aca="false">G768*F768</f>
        <v>10.16</v>
      </c>
      <c r="I768" s="318" t="n">
        <f aca="false">H768*0.23</f>
        <v>2.3368</v>
      </c>
      <c r="J768" s="413" t="n">
        <f aca="false">H768+I768</f>
        <v>12.4968</v>
      </c>
      <c r="K768" s="180" t="s">
        <v>1276</v>
      </c>
    </row>
    <row r="769" customFormat="false" ht="48" hidden="false" customHeight="false" outlineLevel="0" collapsed="false">
      <c r="A769" s="265" t="s">
        <v>1381</v>
      </c>
      <c r="B769" s="43"/>
      <c r="C769" s="224"/>
      <c r="D769" s="414" t="s">
        <v>1382</v>
      </c>
      <c r="E769" s="174" t="s">
        <v>34</v>
      </c>
      <c r="F769" s="334" t="n">
        <v>2</v>
      </c>
      <c r="G769" s="416" t="n">
        <v>20.9</v>
      </c>
      <c r="H769" s="228" t="n">
        <f aca="false">G769*F769</f>
        <v>41.8</v>
      </c>
      <c r="I769" s="228" t="n">
        <f aca="false">H769*0.23</f>
        <v>9.614</v>
      </c>
      <c r="J769" s="314" t="n">
        <f aca="false">H769+I769</f>
        <v>51.414</v>
      </c>
      <c r="K769" s="180" t="s">
        <v>1276</v>
      </c>
    </row>
    <row r="770" customFormat="false" ht="40.5" hidden="false" customHeight="true" outlineLevel="0" collapsed="false">
      <c r="A770" s="265" t="s">
        <v>1383</v>
      </c>
      <c r="B770" s="43"/>
      <c r="C770" s="224"/>
      <c r="D770" s="410" t="s">
        <v>1384</v>
      </c>
      <c r="E770" s="183" t="s">
        <v>34</v>
      </c>
      <c r="F770" s="411" t="n">
        <v>2</v>
      </c>
      <c r="G770" s="416" t="n">
        <v>20.9</v>
      </c>
      <c r="H770" s="318" t="n">
        <f aca="false">G770*F770</f>
        <v>41.8</v>
      </c>
      <c r="I770" s="318" t="n">
        <f aca="false">H770*0.23</f>
        <v>9.614</v>
      </c>
      <c r="J770" s="413" t="n">
        <f aca="false">H770+I770</f>
        <v>51.414</v>
      </c>
      <c r="K770" s="180" t="s">
        <v>1276</v>
      </c>
    </row>
    <row r="771" customFormat="false" ht="42" hidden="false" customHeight="true" outlineLevel="0" collapsed="false">
      <c r="A771" s="265" t="s">
        <v>1385</v>
      </c>
      <c r="B771" s="43"/>
      <c r="C771" s="224"/>
      <c r="D771" s="414" t="s">
        <v>1386</v>
      </c>
      <c r="E771" s="174" t="s">
        <v>34</v>
      </c>
      <c r="F771" s="334" t="n">
        <v>2</v>
      </c>
      <c r="G771" s="416" t="n">
        <v>20.9</v>
      </c>
      <c r="H771" s="228" t="n">
        <f aca="false">G771*F771</f>
        <v>41.8</v>
      </c>
      <c r="I771" s="228" t="n">
        <f aca="false">H771*0.23</f>
        <v>9.614</v>
      </c>
      <c r="J771" s="314" t="n">
        <f aca="false">H771+I771</f>
        <v>51.414</v>
      </c>
      <c r="K771" s="180" t="s">
        <v>1276</v>
      </c>
    </row>
    <row r="772" customFormat="false" ht="48" hidden="false" customHeight="false" outlineLevel="0" collapsed="false">
      <c r="A772" s="265" t="s">
        <v>1387</v>
      </c>
      <c r="B772" s="43"/>
      <c r="C772" s="224"/>
      <c r="D772" s="410" t="s">
        <v>1388</v>
      </c>
      <c r="E772" s="183" t="s">
        <v>34</v>
      </c>
      <c r="F772" s="411" t="n">
        <v>2</v>
      </c>
      <c r="G772" s="412" t="n">
        <v>2.54</v>
      </c>
      <c r="H772" s="318" t="n">
        <f aca="false">G772*F772</f>
        <v>5.08</v>
      </c>
      <c r="I772" s="318" t="n">
        <f aca="false">H772*0.23</f>
        <v>1.1684</v>
      </c>
      <c r="J772" s="413" t="n">
        <f aca="false">H772+I772</f>
        <v>6.2484</v>
      </c>
      <c r="K772" s="180" t="s">
        <v>1276</v>
      </c>
    </row>
    <row r="773" customFormat="false" ht="36" hidden="false" customHeight="false" outlineLevel="0" collapsed="false">
      <c r="A773" s="265" t="s">
        <v>1389</v>
      </c>
      <c r="B773" s="43"/>
      <c r="C773" s="224"/>
      <c r="D773" s="414" t="s">
        <v>1390</v>
      </c>
      <c r="E773" s="174" t="s">
        <v>34</v>
      </c>
      <c r="F773" s="334" t="n">
        <v>2</v>
      </c>
      <c r="G773" s="412" t="n">
        <v>2.54</v>
      </c>
      <c r="H773" s="318" t="n">
        <f aca="false">G773*F773</f>
        <v>5.08</v>
      </c>
      <c r="I773" s="318" t="n">
        <f aca="false">H773*0.23</f>
        <v>1.1684</v>
      </c>
      <c r="J773" s="413" t="n">
        <f aca="false">H773+I773</f>
        <v>6.2484</v>
      </c>
      <c r="K773" s="180" t="s">
        <v>1276</v>
      </c>
    </row>
    <row r="774" customFormat="false" ht="27.75" hidden="false" customHeight="true" outlineLevel="0" collapsed="false">
      <c r="A774" s="265" t="s">
        <v>1391</v>
      </c>
      <c r="B774" s="43"/>
      <c r="C774" s="224"/>
      <c r="D774" s="410" t="str">
        <f aca="false">+D826</f>
        <v>Znak"HYDRANT ZEWNETRZNY" płyta fotoluminescenycjna 200x200mm</v>
      </c>
      <c r="E774" s="183" t="s">
        <v>34</v>
      </c>
      <c r="F774" s="411" t="n">
        <v>6</v>
      </c>
      <c r="G774" s="412" t="n">
        <v>2.54</v>
      </c>
      <c r="H774" s="318" t="n">
        <f aca="false">G774*F774</f>
        <v>15.24</v>
      </c>
      <c r="I774" s="318" t="n">
        <f aca="false">H774*0.23</f>
        <v>3.5052</v>
      </c>
      <c r="J774" s="413" t="n">
        <f aca="false">H774+I774</f>
        <v>18.7452</v>
      </c>
      <c r="K774" s="180" t="s">
        <v>1276</v>
      </c>
    </row>
    <row r="775" customFormat="false" ht="36" hidden="false" customHeight="false" outlineLevel="0" collapsed="false">
      <c r="A775" s="265" t="s">
        <v>1392</v>
      </c>
      <c r="B775" s="43"/>
      <c r="C775" s="224"/>
      <c r="D775" s="410" t="s">
        <v>1393</v>
      </c>
      <c r="E775" s="183" t="s">
        <v>34</v>
      </c>
      <c r="F775" s="411" t="n">
        <v>20</v>
      </c>
      <c r="G775" s="412" t="n">
        <v>2.54</v>
      </c>
      <c r="H775" s="228" t="n">
        <f aca="false">G775*F775</f>
        <v>50.8</v>
      </c>
      <c r="I775" s="228" t="n">
        <f aca="false">H775*0.23</f>
        <v>11.684</v>
      </c>
      <c r="J775" s="314" t="n">
        <f aca="false">H775+I775</f>
        <v>62.484</v>
      </c>
      <c r="K775" s="180" t="s">
        <v>1276</v>
      </c>
    </row>
    <row r="776" customFormat="false" ht="60" hidden="false" customHeight="false" outlineLevel="0" collapsed="false">
      <c r="A776" s="265" t="s">
        <v>1394</v>
      </c>
      <c r="B776" s="43"/>
      <c r="C776" s="224"/>
      <c r="D776" s="414" t="s">
        <v>1395</v>
      </c>
      <c r="E776" s="174" t="s">
        <v>34</v>
      </c>
      <c r="F776" s="334" t="n">
        <v>20</v>
      </c>
      <c r="G776" s="412" t="n">
        <v>2.54</v>
      </c>
      <c r="H776" s="228" t="n">
        <f aca="false">G776*F776</f>
        <v>50.8</v>
      </c>
      <c r="I776" s="228" t="n">
        <f aca="false">H776*0.23</f>
        <v>11.684</v>
      </c>
      <c r="J776" s="314" t="n">
        <f aca="false">H776+I776</f>
        <v>62.484</v>
      </c>
      <c r="K776" s="180" t="s">
        <v>1276</v>
      </c>
    </row>
    <row r="777" customFormat="false" ht="36" hidden="false" customHeight="false" outlineLevel="0" collapsed="false">
      <c r="A777" s="265" t="s">
        <v>1396</v>
      </c>
      <c r="B777" s="43"/>
      <c r="C777" s="224"/>
      <c r="D777" s="410" t="s">
        <v>1397</v>
      </c>
      <c r="E777" s="183" t="s">
        <v>34</v>
      </c>
      <c r="F777" s="411" t="n">
        <v>70</v>
      </c>
      <c r="G777" s="412" t="n">
        <v>2.54</v>
      </c>
      <c r="H777" s="228" t="n">
        <f aca="false">G777*F777</f>
        <v>177.8</v>
      </c>
      <c r="I777" s="228" t="n">
        <f aca="false">H777*0.23</f>
        <v>40.894</v>
      </c>
      <c r="J777" s="314" t="n">
        <f aca="false">H777+I777</f>
        <v>218.694</v>
      </c>
      <c r="K777" s="180" t="s">
        <v>1276</v>
      </c>
    </row>
    <row r="778" customFormat="false" ht="36" hidden="false" customHeight="false" outlineLevel="0" collapsed="false">
      <c r="A778" s="265" t="s">
        <v>1398</v>
      </c>
      <c r="B778" s="43"/>
      <c r="C778" s="224"/>
      <c r="D778" s="410" t="s">
        <v>1399</v>
      </c>
      <c r="E778" s="183" t="s">
        <v>34</v>
      </c>
      <c r="F778" s="411" t="n">
        <v>200</v>
      </c>
      <c r="G778" s="412" t="n">
        <v>2.54</v>
      </c>
      <c r="H778" s="318" t="n">
        <f aca="false">G778*F778</f>
        <v>508</v>
      </c>
      <c r="I778" s="318" t="n">
        <f aca="false">H778*0.23</f>
        <v>116.84</v>
      </c>
      <c r="J778" s="413" t="n">
        <f aca="false">H778+I778</f>
        <v>624.84</v>
      </c>
      <c r="K778" s="180" t="s">
        <v>1276</v>
      </c>
    </row>
    <row r="779" customFormat="false" ht="36" hidden="false" customHeight="false" outlineLevel="0" collapsed="false">
      <c r="A779" s="265" t="s">
        <v>1400</v>
      </c>
      <c r="B779" s="43"/>
      <c r="C779" s="224"/>
      <c r="D779" s="410" t="s">
        <v>1401</v>
      </c>
      <c r="E779" s="183" t="s">
        <v>34</v>
      </c>
      <c r="F779" s="411" t="n">
        <v>2</v>
      </c>
      <c r="G779" s="412" t="n">
        <v>2.54</v>
      </c>
      <c r="H779" s="318" t="n">
        <f aca="false">G779*F779</f>
        <v>5.08</v>
      </c>
      <c r="I779" s="318" t="n">
        <f aca="false">H779*0.23</f>
        <v>1.1684</v>
      </c>
      <c r="J779" s="413" t="n">
        <f aca="false">H779+I779</f>
        <v>6.2484</v>
      </c>
      <c r="K779" s="180" t="s">
        <v>1276</v>
      </c>
    </row>
    <row r="780" customFormat="false" ht="36" hidden="false" customHeight="false" outlineLevel="0" collapsed="false">
      <c r="A780" s="265" t="s">
        <v>1402</v>
      </c>
      <c r="B780" s="43"/>
      <c r="C780" s="224"/>
      <c r="D780" s="410" t="s">
        <v>1403</v>
      </c>
      <c r="E780" s="183" t="s">
        <v>34</v>
      </c>
      <c r="F780" s="411" t="n">
        <v>3</v>
      </c>
      <c r="G780" s="416" t="n">
        <v>20.9</v>
      </c>
      <c r="H780" s="318" t="n">
        <f aca="false">G780*F780</f>
        <v>62.7</v>
      </c>
      <c r="I780" s="318" t="n">
        <f aca="false">H780*0.23</f>
        <v>14.421</v>
      </c>
      <c r="J780" s="413" t="n">
        <f aca="false">H780+I780</f>
        <v>77.121</v>
      </c>
      <c r="K780" s="180" t="s">
        <v>1276</v>
      </c>
    </row>
    <row r="781" customFormat="false" ht="36" hidden="false" customHeight="false" outlineLevel="0" collapsed="false">
      <c r="A781" s="265" t="s">
        <v>1404</v>
      </c>
      <c r="B781" s="43"/>
      <c r="C781" s="224"/>
      <c r="D781" s="410" t="s">
        <v>1405</v>
      </c>
      <c r="E781" s="183" t="s">
        <v>34</v>
      </c>
      <c r="F781" s="411" t="n">
        <v>1</v>
      </c>
      <c r="G781" s="416" t="n">
        <v>20.9</v>
      </c>
      <c r="H781" s="318" t="n">
        <f aca="false">G781*F781</f>
        <v>20.9</v>
      </c>
      <c r="I781" s="318" t="n">
        <f aca="false">H781*0.23</f>
        <v>4.807</v>
      </c>
      <c r="J781" s="413" t="n">
        <f aca="false">H781+I781</f>
        <v>25.707</v>
      </c>
      <c r="K781" s="180" t="s">
        <v>1276</v>
      </c>
    </row>
    <row r="782" customFormat="false" ht="36" hidden="false" customHeight="false" outlineLevel="0" collapsed="false">
      <c r="A782" s="265" t="s">
        <v>1406</v>
      </c>
      <c r="B782" s="43"/>
      <c r="C782" s="224"/>
      <c r="D782" s="410" t="s">
        <v>1407</v>
      </c>
      <c r="E782" s="183" t="s">
        <v>34</v>
      </c>
      <c r="F782" s="411" t="n">
        <v>1</v>
      </c>
      <c r="G782" s="416" t="n">
        <v>3.9</v>
      </c>
      <c r="H782" s="228" t="n">
        <f aca="false">G782*F782</f>
        <v>3.9</v>
      </c>
      <c r="I782" s="228" t="n">
        <f aca="false">H782*0.23</f>
        <v>0.897</v>
      </c>
      <c r="J782" s="314" t="n">
        <f aca="false">H782+I782</f>
        <v>4.797</v>
      </c>
      <c r="K782" s="180" t="s">
        <v>1276</v>
      </c>
    </row>
    <row r="783" customFormat="false" ht="36" hidden="false" customHeight="false" outlineLevel="0" collapsed="false">
      <c r="A783" s="265" t="s">
        <v>1408</v>
      </c>
      <c r="B783" s="43"/>
      <c r="C783" s="224"/>
      <c r="D783" s="414" t="s">
        <v>1409</v>
      </c>
      <c r="E783" s="174" t="s">
        <v>34</v>
      </c>
      <c r="F783" s="334" t="n">
        <v>1</v>
      </c>
      <c r="G783" s="416" t="n">
        <v>2.54</v>
      </c>
      <c r="H783" s="318" t="n">
        <f aca="false">G783*F783</f>
        <v>2.54</v>
      </c>
      <c r="I783" s="318" t="n">
        <f aca="false">H783*0.23</f>
        <v>0.5842</v>
      </c>
      <c r="J783" s="413" t="n">
        <f aca="false">H783+I783</f>
        <v>3.1242</v>
      </c>
      <c r="K783" s="180" t="s">
        <v>1276</v>
      </c>
    </row>
    <row r="784" customFormat="false" ht="39" hidden="false" customHeight="true" outlineLevel="0" collapsed="false">
      <c r="A784" s="265" t="s">
        <v>1410</v>
      </c>
      <c r="B784" s="43"/>
      <c r="C784" s="224"/>
      <c r="D784" s="410" t="s">
        <v>1411</v>
      </c>
      <c r="E784" s="183" t="s">
        <v>34</v>
      </c>
      <c r="F784" s="411" t="n">
        <v>3</v>
      </c>
      <c r="G784" s="416" t="n">
        <v>3.9</v>
      </c>
      <c r="H784" s="318" t="n">
        <f aca="false">G784*F784</f>
        <v>11.7</v>
      </c>
      <c r="I784" s="318" t="n">
        <f aca="false">H784*0.23</f>
        <v>2.691</v>
      </c>
      <c r="J784" s="413" t="n">
        <f aca="false">H784+I784</f>
        <v>14.391</v>
      </c>
      <c r="K784" s="180" t="s">
        <v>1276</v>
      </c>
    </row>
    <row r="785" customFormat="false" ht="39.75" hidden="false" customHeight="true" outlineLevel="0" collapsed="false">
      <c r="A785" s="265" t="s">
        <v>1412</v>
      </c>
      <c r="B785" s="43"/>
      <c r="C785" s="224"/>
      <c r="D785" s="410" t="s">
        <v>1413</v>
      </c>
      <c r="E785" s="183" t="s">
        <v>34</v>
      </c>
      <c r="F785" s="411" t="n">
        <v>1</v>
      </c>
      <c r="G785" s="416" t="n">
        <v>3.9</v>
      </c>
      <c r="H785" s="318" t="n">
        <f aca="false">G785*F785</f>
        <v>3.9</v>
      </c>
      <c r="I785" s="318" t="n">
        <f aca="false">H785*0.23</f>
        <v>0.897</v>
      </c>
      <c r="J785" s="413" t="n">
        <f aca="false">H785+I785</f>
        <v>4.797</v>
      </c>
      <c r="K785" s="180" t="s">
        <v>1276</v>
      </c>
    </row>
    <row r="786" customFormat="false" ht="39" hidden="false" customHeight="true" outlineLevel="0" collapsed="false">
      <c r="A786" s="265" t="s">
        <v>1414</v>
      </c>
      <c r="B786" s="43"/>
      <c r="C786" s="224"/>
      <c r="D786" s="414" t="s">
        <v>1415</v>
      </c>
      <c r="E786" s="174" t="s">
        <v>34</v>
      </c>
      <c r="F786" s="334" t="n">
        <v>1</v>
      </c>
      <c r="G786" s="412" t="n">
        <v>2.54</v>
      </c>
      <c r="H786" s="228" t="n">
        <f aca="false">G786*F786</f>
        <v>2.54</v>
      </c>
      <c r="I786" s="228" t="n">
        <f aca="false">H786*0.23</f>
        <v>0.5842</v>
      </c>
      <c r="J786" s="314" t="n">
        <f aca="false">H786+I786</f>
        <v>3.1242</v>
      </c>
      <c r="K786" s="180" t="s">
        <v>1276</v>
      </c>
    </row>
    <row r="787" customFormat="false" ht="48" hidden="false" customHeight="false" outlineLevel="0" collapsed="false">
      <c r="A787" s="265" t="s">
        <v>1416</v>
      </c>
      <c r="B787" s="43"/>
      <c r="C787" s="224"/>
      <c r="D787" s="410" t="s">
        <v>1417</v>
      </c>
      <c r="E787" s="183" t="s">
        <v>34</v>
      </c>
      <c r="F787" s="411" t="n">
        <v>9</v>
      </c>
      <c r="G787" s="412" t="n">
        <v>2.54</v>
      </c>
      <c r="H787" s="318" t="n">
        <f aca="false">G787*F787</f>
        <v>22.86</v>
      </c>
      <c r="I787" s="318" t="n">
        <f aca="false">H787*0.23</f>
        <v>5.2578</v>
      </c>
      <c r="J787" s="413" t="n">
        <f aca="false">H787+I787</f>
        <v>28.1178</v>
      </c>
      <c r="K787" s="180" t="s">
        <v>1276</v>
      </c>
    </row>
    <row r="788" customFormat="false" ht="37.5" hidden="false" customHeight="true" outlineLevel="0" collapsed="false">
      <c r="A788" s="265" t="s">
        <v>1418</v>
      </c>
      <c r="B788" s="43"/>
      <c r="C788" s="224"/>
      <c r="D788" s="410" t="s">
        <v>1419</v>
      </c>
      <c r="E788" s="183" t="s">
        <v>34</v>
      </c>
      <c r="F788" s="411" t="n">
        <v>4</v>
      </c>
      <c r="G788" s="412" t="n">
        <v>20.9</v>
      </c>
      <c r="H788" s="318" t="n">
        <f aca="false">G788*F788</f>
        <v>83.6</v>
      </c>
      <c r="I788" s="318" t="n">
        <f aca="false">H788*0.23</f>
        <v>19.228</v>
      </c>
      <c r="J788" s="413" t="n">
        <f aca="false">H788+I788</f>
        <v>102.828</v>
      </c>
      <c r="K788" s="180" t="s">
        <v>1276</v>
      </c>
    </row>
    <row r="789" customFormat="false" ht="39.75" hidden="false" customHeight="true" outlineLevel="0" collapsed="false">
      <c r="A789" s="265" t="s">
        <v>1420</v>
      </c>
      <c r="B789" s="43"/>
      <c r="C789" s="224"/>
      <c r="D789" s="410" t="s">
        <v>1421</v>
      </c>
      <c r="E789" s="183" t="s">
        <v>34</v>
      </c>
      <c r="F789" s="411" t="n">
        <v>22</v>
      </c>
      <c r="G789" s="412" t="n">
        <v>2.54</v>
      </c>
      <c r="H789" s="318" t="n">
        <f aca="false">G789*F789</f>
        <v>55.88</v>
      </c>
      <c r="I789" s="318" t="n">
        <f aca="false">H789*0.23</f>
        <v>12.8524</v>
      </c>
      <c r="J789" s="413" t="n">
        <f aca="false">H789+I789</f>
        <v>68.7324</v>
      </c>
      <c r="K789" s="180" t="s">
        <v>1276</v>
      </c>
    </row>
    <row r="790" customFormat="false" ht="39" hidden="false" customHeight="true" outlineLevel="0" collapsed="false">
      <c r="A790" s="265" t="s">
        <v>1422</v>
      </c>
      <c r="B790" s="43"/>
      <c r="C790" s="224"/>
      <c r="D790" s="414" t="s">
        <v>1423</v>
      </c>
      <c r="E790" s="174" t="s">
        <v>34</v>
      </c>
      <c r="F790" s="334" t="n">
        <v>260</v>
      </c>
      <c r="G790" s="412" t="n">
        <v>2.54</v>
      </c>
      <c r="H790" s="318" t="n">
        <f aca="false">G790*F790</f>
        <v>660.4</v>
      </c>
      <c r="I790" s="318" t="n">
        <f aca="false">H790*0.23</f>
        <v>151.892</v>
      </c>
      <c r="J790" s="413" t="n">
        <f aca="false">H790+I790</f>
        <v>812.292</v>
      </c>
      <c r="K790" s="180" t="s">
        <v>1276</v>
      </c>
    </row>
    <row r="791" customFormat="false" ht="36" hidden="false" customHeight="false" outlineLevel="0" collapsed="false">
      <c r="A791" s="265" t="s">
        <v>1424</v>
      </c>
      <c r="B791" s="43"/>
      <c r="C791" s="224"/>
      <c r="D791" s="410" t="s">
        <v>1425</v>
      </c>
      <c r="E791" s="183" t="s">
        <v>34</v>
      </c>
      <c r="F791" s="411" t="n">
        <v>40</v>
      </c>
      <c r="G791" s="412" t="n">
        <v>2.54</v>
      </c>
      <c r="H791" s="318" t="n">
        <f aca="false">G791*F791</f>
        <v>101.6</v>
      </c>
      <c r="I791" s="318" t="n">
        <f aca="false">H791*0.23</f>
        <v>23.368</v>
      </c>
      <c r="J791" s="413" t="n">
        <f aca="false">H791+I791</f>
        <v>124.968</v>
      </c>
      <c r="K791" s="180" t="s">
        <v>1276</v>
      </c>
    </row>
    <row r="792" customFormat="false" ht="48" hidden="false" customHeight="false" outlineLevel="0" collapsed="false">
      <c r="A792" s="265" t="s">
        <v>1426</v>
      </c>
      <c r="B792" s="43"/>
      <c r="C792" s="224"/>
      <c r="D792" s="410" t="s">
        <v>1427</v>
      </c>
      <c r="E792" s="183" t="s">
        <v>34</v>
      </c>
      <c r="F792" s="411" t="n">
        <v>4</v>
      </c>
      <c r="G792" s="412" t="n">
        <v>2.54</v>
      </c>
      <c r="H792" s="318" t="n">
        <f aca="false">G792*F792</f>
        <v>10.16</v>
      </c>
      <c r="I792" s="318" t="n">
        <f aca="false">H792*0.23</f>
        <v>2.3368</v>
      </c>
      <c r="J792" s="413" t="n">
        <f aca="false">H792+I792</f>
        <v>12.4968</v>
      </c>
      <c r="K792" s="180" t="s">
        <v>1276</v>
      </c>
    </row>
    <row r="793" customFormat="false" ht="48" hidden="false" customHeight="false" outlineLevel="0" collapsed="false">
      <c r="A793" s="265" t="s">
        <v>1428</v>
      </c>
      <c r="B793" s="43"/>
      <c r="C793" s="224"/>
      <c r="D793" s="417" t="s">
        <v>1429</v>
      </c>
      <c r="E793" s="174" t="s">
        <v>34</v>
      </c>
      <c r="F793" s="226" t="n">
        <v>40</v>
      </c>
      <c r="G793" s="412" t="n">
        <v>3.72</v>
      </c>
      <c r="H793" s="228" t="n">
        <f aca="false">G793*F793</f>
        <v>148.8</v>
      </c>
      <c r="I793" s="228" t="n">
        <f aca="false">H793*0.23</f>
        <v>34.224</v>
      </c>
      <c r="J793" s="314" t="n">
        <f aca="false">H793+I793</f>
        <v>183.024</v>
      </c>
      <c r="K793" s="180" t="s">
        <v>1276</v>
      </c>
    </row>
    <row r="794" customFormat="false" ht="40.5" hidden="false" customHeight="true" outlineLevel="0" collapsed="false">
      <c r="A794" s="265" t="s">
        <v>1430</v>
      </c>
      <c r="B794" s="43"/>
      <c r="C794" s="224"/>
      <c r="D794" s="417" t="s">
        <v>1431</v>
      </c>
      <c r="E794" s="183" t="s">
        <v>34</v>
      </c>
      <c r="F794" s="245" t="n">
        <v>175</v>
      </c>
      <c r="G794" s="412" t="n">
        <v>3.72</v>
      </c>
      <c r="H794" s="318" t="n">
        <f aca="false">G794*F794</f>
        <v>651</v>
      </c>
      <c r="I794" s="318" t="n">
        <f aca="false">H794*0.23</f>
        <v>149.73</v>
      </c>
      <c r="J794" s="413" t="n">
        <f aca="false">H794+I794</f>
        <v>800.73</v>
      </c>
      <c r="K794" s="180" t="s">
        <v>1276</v>
      </c>
    </row>
    <row r="795" customFormat="false" ht="24" hidden="false" customHeight="false" outlineLevel="0" collapsed="false">
      <c r="A795" s="265" t="s">
        <v>1432</v>
      </c>
      <c r="B795" s="43"/>
      <c r="C795" s="224"/>
      <c r="D795" s="418" t="s">
        <v>1433</v>
      </c>
      <c r="E795" s="226" t="s">
        <v>235</v>
      </c>
      <c r="F795" s="419" t="n">
        <v>30</v>
      </c>
      <c r="G795" s="412" t="n">
        <v>5.72</v>
      </c>
      <c r="H795" s="228" t="n">
        <f aca="false">G795*F795</f>
        <v>171.6</v>
      </c>
      <c r="I795" s="228" t="n">
        <f aca="false">H795*0.23</f>
        <v>39.468</v>
      </c>
      <c r="J795" s="314" t="n">
        <f aca="false">H795+I795</f>
        <v>211.068</v>
      </c>
      <c r="K795" s="180" t="s">
        <v>1276</v>
      </c>
    </row>
    <row r="796" customFormat="false" ht="36" hidden="false" customHeight="false" outlineLevel="0" collapsed="false">
      <c r="A796" s="265" t="s">
        <v>1434</v>
      </c>
      <c r="B796" s="43"/>
      <c r="C796" s="224"/>
      <c r="D796" s="418" t="s">
        <v>1435</v>
      </c>
      <c r="E796" s="226" t="s">
        <v>34</v>
      </c>
      <c r="F796" s="419" t="n">
        <v>25</v>
      </c>
      <c r="G796" s="420" t="n">
        <v>3.32</v>
      </c>
      <c r="H796" s="318" t="n">
        <f aca="false">G796*F796</f>
        <v>83</v>
      </c>
      <c r="I796" s="318" t="n">
        <f aca="false">H796*0.23</f>
        <v>19.09</v>
      </c>
      <c r="J796" s="413" t="n">
        <f aca="false">H796+I796</f>
        <v>102.09</v>
      </c>
      <c r="K796" s="180" t="s">
        <v>1276</v>
      </c>
    </row>
    <row r="797" customFormat="false" ht="36" hidden="false" customHeight="false" outlineLevel="0" collapsed="false">
      <c r="A797" s="265" t="s">
        <v>1436</v>
      </c>
      <c r="B797" s="43"/>
      <c r="C797" s="224"/>
      <c r="D797" s="418" t="s">
        <v>1437</v>
      </c>
      <c r="E797" s="226" t="s">
        <v>34</v>
      </c>
      <c r="F797" s="419" t="n">
        <v>25</v>
      </c>
      <c r="G797" s="420" t="n">
        <v>3.32</v>
      </c>
      <c r="H797" s="318" t="n">
        <f aca="false">G797*F797</f>
        <v>83</v>
      </c>
      <c r="I797" s="318" t="n">
        <f aca="false">H797*0.23</f>
        <v>19.09</v>
      </c>
      <c r="J797" s="413" t="n">
        <f aca="false">H797+I797</f>
        <v>102.09</v>
      </c>
      <c r="K797" s="180" t="s">
        <v>1276</v>
      </c>
    </row>
    <row r="798" customFormat="false" ht="36" hidden="false" customHeight="false" outlineLevel="0" collapsed="false">
      <c r="A798" s="265" t="s">
        <v>1438</v>
      </c>
      <c r="B798" s="43"/>
      <c r="C798" s="224"/>
      <c r="D798" s="421" t="s">
        <v>1439</v>
      </c>
      <c r="E798" s="422" t="s">
        <v>34</v>
      </c>
      <c r="F798" s="334" t="n">
        <v>50</v>
      </c>
      <c r="G798" s="420" t="n">
        <v>3.32</v>
      </c>
      <c r="H798" s="318" t="n">
        <f aca="false">G798*F798</f>
        <v>166</v>
      </c>
      <c r="I798" s="318" t="n">
        <f aca="false">H798*0.23</f>
        <v>38.18</v>
      </c>
      <c r="J798" s="413" t="n">
        <f aca="false">H798+I798</f>
        <v>204.18</v>
      </c>
      <c r="K798" s="180" t="s">
        <v>1276</v>
      </c>
    </row>
    <row r="799" customFormat="false" ht="36" hidden="false" customHeight="false" outlineLevel="0" collapsed="false">
      <c r="A799" s="265" t="s">
        <v>1440</v>
      </c>
      <c r="B799" s="43"/>
      <c r="C799" s="224"/>
      <c r="D799" s="421" t="s">
        <v>1441</v>
      </c>
      <c r="E799" s="422" t="s">
        <v>34</v>
      </c>
      <c r="F799" s="334" t="n">
        <v>25</v>
      </c>
      <c r="G799" s="420" t="n">
        <v>3.72</v>
      </c>
      <c r="H799" s="318" t="n">
        <f aca="false">G799*F799</f>
        <v>93</v>
      </c>
      <c r="I799" s="318" t="n">
        <f aca="false">H799*0.23</f>
        <v>21.39</v>
      </c>
      <c r="J799" s="413" t="n">
        <f aca="false">H799+I799</f>
        <v>114.39</v>
      </c>
      <c r="K799" s="180" t="s">
        <v>1276</v>
      </c>
    </row>
    <row r="800" customFormat="false" ht="36" hidden="false" customHeight="false" outlineLevel="0" collapsed="false">
      <c r="A800" s="265" t="s">
        <v>1442</v>
      </c>
      <c r="B800" s="43"/>
      <c r="C800" s="224"/>
      <c r="D800" s="421" t="s">
        <v>1443</v>
      </c>
      <c r="E800" s="422" t="s">
        <v>34</v>
      </c>
      <c r="F800" s="334" t="n">
        <v>50</v>
      </c>
      <c r="G800" s="227" t="n">
        <v>3.32</v>
      </c>
      <c r="H800" s="228" t="n">
        <f aca="false">G800*F800</f>
        <v>166</v>
      </c>
      <c r="I800" s="228" t="n">
        <f aca="false">H800*0.23</f>
        <v>38.18</v>
      </c>
      <c r="J800" s="314" t="n">
        <f aca="false">H800+I800</f>
        <v>204.18</v>
      </c>
      <c r="K800" s="180" t="s">
        <v>1276</v>
      </c>
    </row>
    <row r="801" customFormat="false" ht="36" hidden="false" customHeight="false" outlineLevel="0" collapsed="false">
      <c r="A801" s="265" t="s">
        <v>1444</v>
      </c>
      <c r="B801" s="43"/>
      <c r="C801" s="224"/>
      <c r="D801" s="421" t="s">
        <v>1445</v>
      </c>
      <c r="E801" s="422" t="s">
        <v>34</v>
      </c>
      <c r="F801" s="334" t="n">
        <v>10</v>
      </c>
      <c r="G801" s="420" t="n">
        <v>3.72</v>
      </c>
      <c r="H801" s="318" t="n">
        <f aca="false">G801*F801</f>
        <v>37.2</v>
      </c>
      <c r="I801" s="318" t="n">
        <f aca="false">H801*0.23</f>
        <v>8.556</v>
      </c>
      <c r="J801" s="413" t="n">
        <f aca="false">H801+I801</f>
        <v>45.756</v>
      </c>
      <c r="K801" s="180" t="s">
        <v>1276</v>
      </c>
    </row>
    <row r="802" customFormat="false" ht="24" hidden="false" customHeight="false" outlineLevel="0" collapsed="false">
      <c r="A802" s="265" t="s">
        <v>1446</v>
      </c>
      <c r="B802" s="43"/>
      <c r="C802" s="224"/>
      <c r="D802" s="423" t="s">
        <v>1447</v>
      </c>
      <c r="E802" s="226" t="s">
        <v>235</v>
      </c>
      <c r="F802" s="419" t="n">
        <v>700</v>
      </c>
      <c r="G802" s="420" t="n">
        <v>3.32</v>
      </c>
      <c r="H802" s="318" t="n">
        <f aca="false">G802*F802</f>
        <v>2324</v>
      </c>
      <c r="I802" s="318" t="n">
        <f aca="false">H802*0.23</f>
        <v>534.52</v>
      </c>
      <c r="J802" s="413" t="n">
        <f aca="false">H802+I802</f>
        <v>2858.52</v>
      </c>
      <c r="K802" s="180" t="s">
        <v>1276</v>
      </c>
    </row>
    <row r="803" customFormat="false" ht="36" hidden="false" customHeight="false" outlineLevel="0" collapsed="false">
      <c r="A803" s="265" t="s">
        <v>1448</v>
      </c>
      <c r="B803" s="43"/>
      <c r="C803" s="224"/>
      <c r="D803" s="421" t="s">
        <v>1449</v>
      </c>
      <c r="E803" s="422" t="s">
        <v>34</v>
      </c>
      <c r="F803" s="334" t="n">
        <v>28</v>
      </c>
      <c r="G803" s="420" t="n">
        <v>3.32</v>
      </c>
      <c r="H803" s="318" t="n">
        <f aca="false">G803*F803</f>
        <v>92.96</v>
      </c>
      <c r="I803" s="318" t="n">
        <f aca="false">H803*0.23</f>
        <v>21.3808</v>
      </c>
      <c r="J803" s="413" t="n">
        <f aca="false">H803+I803</f>
        <v>114.3408</v>
      </c>
      <c r="K803" s="180" t="s">
        <v>1276</v>
      </c>
    </row>
    <row r="804" customFormat="false" ht="36" hidden="false" customHeight="false" outlineLevel="0" collapsed="false">
      <c r="A804" s="265" t="s">
        <v>1450</v>
      </c>
      <c r="B804" s="43"/>
      <c r="C804" s="224"/>
      <c r="D804" s="424" t="s">
        <v>1451</v>
      </c>
      <c r="E804" s="425" t="s">
        <v>34</v>
      </c>
      <c r="F804" s="334" t="n">
        <v>55</v>
      </c>
      <c r="G804" s="227" t="n">
        <v>5.72</v>
      </c>
      <c r="H804" s="228" t="n">
        <f aca="false">G804*F804</f>
        <v>314.6</v>
      </c>
      <c r="I804" s="228" t="n">
        <f aca="false">H804*0.23</f>
        <v>72.358</v>
      </c>
      <c r="J804" s="314" t="n">
        <f aca="false">H804+I804</f>
        <v>386.958</v>
      </c>
      <c r="K804" s="180" t="s">
        <v>1276</v>
      </c>
    </row>
    <row r="805" customFormat="false" ht="48" hidden="false" customHeight="false" outlineLevel="0" collapsed="false">
      <c r="A805" s="265" t="s">
        <v>1452</v>
      </c>
      <c r="B805" s="43"/>
      <c r="C805" s="224"/>
      <c r="D805" s="424" t="s">
        <v>1453</v>
      </c>
      <c r="E805" s="425" t="s">
        <v>34</v>
      </c>
      <c r="F805" s="334" t="n">
        <v>55</v>
      </c>
      <c r="G805" s="420" t="n">
        <v>5.72</v>
      </c>
      <c r="H805" s="318" t="n">
        <f aca="false">G805*F805</f>
        <v>314.6</v>
      </c>
      <c r="I805" s="318" t="n">
        <f aca="false">H805*0.23</f>
        <v>72.358</v>
      </c>
      <c r="J805" s="413" t="n">
        <f aca="false">H805+I805</f>
        <v>386.958</v>
      </c>
      <c r="K805" s="180" t="s">
        <v>1276</v>
      </c>
    </row>
    <row r="806" customFormat="false" ht="36" hidden="false" customHeight="false" outlineLevel="0" collapsed="false">
      <c r="A806" s="265" t="s">
        <v>1454</v>
      </c>
      <c r="B806" s="43"/>
      <c r="C806" s="224"/>
      <c r="D806" s="424" t="s">
        <v>1455</v>
      </c>
      <c r="E806" s="425" t="s">
        <v>34</v>
      </c>
      <c r="F806" s="334" t="n">
        <v>100</v>
      </c>
      <c r="G806" s="420" t="n">
        <v>4.43</v>
      </c>
      <c r="H806" s="318" t="n">
        <f aca="false">G806*F806</f>
        <v>443</v>
      </c>
      <c r="I806" s="318" t="n">
        <f aca="false">H806*0.23</f>
        <v>101.89</v>
      </c>
      <c r="J806" s="413" t="n">
        <f aca="false">H806+I806</f>
        <v>544.89</v>
      </c>
      <c r="K806" s="180" t="s">
        <v>1276</v>
      </c>
    </row>
    <row r="807" customFormat="false" ht="36" hidden="false" customHeight="false" outlineLevel="0" collapsed="false">
      <c r="A807" s="265" t="s">
        <v>1456</v>
      </c>
      <c r="B807" s="43"/>
      <c r="C807" s="224"/>
      <c r="D807" s="424" t="s">
        <v>1457</v>
      </c>
      <c r="E807" s="422" t="s">
        <v>34</v>
      </c>
      <c r="F807" s="334" t="n">
        <v>65</v>
      </c>
      <c r="G807" s="420" t="n">
        <v>3.72</v>
      </c>
      <c r="H807" s="318" t="n">
        <f aca="false">G807*F807</f>
        <v>241.8</v>
      </c>
      <c r="I807" s="318" t="n">
        <f aca="false">H807*0.23</f>
        <v>55.614</v>
      </c>
      <c r="J807" s="413" t="n">
        <f aca="false">H807+I807</f>
        <v>297.414</v>
      </c>
      <c r="K807" s="180" t="s">
        <v>1276</v>
      </c>
    </row>
    <row r="808" customFormat="false" ht="48.75" hidden="false" customHeight="false" outlineLevel="0" collapsed="false">
      <c r="A808" s="265" t="s">
        <v>1458</v>
      </c>
      <c r="B808" s="43"/>
      <c r="C808" s="224"/>
      <c r="D808" s="426" t="s">
        <v>1459</v>
      </c>
      <c r="E808" s="378" t="s">
        <v>34</v>
      </c>
      <c r="F808" s="419" t="n">
        <v>15</v>
      </c>
      <c r="G808" s="420" t="n">
        <v>4.1</v>
      </c>
      <c r="H808" s="318" t="n">
        <f aca="false">G808*F808</f>
        <v>61.5</v>
      </c>
      <c r="I808" s="318" t="n">
        <f aca="false">H808*0.23</f>
        <v>14.145</v>
      </c>
      <c r="J808" s="413" t="n">
        <f aca="false">H808+I808</f>
        <v>75.645</v>
      </c>
      <c r="K808" s="180" t="s">
        <v>1276</v>
      </c>
    </row>
    <row r="809" customFormat="false" ht="24" hidden="false" customHeight="false" outlineLevel="0" collapsed="false">
      <c r="A809" s="265" t="s">
        <v>1460</v>
      </c>
      <c r="B809" s="43"/>
      <c r="C809" s="224"/>
      <c r="D809" s="414" t="s">
        <v>1461</v>
      </c>
      <c r="E809" s="422" t="s">
        <v>34</v>
      </c>
      <c r="F809" s="334" t="n">
        <v>2</v>
      </c>
      <c r="G809" s="420" t="n">
        <v>5.15</v>
      </c>
      <c r="H809" s="318" t="n">
        <f aca="false">G809*F809</f>
        <v>10.3</v>
      </c>
      <c r="I809" s="318" t="n">
        <f aca="false">H809*0.23</f>
        <v>2.369</v>
      </c>
      <c r="J809" s="413" t="n">
        <f aca="false">H809+I809</f>
        <v>12.669</v>
      </c>
      <c r="K809" s="180" t="s">
        <v>1276</v>
      </c>
    </row>
    <row r="810" customFormat="false" ht="36.75" hidden="false" customHeight="false" outlineLevel="0" collapsed="false">
      <c r="A810" s="265" t="s">
        <v>1462</v>
      </c>
      <c r="B810" s="43"/>
      <c r="C810" s="224"/>
      <c r="D810" s="426" t="s">
        <v>1463</v>
      </c>
      <c r="E810" s="226" t="s">
        <v>235</v>
      </c>
      <c r="F810" s="419" t="n">
        <v>3</v>
      </c>
      <c r="G810" s="420" t="n">
        <v>4.1</v>
      </c>
      <c r="H810" s="318" t="n">
        <f aca="false">G810*F810</f>
        <v>12.3</v>
      </c>
      <c r="I810" s="318" t="n">
        <f aca="false">H810*0.23</f>
        <v>2.829</v>
      </c>
      <c r="J810" s="413" t="n">
        <f aca="false">H810+I810</f>
        <v>15.129</v>
      </c>
      <c r="K810" s="180" t="s">
        <v>1276</v>
      </c>
    </row>
    <row r="811" customFormat="false" ht="36.75" hidden="false" customHeight="false" outlineLevel="0" collapsed="false">
      <c r="A811" s="265" t="s">
        <v>1464</v>
      </c>
      <c r="B811" s="43"/>
      <c r="C811" s="224"/>
      <c r="D811" s="426" t="s">
        <v>1465</v>
      </c>
      <c r="E811" s="226" t="s">
        <v>34</v>
      </c>
      <c r="F811" s="419" t="n">
        <v>3</v>
      </c>
      <c r="G811" s="416" t="n">
        <v>5.72</v>
      </c>
      <c r="H811" s="228" t="n">
        <f aca="false">G811*F811</f>
        <v>17.16</v>
      </c>
      <c r="I811" s="228" t="n">
        <f aca="false">H811*0.23</f>
        <v>3.9468</v>
      </c>
      <c r="J811" s="314" t="n">
        <f aca="false">H811+I811</f>
        <v>21.1068</v>
      </c>
      <c r="K811" s="180" t="s">
        <v>1276</v>
      </c>
    </row>
    <row r="812" customFormat="false" ht="48.75" hidden="false" customHeight="false" outlineLevel="0" collapsed="false">
      <c r="A812" s="265" t="s">
        <v>1466</v>
      </c>
      <c r="B812" s="43"/>
      <c r="C812" s="224"/>
      <c r="D812" s="426" t="s">
        <v>1467</v>
      </c>
      <c r="E812" s="378" t="s">
        <v>235</v>
      </c>
      <c r="F812" s="419" t="n">
        <v>15</v>
      </c>
      <c r="G812" s="416" t="n">
        <v>1.3</v>
      </c>
      <c r="H812" s="228" t="n">
        <f aca="false">G812*F812</f>
        <v>19.5</v>
      </c>
      <c r="I812" s="228" t="n">
        <f aca="false">H812*0.23</f>
        <v>4.485</v>
      </c>
      <c r="J812" s="314" t="n">
        <f aca="false">H812+I812</f>
        <v>23.985</v>
      </c>
      <c r="K812" s="180" t="s">
        <v>1276</v>
      </c>
    </row>
    <row r="813" customFormat="false" ht="48.75" hidden="false" customHeight="false" outlineLevel="0" collapsed="false">
      <c r="A813" s="265" t="s">
        <v>1468</v>
      </c>
      <c r="B813" s="43"/>
      <c r="C813" s="224"/>
      <c r="D813" s="426" t="s">
        <v>1469</v>
      </c>
      <c r="E813" s="378" t="s">
        <v>235</v>
      </c>
      <c r="F813" s="419" t="n">
        <v>20</v>
      </c>
      <c r="G813" s="416" t="n">
        <v>1.3</v>
      </c>
      <c r="H813" s="318" t="n">
        <f aca="false">G813*F813</f>
        <v>26</v>
      </c>
      <c r="I813" s="318" t="n">
        <f aca="false">H813*0.23</f>
        <v>5.98</v>
      </c>
      <c r="J813" s="413" t="n">
        <f aca="false">H813+I813</f>
        <v>31.98</v>
      </c>
      <c r="K813" s="180" t="s">
        <v>1276</v>
      </c>
    </row>
    <row r="814" customFormat="false" ht="48.75" hidden="false" customHeight="false" outlineLevel="0" collapsed="false">
      <c r="A814" s="265" t="s">
        <v>1470</v>
      </c>
      <c r="B814" s="43"/>
      <c r="C814" s="224"/>
      <c r="D814" s="426" t="s">
        <v>1471</v>
      </c>
      <c r="E814" s="427" t="s">
        <v>235</v>
      </c>
      <c r="F814" s="419" t="n">
        <v>15</v>
      </c>
      <c r="G814" s="416" t="n">
        <v>1.3</v>
      </c>
      <c r="H814" s="228" t="n">
        <f aca="false">G814*F814</f>
        <v>19.5</v>
      </c>
      <c r="I814" s="228" t="n">
        <f aca="false">H814*0.23</f>
        <v>4.485</v>
      </c>
      <c r="J814" s="314" t="n">
        <f aca="false">H814+I814</f>
        <v>23.985</v>
      </c>
      <c r="K814" s="180" t="s">
        <v>1276</v>
      </c>
    </row>
    <row r="815" customFormat="false" ht="48.75" hidden="false" customHeight="false" outlineLevel="0" collapsed="false">
      <c r="A815" s="265" t="s">
        <v>1472</v>
      </c>
      <c r="B815" s="43"/>
      <c r="C815" s="224"/>
      <c r="D815" s="426" t="s">
        <v>1473</v>
      </c>
      <c r="E815" s="428" t="s">
        <v>34</v>
      </c>
      <c r="F815" s="429" t="n">
        <v>30</v>
      </c>
      <c r="G815" s="227" t="n">
        <v>1.5</v>
      </c>
      <c r="H815" s="228" t="n">
        <f aca="false">G815*F815</f>
        <v>45</v>
      </c>
      <c r="I815" s="228" t="n">
        <f aca="false">H815*0.23</f>
        <v>10.35</v>
      </c>
      <c r="J815" s="314" t="n">
        <f aca="false">H815+I815</f>
        <v>55.35</v>
      </c>
      <c r="K815" s="180" t="s">
        <v>1276</v>
      </c>
    </row>
    <row r="816" customFormat="false" ht="36.75" hidden="false" customHeight="false" outlineLevel="0" collapsed="false">
      <c r="A816" s="265" t="s">
        <v>1474</v>
      </c>
      <c r="B816" s="43"/>
      <c r="C816" s="224"/>
      <c r="D816" s="430" t="s">
        <v>1475</v>
      </c>
      <c r="E816" s="427" t="s">
        <v>34</v>
      </c>
      <c r="F816" s="419" t="n">
        <v>400</v>
      </c>
      <c r="G816" s="420" t="n">
        <v>3.32</v>
      </c>
      <c r="H816" s="318" t="n">
        <f aca="false">G816*F816</f>
        <v>1328</v>
      </c>
      <c r="I816" s="318" t="n">
        <f aca="false">H816*0.23</f>
        <v>305.44</v>
      </c>
      <c r="J816" s="413" t="n">
        <f aca="false">H816+I816</f>
        <v>1633.44</v>
      </c>
      <c r="K816" s="180" t="s">
        <v>1276</v>
      </c>
    </row>
    <row r="817" customFormat="false" ht="36.75" hidden="false" customHeight="false" outlineLevel="0" collapsed="false">
      <c r="A817" s="265" t="s">
        <v>1476</v>
      </c>
      <c r="B817" s="43"/>
      <c r="C817" s="224"/>
      <c r="D817" s="430" t="s">
        <v>1477</v>
      </c>
      <c r="E817" s="427" t="s">
        <v>34</v>
      </c>
      <c r="F817" s="419" t="n">
        <v>350</v>
      </c>
      <c r="G817" s="431" t="n">
        <v>0.93</v>
      </c>
      <c r="H817" s="318" t="n">
        <f aca="false">G817*F817</f>
        <v>325.5</v>
      </c>
      <c r="I817" s="318" t="n">
        <f aca="false">H817*0.23</f>
        <v>74.865</v>
      </c>
      <c r="J817" s="413" t="n">
        <f aca="false">H817+I817</f>
        <v>400.365</v>
      </c>
      <c r="K817" s="180" t="s">
        <v>1276</v>
      </c>
    </row>
    <row r="818" customFormat="false" ht="36.75" hidden="false" customHeight="false" outlineLevel="0" collapsed="false">
      <c r="A818" s="265" t="s">
        <v>1478</v>
      </c>
      <c r="B818" s="43"/>
      <c r="C818" s="224"/>
      <c r="D818" s="430" t="s">
        <v>1479</v>
      </c>
      <c r="E818" s="226" t="s">
        <v>235</v>
      </c>
      <c r="F818" s="419" t="n">
        <v>15</v>
      </c>
      <c r="G818" s="431" t="n">
        <v>4.08</v>
      </c>
      <c r="H818" s="318" t="n">
        <f aca="false">G818*F818</f>
        <v>61.2</v>
      </c>
      <c r="I818" s="318" t="n">
        <f aca="false">H818*0.23</f>
        <v>14.076</v>
      </c>
      <c r="J818" s="413" t="n">
        <f aca="false">H818+I818</f>
        <v>75.276</v>
      </c>
      <c r="K818" s="180" t="s">
        <v>1276</v>
      </c>
    </row>
    <row r="819" customFormat="false" ht="36.75" hidden="false" customHeight="false" outlineLevel="0" collapsed="false">
      <c r="A819" s="265" t="s">
        <v>1480</v>
      </c>
      <c r="B819" s="43"/>
      <c r="C819" s="224"/>
      <c r="D819" s="430" t="s">
        <v>1481</v>
      </c>
      <c r="E819" s="226" t="s">
        <v>34</v>
      </c>
      <c r="F819" s="419" t="n">
        <v>5</v>
      </c>
      <c r="G819" s="227" t="n">
        <v>3.32</v>
      </c>
      <c r="H819" s="228" t="n">
        <f aca="false">G819*F819</f>
        <v>16.6</v>
      </c>
      <c r="I819" s="228" t="n">
        <f aca="false">H819*0.23</f>
        <v>3.818</v>
      </c>
      <c r="J819" s="314" t="n">
        <f aca="false">H819+I819</f>
        <v>20.418</v>
      </c>
      <c r="K819" s="180" t="s">
        <v>1276</v>
      </c>
    </row>
    <row r="820" customFormat="false" ht="36.75" hidden="false" customHeight="false" outlineLevel="0" collapsed="false">
      <c r="A820" s="265" t="s">
        <v>1482</v>
      </c>
      <c r="B820" s="43"/>
      <c r="C820" s="224"/>
      <c r="D820" s="430" t="s">
        <v>1483</v>
      </c>
      <c r="E820" s="378" t="s">
        <v>34</v>
      </c>
      <c r="F820" s="419" t="n">
        <v>10</v>
      </c>
      <c r="G820" s="420" t="n">
        <v>7.9</v>
      </c>
      <c r="H820" s="318" t="n">
        <f aca="false">G820*F820</f>
        <v>79</v>
      </c>
      <c r="I820" s="318" t="n">
        <f aca="false">H820*0.23</f>
        <v>18.17</v>
      </c>
      <c r="J820" s="413" t="n">
        <f aca="false">H820+I820</f>
        <v>97.17</v>
      </c>
      <c r="K820" s="180" t="s">
        <v>1276</v>
      </c>
    </row>
    <row r="821" customFormat="false" ht="24" hidden="false" customHeight="false" outlineLevel="0" collapsed="false">
      <c r="A821" s="265" t="s">
        <v>1484</v>
      </c>
      <c r="B821" s="43"/>
      <c r="C821" s="224"/>
      <c r="D821" s="424" t="s">
        <v>1485</v>
      </c>
      <c r="E821" s="422" t="s">
        <v>34</v>
      </c>
      <c r="F821" s="334" t="n">
        <v>20</v>
      </c>
      <c r="G821" s="227" t="n">
        <v>5.72</v>
      </c>
      <c r="H821" s="228" t="n">
        <f aca="false">G821*F821</f>
        <v>114.4</v>
      </c>
      <c r="I821" s="228" t="n">
        <f aca="false">H821*0.23</f>
        <v>26.312</v>
      </c>
      <c r="J821" s="314" t="n">
        <f aca="false">H821+I821</f>
        <v>140.712</v>
      </c>
      <c r="K821" s="180" t="s">
        <v>1276</v>
      </c>
    </row>
    <row r="822" customFormat="false" ht="36.75" hidden="false" customHeight="false" outlineLevel="0" collapsed="false">
      <c r="A822" s="265" t="s">
        <v>1486</v>
      </c>
      <c r="B822" s="43"/>
      <c r="C822" s="224"/>
      <c r="D822" s="430" t="s">
        <v>1487</v>
      </c>
      <c r="E822" s="378" t="s">
        <v>34</v>
      </c>
      <c r="F822" s="419" t="n">
        <v>10</v>
      </c>
      <c r="G822" s="431" t="n">
        <v>3.32</v>
      </c>
      <c r="H822" s="318" t="n">
        <f aca="false">G822*F822</f>
        <v>33.2</v>
      </c>
      <c r="I822" s="318" t="n">
        <f aca="false">H822*0.23</f>
        <v>7.636</v>
      </c>
      <c r="J822" s="413" t="n">
        <f aca="false">H822+I822</f>
        <v>40.836</v>
      </c>
      <c r="K822" s="180" t="s">
        <v>1276</v>
      </c>
    </row>
    <row r="823" customFormat="false" ht="36.75" hidden="false" customHeight="false" outlineLevel="0" collapsed="false">
      <c r="A823" s="265" t="s">
        <v>1488</v>
      </c>
      <c r="B823" s="43"/>
      <c r="C823" s="224"/>
      <c r="D823" s="430" t="s">
        <v>1489</v>
      </c>
      <c r="E823" s="378" t="s">
        <v>34</v>
      </c>
      <c r="F823" s="419" t="n">
        <v>10</v>
      </c>
      <c r="G823" s="420" t="n">
        <v>3.32</v>
      </c>
      <c r="H823" s="318" t="n">
        <f aca="false">G823*F823</f>
        <v>33.2</v>
      </c>
      <c r="I823" s="318" t="n">
        <f aca="false">H823*0.23</f>
        <v>7.636</v>
      </c>
      <c r="J823" s="413" t="n">
        <f aca="false">H823+I823</f>
        <v>40.836</v>
      </c>
      <c r="K823" s="180" t="s">
        <v>1276</v>
      </c>
    </row>
    <row r="824" customFormat="false" ht="24.75" hidden="false" customHeight="false" outlineLevel="0" collapsed="false">
      <c r="A824" s="265" t="s">
        <v>1490</v>
      </c>
      <c r="B824" s="43"/>
      <c r="C824" s="224"/>
      <c r="D824" s="430" t="s">
        <v>1491</v>
      </c>
      <c r="E824" s="432" t="s">
        <v>235</v>
      </c>
      <c r="F824" s="419" t="n">
        <v>10</v>
      </c>
      <c r="G824" s="420" t="n">
        <v>5.72</v>
      </c>
      <c r="H824" s="318" t="n">
        <f aca="false">G824*F824</f>
        <v>57.2</v>
      </c>
      <c r="I824" s="318" t="n">
        <f aca="false">H824*0.23</f>
        <v>13.156</v>
      </c>
      <c r="J824" s="413" t="n">
        <f aca="false">H824+I824</f>
        <v>70.356</v>
      </c>
      <c r="K824" s="180" t="s">
        <v>1276</v>
      </c>
    </row>
    <row r="825" customFormat="false" ht="40.5" hidden="false" customHeight="true" outlineLevel="0" collapsed="false">
      <c r="A825" s="265" t="s">
        <v>1492</v>
      </c>
      <c r="B825" s="43"/>
      <c r="C825" s="224"/>
      <c r="D825" s="433" t="s">
        <v>1493</v>
      </c>
      <c r="E825" s="434" t="s">
        <v>34</v>
      </c>
      <c r="F825" s="435" t="n">
        <v>3</v>
      </c>
      <c r="G825" s="431" t="n">
        <v>5.72</v>
      </c>
      <c r="H825" s="318" t="n">
        <f aca="false">G825*F825</f>
        <v>17.16</v>
      </c>
      <c r="I825" s="318" t="n">
        <f aca="false">H825*0.23</f>
        <v>3.9468</v>
      </c>
      <c r="J825" s="413" t="n">
        <f aca="false">H825+I825</f>
        <v>21.1068</v>
      </c>
      <c r="K825" s="180" t="s">
        <v>1276</v>
      </c>
    </row>
    <row r="826" customFormat="false" ht="24.75" hidden="false" customHeight="false" outlineLevel="0" collapsed="false">
      <c r="A826" s="265" t="s">
        <v>1494</v>
      </c>
      <c r="B826" s="43"/>
      <c r="C826" s="224"/>
      <c r="D826" s="433" t="s">
        <v>1495</v>
      </c>
      <c r="E826" s="434" t="s">
        <v>235</v>
      </c>
      <c r="F826" s="435" t="n">
        <v>40</v>
      </c>
      <c r="G826" s="431" t="n">
        <v>2.93</v>
      </c>
      <c r="H826" s="318" t="n">
        <f aca="false">G826*F826</f>
        <v>117.2</v>
      </c>
      <c r="I826" s="318" t="n">
        <f aca="false">H826*0.23</f>
        <v>26.956</v>
      </c>
      <c r="J826" s="413" t="n">
        <f aca="false">H826+I826</f>
        <v>144.156</v>
      </c>
      <c r="K826" s="180" t="s">
        <v>1276</v>
      </c>
    </row>
    <row r="827" customFormat="false" ht="60" hidden="false" customHeight="false" outlineLevel="0" collapsed="false">
      <c r="A827" s="265" t="s">
        <v>1496</v>
      </c>
      <c r="B827" s="43"/>
      <c r="C827" s="224"/>
      <c r="D827" s="181" t="s">
        <v>1497</v>
      </c>
      <c r="E827" s="174" t="s">
        <v>34</v>
      </c>
      <c r="F827" s="174" t="n">
        <v>20</v>
      </c>
      <c r="G827" s="431" t="n">
        <v>5.72</v>
      </c>
      <c r="H827" s="318" t="n">
        <f aca="false">G827*F827</f>
        <v>114.4</v>
      </c>
      <c r="I827" s="318" t="n">
        <f aca="false">H827*0.23</f>
        <v>26.312</v>
      </c>
      <c r="J827" s="413" t="n">
        <f aca="false">H827+I827</f>
        <v>140.712</v>
      </c>
      <c r="K827" s="180" t="s">
        <v>1276</v>
      </c>
    </row>
    <row r="828" customFormat="false" ht="61.5" hidden="false" customHeight="true" outlineLevel="0" collapsed="false">
      <c r="A828" s="265" t="s">
        <v>1498</v>
      </c>
      <c r="B828" s="43"/>
      <c r="C828" s="224"/>
      <c r="D828" s="181" t="s">
        <v>1499</v>
      </c>
      <c r="E828" s="174" t="s">
        <v>34</v>
      </c>
      <c r="F828" s="174" t="n">
        <v>30</v>
      </c>
      <c r="G828" s="416" t="n">
        <v>5.72</v>
      </c>
      <c r="H828" s="228" t="n">
        <f aca="false">G828*F828</f>
        <v>171.6</v>
      </c>
      <c r="I828" s="228" t="n">
        <f aca="false">H828*0.23</f>
        <v>39.468</v>
      </c>
      <c r="J828" s="314" t="n">
        <f aca="false">H828+I828</f>
        <v>211.068</v>
      </c>
      <c r="K828" s="180" t="s">
        <v>1276</v>
      </c>
    </row>
    <row r="829" customFormat="false" ht="61.5" hidden="false" customHeight="true" outlineLevel="0" collapsed="false">
      <c r="A829" s="265" t="s">
        <v>1500</v>
      </c>
      <c r="B829" s="43"/>
      <c r="C829" s="224"/>
      <c r="D829" s="181" t="s">
        <v>1501</v>
      </c>
      <c r="E829" s="174" t="s">
        <v>34</v>
      </c>
      <c r="F829" s="174" t="n">
        <v>20</v>
      </c>
      <c r="G829" s="431" t="n">
        <v>5.72</v>
      </c>
      <c r="H829" s="318" t="n">
        <f aca="false">G829*F829</f>
        <v>114.4</v>
      </c>
      <c r="I829" s="318" t="n">
        <f aca="false">H829*0.23</f>
        <v>26.312</v>
      </c>
      <c r="J829" s="413" t="n">
        <f aca="false">H829+I829</f>
        <v>140.712</v>
      </c>
      <c r="K829" s="180" t="s">
        <v>1276</v>
      </c>
    </row>
    <row r="830" customFormat="false" ht="63" hidden="false" customHeight="true" outlineLevel="0" collapsed="false">
      <c r="A830" s="265" t="s">
        <v>1502</v>
      </c>
      <c r="B830" s="43"/>
      <c r="C830" s="224"/>
      <c r="D830" s="181" t="s">
        <v>1499</v>
      </c>
      <c r="E830" s="174" t="s">
        <v>34</v>
      </c>
      <c r="F830" s="174" t="n">
        <v>30</v>
      </c>
      <c r="G830" s="431" t="n">
        <v>5.72</v>
      </c>
      <c r="H830" s="228" t="n">
        <f aca="false">G830*F830</f>
        <v>171.6</v>
      </c>
      <c r="I830" s="228" t="n">
        <f aca="false">H830*0.23</f>
        <v>39.468</v>
      </c>
      <c r="J830" s="314" t="n">
        <f aca="false">H830+I830</f>
        <v>211.068</v>
      </c>
      <c r="K830" s="180" t="s">
        <v>1276</v>
      </c>
    </row>
    <row r="831" customFormat="false" ht="36.75" hidden="false" customHeight="false" outlineLevel="0" collapsed="false">
      <c r="A831" s="265" t="s">
        <v>1503</v>
      </c>
      <c r="B831" s="43"/>
      <c r="C831" s="224"/>
      <c r="D831" s="430" t="s">
        <v>1504</v>
      </c>
      <c r="E831" s="427" t="s">
        <v>34</v>
      </c>
      <c r="F831" s="419" t="n">
        <v>24</v>
      </c>
      <c r="G831" s="431" t="n">
        <v>4.1</v>
      </c>
      <c r="H831" s="318" t="n">
        <f aca="false">G831*F831</f>
        <v>98.4</v>
      </c>
      <c r="I831" s="318" t="n">
        <f aca="false">H831*0.23</f>
        <v>22.632</v>
      </c>
      <c r="J831" s="413" t="n">
        <f aca="false">H831+I831</f>
        <v>121.032</v>
      </c>
      <c r="K831" s="180" t="s">
        <v>1276</v>
      </c>
    </row>
    <row r="832" customFormat="false" ht="41.25" hidden="false" customHeight="true" outlineLevel="0" collapsed="false">
      <c r="A832" s="265" t="s">
        <v>1505</v>
      </c>
      <c r="B832" s="43"/>
      <c r="C832" s="224"/>
      <c r="D832" s="430" t="s">
        <v>1506</v>
      </c>
      <c r="E832" s="427" t="s">
        <v>34</v>
      </c>
      <c r="F832" s="419" t="n">
        <v>34</v>
      </c>
      <c r="G832" s="431" t="n">
        <v>2.43</v>
      </c>
      <c r="H832" s="318" t="n">
        <f aca="false">G832*F832</f>
        <v>82.62</v>
      </c>
      <c r="I832" s="318" t="n">
        <f aca="false">H832*0.23</f>
        <v>19.0026</v>
      </c>
      <c r="J832" s="413" t="n">
        <f aca="false">H832+I832</f>
        <v>101.6226</v>
      </c>
      <c r="K832" s="180" t="s">
        <v>1276</v>
      </c>
    </row>
    <row r="833" customFormat="false" ht="48.75" hidden="false" customHeight="false" outlineLevel="0" collapsed="false">
      <c r="A833" s="265" t="s">
        <v>1507</v>
      </c>
      <c r="B833" s="43"/>
      <c r="C833" s="224"/>
      <c r="D833" s="430" t="s">
        <v>1508</v>
      </c>
      <c r="E833" s="427" t="s">
        <v>34</v>
      </c>
      <c r="F833" s="419" t="n">
        <v>2</v>
      </c>
      <c r="G833" s="431" t="n">
        <v>2.43</v>
      </c>
      <c r="H833" s="228" t="n">
        <f aca="false">G833*F833</f>
        <v>4.86</v>
      </c>
      <c r="I833" s="228" t="n">
        <f aca="false">H833*0.23</f>
        <v>1.1178</v>
      </c>
      <c r="J833" s="314" t="n">
        <f aca="false">H833+I833</f>
        <v>5.9778</v>
      </c>
      <c r="K833" s="180" t="s">
        <v>1276</v>
      </c>
    </row>
    <row r="834" customFormat="false" ht="15" hidden="false" customHeight="false" outlineLevel="0" collapsed="false">
      <c r="A834" s="265" t="s">
        <v>1509</v>
      </c>
      <c r="B834" s="43"/>
      <c r="C834" s="224"/>
      <c r="D834" s="421" t="s">
        <v>1510</v>
      </c>
      <c r="E834" s="174" t="s">
        <v>34</v>
      </c>
      <c r="F834" s="226" t="n">
        <v>5</v>
      </c>
      <c r="G834" s="431" t="n">
        <v>6.29</v>
      </c>
      <c r="H834" s="228" t="n">
        <f aca="false">G834*F834</f>
        <v>31.45</v>
      </c>
      <c r="I834" s="228" t="n">
        <f aca="false">H834*0.23</f>
        <v>7.2335</v>
      </c>
      <c r="J834" s="314" t="n">
        <f aca="false">H834+I834</f>
        <v>38.6835</v>
      </c>
      <c r="K834" s="180" t="s">
        <v>1276</v>
      </c>
    </row>
    <row r="835" customFormat="false" ht="24" hidden="false" customHeight="false" outlineLevel="0" collapsed="false">
      <c r="A835" s="265" t="s">
        <v>1511</v>
      </c>
      <c r="B835" s="43"/>
      <c r="C835" s="224"/>
      <c r="D835" s="421" t="s">
        <v>1512</v>
      </c>
      <c r="E835" s="174" t="s">
        <v>34</v>
      </c>
      <c r="F835" s="226" t="n">
        <v>20</v>
      </c>
      <c r="G835" s="431" t="n">
        <v>2.43</v>
      </c>
      <c r="H835" s="228" t="n">
        <f aca="false">G835*F835</f>
        <v>48.6</v>
      </c>
      <c r="I835" s="228" t="n">
        <f aca="false">H835*0.23</f>
        <v>11.178</v>
      </c>
      <c r="J835" s="314" t="n">
        <f aca="false">H835+I835</f>
        <v>59.778</v>
      </c>
      <c r="K835" s="180" t="s">
        <v>1276</v>
      </c>
    </row>
    <row r="836" customFormat="false" ht="36" hidden="false" customHeight="false" outlineLevel="0" collapsed="false">
      <c r="A836" s="265" t="s">
        <v>1513</v>
      </c>
      <c r="B836" s="43"/>
      <c r="C836" s="224"/>
      <c r="D836" s="421" t="s">
        <v>1514</v>
      </c>
      <c r="E836" s="174" t="s">
        <v>34</v>
      </c>
      <c r="F836" s="226" t="n">
        <v>30</v>
      </c>
      <c r="G836" s="431" t="n">
        <v>2.43</v>
      </c>
      <c r="H836" s="228" t="n">
        <f aca="false">G836*F836</f>
        <v>72.9</v>
      </c>
      <c r="I836" s="228" t="n">
        <f aca="false">H836*0.23</f>
        <v>16.767</v>
      </c>
      <c r="J836" s="314" t="n">
        <f aca="false">H836+I836</f>
        <v>89.667</v>
      </c>
      <c r="K836" s="180" t="s">
        <v>1276</v>
      </c>
    </row>
    <row r="837" customFormat="false" ht="48" hidden="false" customHeight="false" outlineLevel="0" collapsed="false">
      <c r="A837" s="265" t="s">
        <v>1515</v>
      </c>
      <c r="B837" s="43"/>
      <c r="C837" s="224"/>
      <c r="D837" s="181" t="s">
        <v>1516</v>
      </c>
      <c r="E837" s="174" t="s">
        <v>34</v>
      </c>
      <c r="F837" s="174" t="n">
        <v>15</v>
      </c>
      <c r="G837" s="431" t="n">
        <v>5.72</v>
      </c>
      <c r="H837" s="228" t="n">
        <f aca="false">G837*F837</f>
        <v>85.8</v>
      </c>
      <c r="I837" s="228" t="n">
        <f aca="false">H837*0.23</f>
        <v>19.734</v>
      </c>
      <c r="J837" s="314" t="n">
        <f aca="false">H837+I837</f>
        <v>105.534</v>
      </c>
      <c r="K837" s="180" t="s">
        <v>1276</v>
      </c>
    </row>
    <row r="838" customFormat="false" ht="48" hidden="false" customHeight="false" outlineLevel="0" collapsed="false">
      <c r="A838" s="265" t="s">
        <v>1517</v>
      </c>
      <c r="B838" s="43"/>
      <c r="C838" s="224"/>
      <c r="D838" s="181" t="s">
        <v>1518</v>
      </c>
      <c r="E838" s="174" t="s">
        <v>34</v>
      </c>
      <c r="F838" s="174" t="n">
        <v>60</v>
      </c>
      <c r="G838" s="431" t="n">
        <v>8.3</v>
      </c>
      <c r="H838" s="228" t="n">
        <f aca="false">G838*F838</f>
        <v>498</v>
      </c>
      <c r="I838" s="228" t="n">
        <f aca="false">H838*0.23</f>
        <v>114.54</v>
      </c>
      <c r="J838" s="314" t="n">
        <f aca="false">H838+I838</f>
        <v>612.54</v>
      </c>
      <c r="K838" s="180" t="s">
        <v>1276</v>
      </c>
    </row>
    <row r="839" customFormat="false" ht="42" hidden="false" customHeight="true" outlineLevel="0" collapsed="false">
      <c r="A839" s="265" t="s">
        <v>1519</v>
      </c>
      <c r="B839" s="43"/>
      <c r="C839" s="224"/>
      <c r="D839" s="430" t="s">
        <v>1520</v>
      </c>
      <c r="E839" s="427" t="s">
        <v>34</v>
      </c>
      <c r="F839" s="419" t="n">
        <v>500</v>
      </c>
      <c r="G839" s="431" t="n">
        <v>6.5</v>
      </c>
      <c r="H839" s="228" t="n">
        <f aca="false">G839*F839</f>
        <v>3250</v>
      </c>
      <c r="I839" s="228" t="n">
        <f aca="false">H839*0.23</f>
        <v>747.5</v>
      </c>
      <c r="J839" s="314" t="n">
        <f aca="false">H839+I839</f>
        <v>3997.5</v>
      </c>
      <c r="K839" s="180" t="s">
        <v>1276</v>
      </c>
    </row>
    <row r="840" customFormat="false" ht="40.5" hidden="false" customHeight="true" outlineLevel="0" collapsed="false">
      <c r="A840" s="265" t="s">
        <v>1521</v>
      </c>
      <c r="B840" s="43"/>
      <c r="C840" s="224"/>
      <c r="D840" s="430" t="s">
        <v>1522</v>
      </c>
      <c r="E840" s="427" t="s">
        <v>34</v>
      </c>
      <c r="F840" s="419" t="n">
        <v>100</v>
      </c>
      <c r="G840" s="431" t="n">
        <v>2.93</v>
      </c>
      <c r="H840" s="228" t="n">
        <f aca="false">G840*F840</f>
        <v>293</v>
      </c>
      <c r="I840" s="228" t="n">
        <f aca="false">H840*0.23</f>
        <v>67.39</v>
      </c>
      <c r="J840" s="314" t="n">
        <f aca="false">H840+I840</f>
        <v>360.39</v>
      </c>
      <c r="K840" s="180" t="s">
        <v>1276</v>
      </c>
    </row>
    <row r="841" customFormat="false" ht="38.25" hidden="false" customHeight="true" outlineLevel="0" collapsed="false">
      <c r="A841" s="265" t="s">
        <v>1523</v>
      </c>
      <c r="B841" s="43"/>
      <c r="C841" s="224"/>
      <c r="D841" s="430" t="s">
        <v>1524</v>
      </c>
      <c r="E841" s="427" t="s">
        <v>34</v>
      </c>
      <c r="F841" s="419" t="n">
        <v>100</v>
      </c>
      <c r="G841" s="431" t="n">
        <v>1.86</v>
      </c>
      <c r="H841" s="228" t="n">
        <f aca="false">G841*F841</f>
        <v>186</v>
      </c>
      <c r="I841" s="228" t="n">
        <f aca="false">H841*0.23</f>
        <v>42.78</v>
      </c>
      <c r="J841" s="314" t="n">
        <f aca="false">H841+I841</f>
        <v>228.78</v>
      </c>
      <c r="K841" s="180" t="s">
        <v>1276</v>
      </c>
    </row>
    <row r="842" customFormat="false" ht="27" hidden="false" customHeight="true" outlineLevel="0" collapsed="false">
      <c r="A842" s="265" t="s">
        <v>1525</v>
      </c>
      <c r="B842" s="43"/>
      <c r="C842" s="224"/>
      <c r="D842" s="430" t="s">
        <v>1526</v>
      </c>
      <c r="E842" s="427" t="s">
        <v>34</v>
      </c>
      <c r="F842" s="419" t="n">
        <v>100</v>
      </c>
      <c r="G842" s="431" t="n">
        <v>2.43</v>
      </c>
      <c r="H842" s="228" t="n">
        <f aca="false">G842*F842</f>
        <v>243</v>
      </c>
      <c r="I842" s="228" t="n">
        <f aca="false">H842*0.23</f>
        <v>55.89</v>
      </c>
      <c r="J842" s="314" t="n">
        <f aca="false">H842+I842</f>
        <v>298.89</v>
      </c>
      <c r="K842" s="180" t="s">
        <v>1276</v>
      </c>
    </row>
    <row r="843" customFormat="false" ht="36" hidden="false" customHeight="false" outlineLevel="0" collapsed="false">
      <c r="A843" s="265" t="s">
        <v>1527</v>
      </c>
      <c r="B843" s="43"/>
      <c r="C843" s="224"/>
      <c r="D843" s="421" t="s">
        <v>1528</v>
      </c>
      <c r="E843" s="174" t="s">
        <v>34</v>
      </c>
      <c r="F843" s="226" t="n">
        <v>5</v>
      </c>
      <c r="G843" s="431" t="n">
        <v>4.65</v>
      </c>
      <c r="H843" s="228" t="n">
        <f aca="false">G843*F843</f>
        <v>23.25</v>
      </c>
      <c r="I843" s="228" t="n">
        <f aca="false">H843*0.23</f>
        <v>5.3475</v>
      </c>
      <c r="J843" s="314" t="n">
        <f aca="false">H843+I843</f>
        <v>28.5975</v>
      </c>
      <c r="K843" s="180" t="s">
        <v>1276</v>
      </c>
    </row>
    <row r="844" customFormat="false" ht="36" hidden="false" customHeight="false" outlineLevel="0" collapsed="false">
      <c r="A844" s="265" t="s">
        <v>1529</v>
      </c>
      <c r="B844" s="43"/>
      <c r="C844" s="224"/>
      <c r="D844" s="421" t="s">
        <v>1530</v>
      </c>
      <c r="E844" s="174" t="s">
        <v>34</v>
      </c>
      <c r="F844" s="226" t="n">
        <v>10</v>
      </c>
      <c r="G844" s="431" t="n">
        <v>4.65</v>
      </c>
      <c r="H844" s="228" t="n">
        <f aca="false">G844*F844</f>
        <v>46.5</v>
      </c>
      <c r="I844" s="228" t="n">
        <f aca="false">H844*0.23</f>
        <v>10.695</v>
      </c>
      <c r="J844" s="314" t="n">
        <f aca="false">H844+I844</f>
        <v>57.195</v>
      </c>
      <c r="K844" s="180" t="s">
        <v>1276</v>
      </c>
    </row>
    <row r="845" customFormat="false" ht="40.5" hidden="false" customHeight="true" outlineLevel="0" collapsed="false">
      <c r="A845" s="265" t="s">
        <v>1531</v>
      </c>
      <c r="B845" s="43"/>
      <c r="C845" s="224"/>
      <c r="D845" s="421" t="s">
        <v>1532</v>
      </c>
      <c r="E845" s="174" t="s">
        <v>34</v>
      </c>
      <c r="F845" s="226" t="n">
        <v>10</v>
      </c>
      <c r="G845" s="431" t="n">
        <v>2.85</v>
      </c>
      <c r="H845" s="228" t="n">
        <f aca="false">G845*F845</f>
        <v>28.5</v>
      </c>
      <c r="I845" s="228" t="n">
        <f aca="false">H845*0.23</f>
        <v>6.555</v>
      </c>
      <c r="J845" s="314" t="n">
        <f aca="false">H845+I845</f>
        <v>35.055</v>
      </c>
      <c r="K845" s="180" t="s">
        <v>1276</v>
      </c>
    </row>
    <row r="846" customFormat="false" ht="36" hidden="false" customHeight="false" outlineLevel="0" collapsed="false">
      <c r="A846" s="265" t="s">
        <v>1533</v>
      </c>
      <c r="B846" s="43"/>
      <c r="C846" s="224"/>
      <c r="D846" s="421" t="s">
        <v>1534</v>
      </c>
      <c r="E846" s="174" t="s">
        <v>34</v>
      </c>
      <c r="F846" s="226" t="n">
        <v>9</v>
      </c>
      <c r="G846" s="431" t="n">
        <v>4.65</v>
      </c>
      <c r="H846" s="228" t="n">
        <f aca="false">G846*F846</f>
        <v>41.85</v>
      </c>
      <c r="I846" s="228" t="n">
        <f aca="false">H846*0.23</f>
        <v>9.6255</v>
      </c>
      <c r="J846" s="314" t="n">
        <f aca="false">H846+I846</f>
        <v>51.4755</v>
      </c>
      <c r="K846" s="180" t="s">
        <v>1276</v>
      </c>
    </row>
    <row r="847" customFormat="false" ht="36" hidden="false" customHeight="false" outlineLevel="0" collapsed="false">
      <c r="A847" s="265" t="s">
        <v>1535</v>
      </c>
      <c r="B847" s="43"/>
      <c r="C847" s="224"/>
      <c r="D847" s="421" t="s">
        <v>1536</v>
      </c>
      <c r="E847" s="174" t="s">
        <v>34</v>
      </c>
      <c r="F847" s="226" t="n">
        <v>6</v>
      </c>
      <c r="G847" s="420" t="n">
        <v>4.65</v>
      </c>
      <c r="H847" s="228" t="n">
        <f aca="false">G847*F847</f>
        <v>27.9</v>
      </c>
      <c r="I847" s="228" t="n">
        <f aca="false">H847*0.23</f>
        <v>6.417</v>
      </c>
      <c r="J847" s="314" t="n">
        <f aca="false">H847+I847</f>
        <v>34.317</v>
      </c>
      <c r="K847" s="180" t="s">
        <v>1276</v>
      </c>
    </row>
    <row r="848" customFormat="false" ht="36" hidden="false" customHeight="false" outlineLevel="0" collapsed="false">
      <c r="A848" s="265" t="s">
        <v>1537</v>
      </c>
      <c r="B848" s="43"/>
      <c r="C848" s="224"/>
      <c r="D848" s="421" t="s">
        <v>1538</v>
      </c>
      <c r="E848" s="174" t="s">
        <v>34</v>
      </c>
      <c r="F848" s="226" t="n">
        <v>15</v>
      </c>
      <c r="G848" s="420" t="n">
        <v>4.65</v>
      </c>
      <c r="H848" s="228" t="n">
        <f aca="false">G848*F848</f>
        <v>69.75</v>
      </c>
      <c r="I848" s="228" t="n">
        <f aca="false">H848*0.23</f>
        <v>16.0425</v>
      </c>
      <c r="J848" s="314" t="n">
        <f aca="false">H848+I848</f>
        <v>85.7925</v>
      </c>
      <c r="K848" s="180" t="s">
        <v>1276</v>
      </c>
    </row>
    <row r="849" customFormat="false" ht="36" hidden="false" customHeight="false" outlineLevel="0" collapsed="false">
      <c r="A849" s="265" t="s">
        <v>1539</v>
      </c>
      <c r="B849" s="43"/>
      <c r="C849" s="224"/>
      <c r="D849" s="421" t="s">
        <v>1540</v>
      </c>
      <c r="E849" s="174" t="s">
        <v>34</v>
      </c>
      <c r="F849" s="226" t="n">
        <v>9</v>
      </c>
      <c r="G849" s="227" t="n">
        <v>4.65</v>
      </c>
      <c r="H849" s="228" t="n">
        <f aca="false">G849*F849</f>
        <v>41.85</v>
      </c>
      <c r="I849" s="228" t="n">
        <f aca="false">H849*0.23</f>
        <v>9.6255</v>
      </c>
      <c r="J849" s="314" t="n">
        <f aca="false">H849+I849</f>
        <v>51.4755</v>
      </c>
      <c r="K849" s="180" t="s">
        <v>1276</v>
      </c>
    </row>
    <row r="850" customFormat="false" ht="36" hidden="false" customHeight="false" outlineLevel="0" collapsed="false">
      <c r="A850" s="265" t="s">
        <v>1541</v>
      </c>
      <c r="B850" s="43"/>
      <c r="C850" s="224"/>
      <c r="D850" s="421" t="s">
        <v>1542</v>
      </c>
      <c r="E850" s="174" t="s">
        <v>34</v>
      </c>
      <c r="F850" s="226" t="n">
        <v>6</v>
      </c>
      <c r="G850" s="420" t="n">
        <v>4.65</v>
      </c>
      <c r="H850" s="228" t="n">
        <f aca="false">G850*F850</f>
        <v>27.9</v>
      </c>
      <c r="I850" s="228" t="n">
        <f aca="false">H850*0.23</f>
        <v>6.417</v>
      </c>
      <c r="J850" s="314" t="n">
        <f aca="false">H850+I850</f>
        <v>34.317</v>
      </c>
      <c r="K850" s="180" t="s">
        <v>1276</v>
      </c>
    </row>
    <row r="851" customFormat="false" ht="30.75" hidden="false" customHeight="true" outlineLevel="0" collapsed="false">
      <c r="A851" s="265" t="s">
        <v>1543</v>
      </c>
      <c r="B851" s="43"/>
      <c r="C851" s="224"/>
      <c r="D851" s="421" t="s">
        <v>1544</v>
      </c>
      <c r="E851" s="174" t="s">
        <v>34</v>
      </c>
      <c r="F851" s="226" t="n">
        <v>10</v>
      </c>
      <c r="G851" s="420" t="n">
        <v>9.9</v>
      </c>
      <c r="H851" s="228" t="n">
        <f aca="false">G851*F851</f>
        <v>99</v>
      </c>
      <c r="I851" s="228" t="n">
        <f aca="false">H851*0.23</f>
        <v>22.77</v>
      </c>
      <c r="J851" s="314" t="n">
        <f aca="false">H851+I851</f>
        <v>121.77</v>
      </c>
      <c r="K851" s="180" t="s">
        <v>1276</v>
      </c>
    </row>
    <row r="852" customFormat="false" ht="48" hidden="false" customHeight="false" outlineLevel="0" collapsed="false">
      <c r="A852" s="265" t="s">
        <v>1545</v>
      </c>
      <c r="B852" s="43"/>
      <c r="C852" s="224"/>
      <c r="D852" s="421" t="s">
        <v>1546</v>
      </c>
      <c r="E852" s="174" t="s">
        <v>34</v>
      </c>
      <c r="F852" s="226" t="n">
        <v>15</v>
      </c>
      <c r="G852" s="420" t="n">
        <v>1.29</v>
      </c>
      <c r="H852" s="228" t="n">
        <f aca="false">G852*F852</f>
        <v>19.35</v>
      </c>
      <c r="I852" s="228" t="n">
        <f aca="false">H852*0.23</f>
        <v>4.4505</v>
      </c>
      <c r="J852" s="314" t="n">
        <f aca="false">H852+I852</f>
        <v>23.8005</v>
      </c>
      <c r="K852" s="180" t="s">
        <v>1276</v>
      </c>
    </row>
    <row r="853" customFormat="false" ht="36" hidden="false" customHeight="false" outlineLevel="0" collapsed="false">
      <c r="A853" s="265" t="s">
        <v>1547</v>
      </c>
      <c r="B853" s="43"/>
      <c r="C853" s="224"/>
      <c r="D853" s="421" t="s">
        <v>1548</v>
      </c>
      <c r="E853" s="174" t="s">
        <v>34</v>
      </c>
      <c r="F853" s="226" t="n">
        <v>10</v>
      </c>
      <c r="G853" s="227" t="n">
        <v>4.65</v>
      </c>
      <c r="H853" s="228" t="n">
        <f aca="false">G853*F853</f>
        <v>46.5</v>
      </c>
      <c r="I853" s="228" t="n">
        <f aca="false">H853*0.23</f>
        <v>10.695</v>
      </c>
      <c r="J853" s="314" t="n">
        <f aca="false">H853+I853</f>
        <v>57.195</v>
      </c>
      <c r="K853" s="180" t="s">
        <v>1276</v>
      </c>
    </row>
    <row r="854" customFormat="false" ht="30.75" hidden="false" customHeight="true" outlineLevel="0" collapsed="false">
      <c r="A854" s="265" t="s">
        <v>1549</v>
      </c>
      <c r="B854" s="43"/>
      <c r="C854" s="224"/>
      <c r="D854" s="421" t="s">
        <v>1550</v>
      </c>
      <c r="E854" s="174" t="s">
        <v>34</v>
      </c>
      <c r="F854" s="226" t="n">
        <v>10</v>
      </c>
      <c r="G854" s="420" t="n">
        <v>4.65</v>
      </c>
      <c r="H854" s="228" t="n">
        <f aca="false">G854*F854</f>
        <v>46.5</v>
      </c>
      <c r="I854" s="228" t="n">
        <f aca="false">H854*0.23</f>
        <v>10.695</v>
      </c>
      <c r="J854" s="314" t="n">
        <f aca="false">H854+I854</f>
        <v>57.195</v>
      </c>
      <c r="K854" s="180" t="s">
        <v>1276</v>
      </c>
    </row>
    <row r="855" customFormat="false" ht="36" hidden="false" customHeight="false" outlineLevel="0" collapsed="false">
      <c r="A855" s="265" t="s">
        <v>1551</v>
      </c>
      <c r="B855" s="43"/>
      <c r="C855" s="224"/>
      <c r="D855" s="421" t="s">
        <v>1552</v>
      </c>
      <c r="E855" s="174" t="s">
        <v>34</v>
      </c>
      <c r="F855" s="226" t="n">
        <v>15</v>
      </c>
      <c r="G855" s="227" t="n">
        <v>4.65</v>
      </c>
      <c r="H855" s="228" t="n">
        <f aca="false">G855*F855</f>
        <v>69.75</v>
      </c>
      <c r="I855" s="228" t="n">
        <f aca="false">H855*0.23</f>
        <v>16.0425</v>
      </c>
      <c r="J855" s="314" t="n">
        <f aca="false">H855+I855</f>
        <v>85.7925</v>
      </c>
      <c r="K855" s="180" t="s">
        <v>1276</v>
      </c>
    </row>
    <row r="856" customFormat="false" ht="30.75" hidden="false" customHeight="true" outlineLevel="0" collapsed="false">
      <c r="A856" s="265" t="s">
        <v>1553</v>
      </c>
      <c r="B856" s="43"/>
      <c r="C856" s="224"/>
      <c r="D856" s="421" t="s">
        <v>1554</v>
      </c>
      <c r="E856" s="174" t="s">
        <v>34</v>
      </c>
      <c r="F856" s="226" t="n">
        <v>10</v>
      </c>
      <c r="G856" s="420" t="n">
        <v>9.9</v>
      </c>
      <c r="H856" s="228" t="n">
        <f aca="false">G856*F856</f>
        <v>99</v>
      </c>
      <c r="I856" s="228" t="n">
        <f aca="false">H856*0.23</f>
        <v>22.77</v>
      </c>
      <c r="J856" s="314" t="n">
        <f aca="false">H856+I856</f>
        <v>121.77</v>
      </c>
      <c r="K856" s="180" t="s">
        <v>1276</v>
      </c>
    </row>
    <row r="857" customFormat="false" ht="38.25" hidden="false" customHeight="true" outlineLevel="0" collapsed="false">
      <c r="A857" s="265" t="s">
        <v>1555</v>
      </c>
      <c r="B857" s="43"/>
      <c r="C857" s="224"/>
      <c r="D857" s="421" t="s">
        <v>1556</v>
      </c>
      <c r="E857" s="174" t="s">
        <v>34</v>
      </c>
      <c r="F857" s="226" t="n">
        <v>5</v>
      </c>
      <c r="G857" s="420" t="n">
        <v>5.36</v>
      </c>
      <c r="H857" s="228" t="n">
        <f aca="false">G857*F857</f>
        <v>26.8</v>
      </c>
      <c r="I857" s="228" t="n">
        <f aca="false">H857*0.23</f>
        <v>6.164</v>
      </c>
      <c r="J857" s="314" t="n">
        <f aca="false">H857+I857</f>
        <v>32.964</v>
      </c>
      <c r="K857" s="180" t="s">
        <v>1276</v>
      </c>
    </row>
    <row r="858" customFormat="false" ht="41.25" hidden="false" customHeight="true" outlineLevel="0" collapsed="false">
      <c r="A858" s="265" t="s">
        <v>1557</v>
      </c>
      <c r="B858" s="43"/>
      <c r="C858" s="224"/>
      <c r="D858" s="421" t="s">
        <v>1558</v>
      </c>
      <c r="E858" s="174" t="s">
        <v>34</v>
      </c>
      <c r="F858" s="226" t="n">
        <v>5</v>
      </c>
      <c r="G858" s="420" t="n">
        <v>10.22</v>
      </c>
      <c r="H858" s="228" t="n">
        <f aca="false">G858*F858</f>
        <v>51.1</v>
      </c>
      <c r="I858" s="228" t="n">
        <f aca="false">H858*0.23</f>
        <v>11.753</v>
      </c>
      <c r="J858" s="314" t="n">
        <f aca="false">H858+I858</f>
        <v>62.853</v>
      </c>
      <c r="K858" s="180" t="s">
        <v>1276</v>
      </c>
    </row>
    <row r="859" customFormat="false" ht="36" hidden="false" customHeight="false" outlineLevel="0" collapsed="false">
      <c r="A859" s="265" t="s">
        <v>1559</v>
      </c>
      <c r="B859" s="43"/>
      <c r="C859" s="224"/>
      <c r="D859" s="421" t="s">
        <v>1560</v>
      </c>
      <c r="E859" s="174" t="s">
        <v>34</v>
      </c>
      <c r="F859" s="226" t="n">
        <v>2</v>
      </c>
      <c r="G859" s="420" t="n">
        <v>2.85</v>
      </c>
      <c r="H859" s="228" t="n">
        <f aca="false">G859*F859</f>
        <v>5.7</v>
      </c>
      <c r="I859" s="228" t="n">
        <f aca="false">H859*0.23</f>
        <v>1.311</v>
      </c>
      <c r="J859" s="314" t="n">
        <f aca="false">H859+I859</f>
        <v>7.011</v>
      </c>
      <c r="K859" s="180" t="s">
        <v>1276</v>
      </c>
    </row>
    <row r="860" customFormat="false" ht="36" hidden="false" customHeight="false" outlineLevel="0" collapsed="false">
      <c r="A860" s="265" t="s">
        <v>1561</v>
      </c>
      <c r="B860" s="43"/>
      <c r="C860" s="224"/>
      <c r="D860" s="421" t="s">
        <v>1562</v>
      </c>
      <c r="E860" s="174" t="s">
        <v>34</v>
      </c>
      <c r="F860" s="226" t="n">
        <v>5</v>
      </c>
      <c r="G860" s="420" t="n">
        <v>2.85</v>
      </c>
      <c r="H860" s="228" t="n">
        <f aca="false">G860*F860</f>
        <v>14.25</v>
      </c>
      <c r="I860" s="228" t="n">
        <f aca="false">H860*0.23</f>
        <v>3.2775</v>
      </c>
      <c r="J860" s="314" t="n">
        <f aca="false">H860+I860</f>
        <v>17.5275</v>
      </c>
      <c r="K860" s="180" t="s">
        <v>1276</v>
      </c>
    </row>
    <row r="861" customFormat="false" ht="24" hidden="false" customHeight="false" outlineLevel="0" collapsed="false">
      <c r="A861" s="265" t="s">
        <v>1563</v>
      </c>
      <c r="B861" s="43"/>
      <c r="C861" s="224"/>
      <c r="D861" s="421" t="s">
        <v>1564</v>
      </c>
      <c r="E861" s="174" t="s">
        <v>34</v>
      </c>
      <c r="F861" s="226" t="n">
        <v>6</v>
      </c>
      <c r="G861" s="420" t="n">
        <v>4.65</v>
      </c>
      <c r="H861" s="228" t="n">
        <f aca="false">G861*F861</f>
        <v>27.9</v>
      </c>
      <c r="I861" s="228" t="n">
        <f aca="false">H861*0.23</f>
        <v>6.417</v>
      </c>
      <c r="J861" s="314" t="n">
        <f aca="false">H861+I861</f>
        <v>34.317</v>
      </c>
      <c r="K861" s="180" t="s">
        <v>1276</v>
      </c>
    </row>
    <row r="862" customFormat="false" ht="36" hidden="false" customHeight="false" outlineLevel="0" collapsed="false">
      <c r="A862" s="265" t="s">
        <v>1565</v>
      </c>
      <c r="B862" s="43"/>
      <c r="C862" s="224"/>
      <c r="D862" s="421" t="s">
        <v>1566</v>
      </c>
      <c r="E862" s="174" t="s">
        <v>34</v>
      </c>
      <c r="F862" s="226" t="n">
        <v>5</v>
      </c>
      <c r="G862" s="420" t="n">
        <v>4.65</v>
      </c>
      <c r="H862" s="228" t="n">
        <f aca="false">G862*F862</f>
        <v>23.25</v>
      </c>
      <c r="I862" s="228" t="n">
        <f aca="false">H862*0.23</f>
        <v>5.3475</v>
      </c>
      <c r="J862" s="314" t="n">
        <f aca="false">H862+I862</f>
        <v>28.5975</v>
      </c>
      <c r="K862" s="180" t="s">
        <v>1276</v>
      </c>
    </row>
    <row r="863" customFormat="false" ht="24" hidden="false" customHeight="false" outlineLevel="0" collapsed="false">
      <c r="A863" s="265" t="s">
        <v>1567</v>
      </c>
      <c r="B863" s="43"/>
      <c r="C863" s="224"/>
      <c r="D863" s="421" t="s">
        <v>1568</v>
      </c>
      <c r="E863" s="174" t="s">
        <v>34</v>
      </c>
      <c r="F863" s="226" t="n">
        <v>12</v>
      </c>
      <c r="G863" s="227" t="n">
        <v>4.65</v>
      </c>
      <c r="H863" s="228" t="n">
        <f aca="false">G863*F863</f>
        <v>55.8</v>
      </c>
      <c r="I863" s="228" t="n">
        <f aca="false">H863*0.23</f>
        <v>12.834</v>
      </c>
      <c r="J863" s="314" t="n">
        <f aca="false">H863+I863</f>
        <v>68.634</v>
      </c>
      <c r="K863" s="180" t="s">
        <v>1276</v>
      </c>
    </row>
    <row r="864" customFormat="false" ht="36" hidden="false" customHeight="false" outlineLevel="0" collapsed="false">
      <c r="A864" s="265" t="s">
        <v>1569</v>
      </c>
      <c r="B864" s="43"/>
      <c r="C864" s="224"/>
      <c r="D864" s="421" t="s">
        <v>1570</v>
      </c>
      <c r="E864" s="174" t="s">
        <v>34</v>
      </c>
      <c r="F864" s="226" t="n">
        <v>6</v>
      </c>
      <c r="G864" s="420" t="n">
        <v>4.65</v>
      </c>
      <c r="H864" s="228" t="n">
        <f aca="false">G864*F864</f>
        <v>27.9</v>
      </c>
      <c r="I864" s="228" t="n">
        <f aca="false">H864*0.23</f>
        <v>6.417</v>
      </c>
      <c r="J864" s="314" t="n">
        <f aca="false">H864+I864</f>
        <v>34.317</v>
      </c>
      <c r="K864" s="180" t="s">
        <v>1276</v>
      </c>
    </row>
    <row r="865" customFormat="false" ht="24" hidden="false" customHeight="false" outlineLevel="0" collapsed="false">
      <c r="A865" s="265" t="s">
        <v>1571</v>
      </c>
      <c r="B865" s="43"/>
      <c r="C865" s="224"/>
      <c r="D865" s="421" t="s">
        <v>1572</v>
      </c>
      <c r="E865" s="174" t="s">
        <v>34</v>
      </c>
      <c r="F865" s="226" t="n">
        <v>4</v>
      </c>
      <c r="G865" s="227" t="n">
        <v>4.65</v>
      </c>
      <c r="H865" s="228" t="n">
        <f aca="false">G865*F865</f>
        <v>18.6</v>
      </c>
      <c r="I865" s="228" t="n">
        <f aca="false">H865*0.23</f>
        <v>4.278</v>
      </c>
      <c r="J865" s="314" t="n">
        <f aca="false">H865+I865</f>
        <v>22.878</v>
      </c>
      <c r="K865" s="180" t="s">
        <v>1276</v>
      </c>
    </row>
    <row r="866" customFormat="false" ht="72" hidden="false" customHeight="false" outlineLevel="0" collapsed="false">
      <c r="A866" s="265" t="s">
        <v>1573</v>
      </c>
      <c r="B866" s="43"/>
      <c r="C866" s="224"/>
      <c r="D866" s="421" t="s">
        <v>1574</v>
      </c>
      <c r="E866" s="436" t="s">
        <v>34</v>
      </c>
      <c r="F866" s="226" t="n">
        <v>10</v>
      </c>
      <c r="G866" s="420" t="n">
        <v>27.17</v>
      </c>
      <c r="H866" s="228" t="n">
        <f aca="false">G866*F866</f>
        <v>271.7</v>
      </c>
      <c r="I866" s="228" t="n">
        <f aca="false">H866*0.23</f>
        <v>62.491</v>
      </c>
      <c r="J866" s="314" t="n">
        <f aca="false">H866+I866</f>
        <v>334.191</v>
      </c>
      <c r="K866" s="180" t="s">
        <v>1276</v>
      </c>
    </row>
    <row r="867" customFormat="false" ht="24" hidden="false" customHeight="false" outlineLevel="0" collapsed="false">
      <c r="A867" s="265" t="s">
        <v>1575</v>
      </c>
      <c r="B867" s="43"/>
      <c r="C867" s="224"/>
      <c r="D867" s="421" t="s">
        <v>1576</v>
      </c>
      <c r="E867" s="436" t="s">
        <v>34</v>
      </c>
      <c r="F867" s="226" t="n">
        <v>10</v>
      </c>
      <c r="G867" s="227" t="n">
        <v>7.5</v>
      </c>
      <c r="H867" s="228" t="n">
        <f aca="false">G867*F867</f>
        <v>75</v>
      </c>
      <c r="I867" s="228" t="n">
        <f aca="false">H867*0.23</f>
        <v>17.25</v>
      </c>
      <c r="J867" s="314" t="n">
        <f aca="false">H867+I867</f>
        <v>92.25</v>
      </c>
      <c r="K867" s="180" t="s">
        <v>1276</v>
      </c>
    </row>
    <row r="868" customFormat="false" ht="24" hidden="false" customHeight="false" outlineLevel="0" collapsed="false">
      <c r="A868" s="265" t="s">
        <v>1577</v>
      </c>
      <c r="B868" s="43"/>
      <c r="C868" s="224"/>
      <c r="D868" s="421" t="s">
        <v>1578</v>
      </c>
      <c r="E868" s="436" t="s">
        <v>34</v>
      </c>
      <c r="F868" s="226" t="n">
        <v>3</v>
      </c>
      <c r="G868" s="420" t="n">
        <v>7.5</v>
      </c>
      <c r="H868" s="228" t="n">
        <f aca="false">G868*F868</f>
        <v>22.5</v>
      </c>
      <c r="I868" s="228" t="n">
        <f aca="false">H868*0.23</f>
        <v>5.175</v>
      </c>
      <c r="J868" s="314" t="n">
        <f aca="false">H868+I868</f>
        <v>27.675</v>
      </c>
      <c r="K868" s="180" t="s">
        <v>1276</v>
      </c>
    </row>
    <row r="869" customFormat="false" ht="24" hidden="false" customHeight="false" outlineLevel="0" collapsed="false">
      <c r="A869" s="265" t="s">
        <v>1579</v>
      </c>
      <c r="B869" s="43"/>
      <c r="C869" s="224"/>
      <c r="D869" s="421" t="s">
        <v>1580</v>
      </c>
      <c r="E869" s="436" t="s">
        <v>34</v>
      </c>
      <c r="F869" s="226" t="n">
        <v>2</v>
      </c>
      <c r="G869" s="420" t="n">
        <v>7.5</v>
      </c>
      <c r="H869" s="228" t="n">
        <f aca="false">G869*F869</f>
        <v>15</v>
      </c>
      <c r="I869" s="228" t="n">
        <f aca="false">H869*0.23</f>
        <v>3.45</v>
      </c>
      <c r="J869" s="314" t="n">
        <f aca="false">H869+I869</f>
        <v>18.45</v>
      </c>
      <c r="K869" s="180" t="s">
        <v>1276</v>
      </c>
    </row>
    <row r="870" customFormat="false" ht="36.75" hidden="false" customHeight="false" outlineLevel="0" collapsed="false">
      <c r="A870" s="265" t="s">
        <v>1581</v>
      </c>
      <c r="B870" s="43"/>
      <c r="C870" s="224"/>
      <c r="D870" s="430" t="s">
        <v>1582</v>
      </c>
      <c r="E870" s="427" t="s">
        <v>34</v>
      </c>
      <c r="F870" s="419" t="n">
        <v>10</v>
      </c>
      <c r="G870" s="420" t="n">
        <v>12.87</v>
      </c>
      <c r="H870" s="228" t="n">
        <f aca="false">G870*F870</f>
        <v>128.7</v>
      </c>
      <c r="I870" s="228" t="n">
        <f aca="false">H870*0.23</f>
        <v>29.601</v>
      </c>
      <c r="J870" s="314" t="n">
        <f aca="false">H870+I870</f>
        <v>158.301</v>
      </c>
      <c r="K870" s="180" t="s">
        <v>1276</v>
      </c>
    </row>
    <row r="871" customFormat="false" ht="48.75" hidden="false" customHeight="false" outlineLevel="0" collapsed="false">
      <c r="A871" s="265" t="s">
        <v>1583</v>
      </c>
      <c r="B871" s="43"/>
      <c r="C871" s="224"/>
      <c r="D871" s="430" t="s">
        <v>1584</v>
      </c>
      <c r="E871" s="427" t="s">
        <v>34</v>
      </c>
      <c r="F871" s="419" t="n">
        <v>100</v>
      </c>
      <c r="G871" s="420" t="n">
        <v>24.4</v>
      </c>
      <c r="H871" s="228" t="n">
        <f aca="false">G871*F871</f>
        <v>2440</v>
      </c>
      <c r="I871" s="228" t="n">
        <f aca="false">H871*0.23</f>
        <v>561.2</v>
      </c>
      <c r="J871" s="314" t="n">
        <f aca="false">H871+I871</f>
        <v>3001.2</v>
      </c>
      <c r="K871" s="180" t="s">
        <v>1276</v>
      </c>
    </row>
    <row r="872" customFormat="false" ht="48.75" hidden="false" customHeight="false" outlineLevel="0" collapsed="false">
      <c r="A872" s="265" t="s">
        <v>1585</v>
      </c>
      <c r="B872" s="43"/>
      <c r="C872" s="224"/>
      <c r="D872" s="430" t="s">
        <v>1586</v>
      </c>
      <c r="E872" s="427" t="s">
        <v>34</v>
      </c>
      <c r="F872" s="419" t="n">
        <v>100</v>
      </c>
      <c r="G872" s="420" t="n">
        <v>14.1</v>
      </c>
      <c r="H872" s="228" t="n">
        <f aca="false">G872*F872</f>
        <v>1410</v>
      </c>
      <c r="I872" s="228" t="n">
        <f aca="false">H872*0.23</f>
        <v>324.3</v>
      </c>
      <c r="J872" s="314" t="n">
        <f aca="false">H872+I872</f>
        <v>1734.3</v>
      </c>
      <c r="K872" s="180" t="s">
        <v>1276</v>
      </c>
    </row>
    <row r="873" customFormat="false" ht="36.75" hidden="false" customHeight="false" outlineLevel="0" collapsed="false">
      <c r="A873" s="265" t="s">
        <v>1587</v>
      </c>
      <c r="B873" s="43"/>
      <c r="C873" s="224"/>
      <c r="D873" s="430" t="s">
        <v>1588</v>
      </c>
      <c r="E873" s="427" t="s">
        <v>34</v>
      </c>
      <c r="F873" s="419" t="n">
        <v>100</v>
      </c>
      <c r="G873" s="227" t="n">
        <v>20.6</v>
      </c>
      <c r="H873" s="228" t="n">
        <f aca="false">G873*F873</f>
        <v>2060</v>
      </c>
      <c r="I873" s="228" t="n">
        <f aca="false">H873*0.23</f>
        <v>473.8</v>
      </c>
      <c r="J873" s="314" t="n">
        <f aca="false">H873+I873</f>
        <v>2533.8</v>
      </c>
      <c r="K873" s="180" t="s">
        <v>1276</v>
      </c>
    </row>
    <row r="874" customFormat="false" ht="36.75" hidden="false" customHeight="false" outlineLevel="0" collapsed="false">
      <c r="A874" s="265" t="s">
        <v>1589</v>
      </c>
      <c r="B874" s="43"/>
      <c r="C874" s="224"/>
      <c r="D874" s="430" t="s">
        <v>1590</v>
      </c>
      <c r="E874" s="427" t="s">
        <v>34</v>
      </c>
      <c r="F874" s="419" t="n">
        <v>100</v>
      </c>
      <c r="G874" s="227" t="n">
        <v>20.6</v>
      </c>
      <c r="H874" s="228" t="n">
        <f aca="false">G874*F874</f>
        <v>2060</v>
      </c>
      <c r="I874" s="228" t="n">
        <f aca="false">H874*0.23</f>
        <v>473.8</v>
      </c>
      <c r="J874" s="314" t="n">
        <f aca="false">H874+I874</f>
        <v>2533.8</v>
      </c>
      <c r="K874" s="180" t="s">
        <v>1276</v>
      </c>
    </row>
    <row r="875" customFormat="false" ht="37.5" hidden="false" customHeight="false" outlineLevel="0" collapsed="false">
      <c r="A875" s="265" t="s">
        <v>1591</v>
      </c>
      <c r="B875" s="43"/>
      <c r="C875" s="224"/>
      <c r="D875" s="437" t="s">
        <v>1592</v>
      </c>
      <c r="E875" s="438" t="s">
        <v>34</v>
      </c>
      <c r="F875" s="439" t="n">
        <v>100</v>
      </c>
      <c r="G875" s="227" t="n">
        <v>20.6</v>
      </c>
      <c r="H875" s="228" t="n">
        <f aca="false">G875*F875</f>
        <v>2060</v>
      </c>
      <c r="I875" s="228" t="n">
        <f aca="false">H875*0.23</f>
        <v>473.8</v>
      </c>
      <c r="J875" s="314" t="n">
        <f aca="false">H875+I875</f>
        <v>2533.8</v>
      </c>
      <c r="K875" s="180" t="s">
        <v>1276</v>
      </c>
    </row>
    <row r="876" customFormat="false" ht="15.75" hidden="false" customHeight="false" outlineLevel="0" collapsed="false">
      <c r="A876" s="265"/>
      <c r="B876" s="43"/>
      <c r="C876" s="359"/>
      <c r="D876" s="207"/>
      <c r="E876" s="440"/>
      <c r="F876" s="441"/>
      <c r="G876" s="408"/>
      <c r="H876" s="442"/>
      <c r="I876" s="442"/>
      <c r="J876" s="364" t="n">
        <f aca="false">SUM(J716:J875)</f>
        <v>33652.8861</v>
      </c>
      <c r="K876" s="125"/>
    </row>
    <row r="877" customFormat="false" ht="15" hidden="false" customHeight="true" outlineLevel="0" collapsed="false">
      <c r="A877" s="265"/>
      <c r="B877" s="443"/>
      <c r="C877" s="339" t="s">
        <v>1593</v>
      </c>
      <c r="D877" s="339"/>
      <c r="E877" s="339"/>
      <c r="F877" s="339"/>
      <c r="G877" s="339"/>
      <c r="H877" s="339"/>
      <c r="I877" s="339"/>
      <c r="J877" s="339"/>
      <c r="K877" s="376"/>
    </row>
    <row r="878" customFormat="false" ht="24" hidden="false" customHeight="false" outlineLevel="0" collapsed="false">
      <c r="A878" s="265" t="s">
        <v>1594</v>
      </c>
      <c r="B878" s="170"/>
      <c r="C878" s="339"/>
      <c r="D878" s="180" t="s">
        <v>1595</v>
      </c>
      <c r="E878" s="174" t="s">
        <v>34</v>
      </c>
      <c r="F878" s="174" t="n">
        <v>7</v>
      </c>
      <c r="G878" s="444" t="n">
        <v>32.56</v>
      </c>
      <c r="H878" s="199" t="n">
        <f aca="false">G878*F878</f>
        <v>227.92</v>
      </c>
      <c r="I878" s="199" t="n">
        <f aca="false">H878*0.23</f>
        <v>52.4216</v>
      </c>
      <c r="J878" s="192" t="n">
        <f aca="false">H878+I878</f>
        <v>280.3416</v>
      </c>
      <c r="K878" s="195" t="s">
        <v>216</v>
      </c>
    </row>
    <row r="879" customFormat="false" ht="15" hidden="false" customHeight="false" outlineLevel="0" collapsed="false">
      <c r="A879" s="265" t="s">
        <v>1596</v>
      </c>
      <c r="B879" s="170"/>
      <c r="C879" s="339"/>
      <c r="D879" s="180" t="s">
        <v>1597</v>
      </c>
      <c r="E879" s="174" t="s">
        <v>34</v>
      </c>
      <c r="F879" s="174" t="n">
        <v>40</v>
      </c>
      <c r="G879" s="335" t="n">
        <v>5.4</v>
      </c>
      <c r="H879" s="199" t="n">
        <f aca="false">G879*F879</f>
        <v>216</v>
      </c>
      <c r="I879" s="199" t="n">
        <f aca="false">H879*0.23</f>
        <v>49.68</v>
      </c>
      <c r="J879" s="192" t="n">
        <f aca="false">H879+I879</f>
        <v>265.68</v>
      </c>
      <c r="K879" s="195" t="s">
        <v>216</v>
      </c>
    </row>
    <row r="880" customFormat="false" ht="15" hidden="false" customHeight="false" outlineLevel="0" collapsed="false">
      <c r="A880" s="265" t="s">
        <v>1598</v>
      </c>
      <c r="B880" s="73"/>
      <c r="C880" s="389"/>
      <c r="D880" s="181" t="s">
        <v>1599</v>
      </c>
      <c r="E880" s="226" t="s">
        <v>34</v>
      </c>
      <c r="F880" s="445" t="n">
        <v>5</v>
      </c>
      <c r="G880" s="335" t="n">
        <v>119.56</v>
      </c>
      <c r="H880" s="199" t="n">
        <f aca="false">G880*F880</f>
        <v>597.8</v>
      </c>
      <c r="I880" s="199" t="n">
        <f aca="false">H880*0.23</f>
        <v>137.494</v>
      </c>
      <c r="J880" s="192" t="n">
        <f aca="false">H880+I880</f>
        <v>735.294</v>
      </c>
      <c r="K880" s="195" t="s">
        <v>216</v>
      </c>
    </row>
    <row r="881" customFormat="false" ht="24" hidden="false" customHeight="false" outlineLevel="0" collapsed="false">
      <c r="A881" s="265" t="s">
        <v>1600</v>
      </c>
      <c r="B881" s="73"/>
      <c r="C881" s="389"/>
      <c r="D881" s="181" t="s">
        <v>1601</v>
      </c>
      <c r="E881" s="226" t="s">
        <v>34</v>
      </c>
      <c r="F881" s="445" t="n">
        <v>2</v>
      </c>
      <c r="G881" s="335" t="n">
        <v>36.66</v>
      </c>
      <c r="H881" s="199" t="n">
        <f aca="false">G881*F881</f>
        <v>73.32</v>
      </c>
      <c r="I881" s="199" t="n">
        <f aca="false">H881*0.23</f>
        <v>16.8636</v>
      </c>
      <c r="J881" s="192" t="n">
        <f aca="false">H881+I881</f>
        <v>90.1836</v>
      </c>
      <c r="K881" s="195" t="s">
        <v>216</v>
      </c>
    </row>
    <row r="882" customFormat="false" ht="24" hidden="false" customHeight="false" outlineLevel="0" collapsed="false">
      <c r="A882" s="265" t="s">
        <v>1602</v>
      </c>
      <c r="B882" s="73"/>
      <c r="C882" s="389"/>
      <c r="D882" s="181" t="s">
        <v>1603</v>
      </c>
      <c r="E882" s="226" t="s">
        <v>34</v>
      </c>
      <c r="F882" s="445" t="n">
        <v>4</v>
      </c>
      <c r="G882" s="335" t="n">
        <v>6.97</v>
      </c>
      <c r="H882" s="199" t="n">
        <f aca="false">G882*F882</f>
        <v>27.88</v>
      </c>
      <c r="I882" s="199" t="n">
        <f aca="false">H882*0.23</f>
        <v>6.4124</v>
      </c>
      <c r="J882" s="192" t="n">
        <f aca="false">H882+I882</f>
        <v>34.2924</v>
      </c>
      <c r="K882" s="195" t="s">
        <v>216</v>
      </c>
    </row>
    <row r="883" customFormat="false" ht="48" hidden="false" customHeight="false" outlineLevel="0" collapsed="false">
      <c r="A883" s="265" t="s">
        <v>1604</v>
      </c>
      <c r="B883" s="73"/>
      <c r="C883" s="389"/>
      <c r="D883" s="181" t="s">
        <v>1605</v>
      </c>
      <c r="E883" s="226" t="s">
        <v>34</v>
      </c>
      <c r="F883" s="226" t="n">
        <v>5</v>
      </c>
      <c r="G883" s="446" t="n">
        <v>108.76</v>
      </c>
      <c r="H883" s="199" t="n">
        <f aca="false">G883*F883</f>
        <v>543.8</v>
      </c>
      <c r="I883" s="199" t="n">
        <f aca="false">H883*0.23</f>
        <v>125.074</v>
      </c>
      <c r="J883" s="192" t="n">
        <f aca="false">H883+I883</f>
        <v>668.874</v>
      </c>
      <c r="K883" s="180" t="s">
        <v>216</v>
      </c>
    </row>
    <row r="884" customFormat="false" ht="48" hidden="false" customHeight="false" outlineLevel="0" collapsed="false">
      <c r="A884" s="265" t="s">
        <v>1606</v>
      </c>
      <c r="B884" s="73"/>
      <c r="C884" s="389"/>
      <c r="D884" s="181" t="s">
        <v>1607</v>
      </c>
      <c r="E884" s="226" t="s">
        <v>34</v>
      </c>
      <c r="F884" s="226" t="n">
        <v>4</v>
      </c>
      <c r="G884" s="320" t="n">
        <v>61.56</v>
      </c>
      <c r="H884" s="191" t="n">
        <f aca="false">G884*F884</f>
        <v>246.24</v>
      </c>
      <c r="I884" s="191" t="n">
        <f aca="false">H884*0.23</f>
        <v>56.6352</v>
      </c>
      <c r="J884" s="192" t="n">
        <f aca="false">H884+I884</f>
        <v>302.8752</v>
      </c>
      <c r="K884" s="195" t="s">
        <v>216</v>
      </c>
    </row>
    <row r="885" customFormat="false" ht="24" hidden="false" customHeight="false" outlineLevel="0" collapsed="false">
      <c r="A885" s="265" t="s">
        <v>1608</v>
      </c>
      <c r="B885" s="73"/>
      <c r="C885" s="389"/>
      <c r="D885" s="181" t="s">
        <v>1609</v>
      </c>
      <c r="E885" s="226" t="s">
        <v>34</v>
      </c>
      <c r="F885" s="445" t="n">
        <v>3</v>
      </c>
      <c r="G885" s="335" t="n">
        <v>15.12</v>
      </c>
      <c r="H885" s="199" t="n">
        <f aca="false">G885*F885</f>
        <v>45.36</v>
      </c>
      <c r="I885" s="199" t="n">
        <f aca="false">H885*0.23</f>
        <v>10.4328</v>
      </c>
      <c r="J885" s="192" t="n">
        <f aca="false">H885+I885</f>
        <v>55.7928</v>
      </c>
      <c r="K885" s="195" t="s">
        <v>216</v>
      </c>
    </row>
    <row r="886" customFormat="false" ht="36" hidden="false" customHeight="false" outlineLevel="0" collapsed="false">
      <c r="A886" s="265" t="s">
        <v>1610</v>
      </c>
      <c r="B886" s="73"/>
      <c r="C886" s="389"/>
      <c r="D886" s="181" t="s">
        <v>1611</v>
      </c>
      <c r="E886" s="226" t="s">
        <v>34</v>
      </c>
      <c r="F886" s="226" t="n">
        <v>15</v>
      </c>
      <c r="G886" s="446" t="n">
        <v>5.28</v>
      </c>
      <c r="H886" s="199" t="n">
        <f aca="false">G886*F886</f>
        <v>79.2</v>
      </c>
      <c r="I886" s="199" t="n">
        <f aca="false">H886*0.23</f>
        <v>18.216</v>
      </c>
      <c r="J886" s="192" t="n">
        <f aca="false">H886+I886</f>
        <v>97.416</v>
      </c>
      <c r="K886" s="195" t="s">
        <v>216</v>
      </c>
    </row>
    <row r="887" customFormat="false" ht="48" hidden="false" customHeight="false" outlineLevel="0" collapsed="false">
      <c r="A887" s="265" t="s">
        <v>1612</v>
      </c>
      <c r="B887" s="73"/>
      <c r="C887" s="389"/>
      <c r="D887" s="181" t="s">
        <v>1613</v>
      </c>
      <c r="E887" s="226" t="s">
        <v>34</v>
      </c>
      <c r="F887" s="226" t="n">
        <v>10</v>
      </c>
      <c r="G887" s="446" t="n">
        <v>8.87</v>
      </c>
      <c r="H887" s="199" t="n">
        <f aca="false">G887*F887</f>
        <v>88.7</v>
      </c>
      <c r="I887" s="199" t="n">
        <f aca="false">H887*0.23</f>
        <v>20.401</v>
      </c>
      <c r="J887" s="192" t="n">
        <f aca="false">H887+I887</f>
        <v>109.101</v>
      </c>
      <c r="K887" s="195" t="s">
        <v>216</v>
      </c>
    </row>
    <row r="888" customFormat="false" ht="24" hidden="false" customHeight="false" outlineLevel="0" collapsed="false">
      <c r="A888" s="265" t="s">
        <v>1614</v>
      </c>
      <c r="B888" s="73"/>
      <c r="C888" s="389"/>
      <c r="D888" s="181" t="s">
        <v>1615</v>
      </c>
      <c r="E888" s="226" t="s">
        <v>34</v>
      </c>
      <c r="F888" s="226" t="n">
        <v>20</v>
      </c>
      <c r="G888" s="446" t="n">
        <v>5.28</v>
      </c>
      <c r="H888" s="199" t="n">
        <f aca="false">G888*F888</f>
        <v>105.6</v>
      </c>
      <c r="I888" s="199" t="n">
        <f aca="false">H888*0.23</f>
        <v>24.288</v>
      </c>
      <c r="J888" s="192" t="n">
        <f aca="false">H888+I888</f>
        <v>129.888</v>
      </c>
      <c r="K888" s="195" t="s">
        <v>216</v>
      </c>
    </row>
    <row r="889" customFormat="false" ht="24" hidden="false" customHeight="false" outlineLevel="0" collapsed="false">
      <c r="A889" s="265" t="s">
        <v>1616</v>
      </c>
      <c r="B889" s="73"/>
      <c r="C889" s="389"/>
      <c r="D889" s="181" t="s">
        <v>1617</v>
      </c>
      <c r="E889" s="226" t="s">
        <v>34</v>
      </c>
      <c r="F889" s="226" t="n">
        <v>20</v>
      </c>
      <c r="G889" s="446" t="n">
        <v>8.33</v>
      </c>
      <c r="H889" s="199" t="n">
        <f aca="false">G889*F889</f>
        <v>166.6</v>
      </c>
      <c r="I889" s="199" t="n">
        <f aca="false">H889*0.23</f>
        <v>38.318</v>
      </c>
      <c r="J889" s="192" t="n">
        <f aca="false">H889+I889</f>
        <v>204.918</v>
      </c>
      <c r="K889" s="195" t="s">
        <v>216</v>
      </c>
    </row>
    <row r="890" customFormat="false" ht="15" hidden="false" customHeight="false" outlineLevel="0" collapsed="false">
      <c r="A890" s="265" t="s">
        <v>1618</v>
      </c>
      <c r="B890" s="73"/>
      <c r="C890" s="389"/>
      <c r="D890" s="181" t="s">
        <v>1619</v>
      </c>
      <c r="E890" s="226" t="s">
        <v>34</v>
      </c>
      <c r="F890" s="226" t="n">
        <v>3</v>
      </c>
      <c r="G890" s="446" t="n">
        <v>9.62</v>
      </c>
      <c r="H890" s="199" t="n">
        <f aca="false">G890*F890</f>
        <v>28.86</v>
      </c>
      <c r="I890" s="199" t="n">
        <f aca="false">H890*0.23</f>
        <v>6.6378</v>
      </c>
      <c r="J890" s="192" t="n">
        <f aca="false">H890+I890</f>
        <v>35.4978</v>
      </c>
      <c r="K890" s="195" t="s">
        <v>216</v>
      </c>
    </row>
    <row r="891" customFormat="false" ht="15" hidden="false" customHeight="false" outlineLevel="0" collapsed="false">
      <c r="A891" s="265" t="s">
        <v>1620</v>
      </c>
      <c r="B891" s="73"/>
      <c r="C891" s="389"/>
      <c r="D891" s="181" t="s">
        <v>1621</v>
      </c>
      <c r="E891" s="226" t="s">
        <v>34</v>
      </c>
      <c r="F891" s="226" t="n">
        <v>3</v>
      </c>
      <c r="G891" s="446" t="n">
        <v>12.33</v>
      </c>
      <c r="H891" s="191" t="n">
        <f aca="false">G891*F891</f>
        <v>36.99</v>
      </c>
      <c r="I891" s="191" t="n">
        <f aca="false">H891*0.23</f>
        <v>8.5077</v>
      </c>
      <c r="J891" s="192" t="n">
        <f aca="false">H891+I891</f>
        <v>45.4977</v>
      </c>
      <c r="K891" s="195" t="s">
        <v>216</v>
      </c>
    </row>
    <row r="892" customFormat="false" ht="15" hidden="false" customHeight="false" outlineLevel="0" collapsed="false">
      <c r="A892" s="265" t="s">
        <v>1622</v>
      </c>
      <c r="B892" s="73"/>
      <c r="C892" s="389"/>
      <c r="D892" s="181" t="s">
        <v>1623</v>
      </c>
      <c r="E892" s="226" t="s">
        <v>34</v>
      </c>
      <c r="F892" s="226" t="n">
        <v>2</v>
      </c>
      <c r="G892" s="446" t="n">
        <v>51.55</v>
      </c>
      <c r="H892" s="199" t="n">
        <f aca="false">G892*F892</f>
        <v>103.1</v>
      </c>
      <c r="I892" s="199" t="n">
        <f aca="false">H892*0.23</f>
        <v>23.713</v>
      </c>
      <c r="J892" s="192" t="n">
        <f aca="false">H892+I892</f>
        <v>126.813</v>
      </c>
      <c r="K892" s="195" t="s">
        <v>216</v>
      </c>
    </row>
    <row r="893" customFormat="false" ht="36" hidden="false" customHeight="false" outlineLevel="0" collapsed="false">
      <c r="A893" s="265" t="s">
        <v>1624</v>
      </c>
      <c r="B893" s="73"/>
      <c r="C893" s="389"/>
      <c r="D893" s="181" t="s">
        <v>1625</v>
      </c>
      <c r="E893" s="226" t="s">
        <v>34</v>
      </c>
      <c r="F893" s="226" t="n">
        <v>4</v>
      </c>
      <c r="G893" s="446" t="n">
        <v>20.38</v>
      </c>
      <c r="H893" s="199" t="n">
        <f aca="false">G893*F893</f>
        <v>81.52</v>
      </c>
      <c r="I893" s="199" t="n">
        <f aca="false">H893*0.23</f>
        <v>18.7496</v>
      </c>
      <c r="J893" s="192" t="n">
        <f aca="false">H893+I893</f>
        <v>100.2696</v>
      </c>
      <c r="K893" s="195" t="s">
        <v>216</v>
      </c>
    </row>
    <row r="894" customFormat="false" ht="24" hidden="false" customHeight="false" outlineLevel="0" collapsed="false">
      <c r="A894" s="265" t="s">
        <v>1626</v>
      </c>
      <c r="B894" s="73"/>
      <c r="C894" s="389"/>
      <c r="D894" s="181" t="s">
        <v>1627</v>
      </c>
      <c r="E894" s="226" t="s">
        <v>34</v>
      </c>
      <c r="F894" s="226" t="n">
        <v>15</v>
      </c>
      <c r="G894" s="446" t="n">
        <v>3.52</v>
      </c>
      <c r="H894" s="191" t="n">
        <f aca="false">G894*F894</f>
        <v>52.8</v>
      </c>
      <c r="I894" s="191" t="n">
        <f aca="false">H894*0.23</f>
        <v>12.144</v>
      </c>
      <c r="J894" s="192" t="n">
        <f aca="false">H894+I894</f>
        <v>64.944</v>
      </c>
      <c r="K894" s="195" t="s">
        <v>216</v>
      </c>
    </row>
    <row r="895" customFormat="false" ht="15" hidden="false" customHeight="false" outlineLevel="0" collapsed="false">
      <c r="A895" s="265" t="s">
        <v>1628</v>
      </c>
      <c r="B895" s="73"/>
      <c r="C895" s="389"/>
      <c r="D895" s="181" t="s">
        <v>1629</v>
      </c>
      <c r="E895" s="226" t="s">
        <v>34</v>
      </c>
      <c r="F895" s="226" t="n">
        <v>10</v>
      </c>
      <c r="G895" s="446" t="n">
        <v>4.92</v>
      </c>
      <c r="H895" s="199" t="n">
        <f aca="false">G895*F895</f>
        <v>49.2</v>
      </c>
      <c r="I895" s="199" t="n">
        <f aca="false">H895*0.23</f>
        <v>11.316</v>
      </c>
      <c r="J895" s="192" t="n">
        <f aca="false">H895+I895</f>
        <v>60.516</v>
      </c>
      <c r="K895" s="195" t="s">
        <v>216</v>
      </c>
    </row>
    <row r="896" customFormat="false" ht="15" hidden="false" customHeight="false" outlineLevel="0" collapsed="false">
      <c r="A896" s="265" t="s">
        <v>1630</v>
      </c>
      <c r="B896" s="73"/>
      <c r="C896" s="389"/>
      <c r="D896" s="181" t="s">
        <v>1631</v>
      </c>
      <c r="E896" s="226" t="s">
        <v>34</v>
      </c>
      <c r="F896" s="445" t="n">
        <v>10</v>
      </c>
      <c r="G896" s="335" t="n">
        <v>11.67</v>
      </c>
      <c r="H896" s="199" t="n">
        <f aca="false">G896*F896</f>
        <v>116.7</v>
      </c>
      <c r="I896" s="199" t="n">
        <f aca="false">H896*0.23</f>
        <v>26.841</v>
      </c>
      <c r="J896" s="192" t="n">
        <f aca="false">H896+I896</f>
        <v>143.541</v>
      </c>
      <c r="K896" s="195" t="s">
        <v>216</v>
      </c>
    </row>
    <row r="897" customFormat="false" ht="15" hidden="false" customHeight="false" outlineLevel="0" collapsed="false">
      <c r="A897" s="265" t="s">
        <v>1632</v>
      </c>
      <c r="B897" s="73"/>
      <c r="C897" s="389"/>
      <c r="D897" s="181" t="s">
        <v>1633</v>
      </c>
      <c r="E897" s="226" t="s">
        <v>34</v>
      </c>
      <c r="F897" s="445" t="n">
        <v>10</v>
      </c>
      <c r="G897" s="335" t="n">
        <v>14.32</v>
      </c>
      <c r="H897" s="199" t="n">
        <f aca="false">G897*F897</f>
        <v>143.2</v>
      </c>
      <c r="I897" s="199" t="n">
        <f aca="false">H897*0.23</f>
        <v>32.936</v>
      </c>
      <c r="J897" s="192" t="n">
        <f aca="false">H897+I897</f>
        <v>176.136</v>
      </c>
      <c r="K897" s="195" t="s">
        <v>216</v>
      </c>
    </row>
    <row r="898" customFormat="false" ht="15" hidden="false" customHeight="false" outlineLevel="0" collapsed="false">
      <c r="A898" s="265" t="s">
        <v>1634</v>
      </c>
      <c r="B898" s="73"/>
      <c r="C898" s="389"/>
      <c r="D898" s="181" t="s">
        <v>1635</v>
      </c>
      <c r="E898" s="226" t="s">
        <v>34</v>
      </c>
      <c r="F898" s="226" t="n">
        <v>30</v>
      </c>
      <c r="G898" s="446" t="n">
        <v>8.33</v>
      </c>
      <c r="H898" s="199" t="n">
        <f aca="false">G898*F898</f>
        <v>249.9</v>
      </c>
      <c r="I898" s="199" t="n">
        <f aca="false">H898*0.23</f>
        <v>57.477</v>
      </c>
      <c r="J898" s="192" t="n">
        <f aca="false">H898+I898</f>
        <v>307.377</v>
      </c>
      <c r="K898" s="195" t="s">
        <v>216</v>
      </c>
    </row>
    <row r="899" customFormat="false" ht="36" hidden="false" customHeight="false" outlineLevel="0" collapsed="false">
      <c r="A899" s="265" t="s">
        <v>1636</v>
      </c>
      <c r="B899" s="73"/>
      <c r="C899" s="389"/>
      <c r="D899" s="181" t="s">
        <v>1637</v>
      </c>
      <c r="E899" s="226" t="s">
        <v>34</v>
      </c>
      <c r="F899" s="226" t="n">
        <v>20</v>
      </c>
      <c r="G899" s="446" t="n">
        <v>8.33</v>
      </c>
      <c r="H899" s="199" t="n">
        <f aca="false">G899*F899</f>
        <v>166.6</v>
      </c>
      <c r="I899" s="199" t="n">
        <f aca="false">H899*0.23</f>
        <v>38.318</v>
      </c>
      <c r="J899" s="192" t="n">
        <f aca="false">H899+I899</f>
        <v>204.918</v>
      </c>
      <c r="K899" s="180" t="s">
        <v>216</v>
      </c>
    </row>
    <row r="900" customFormat="false" ht="36" hidden="false" customHeight="false" outlineLevel="0" collapsed="false">
      <c r="A900" s="265" t="s">
        <v>1638</v>
      </c>
      <c r="B900" s="73"/>
      <c r="C900" s="389"/>
      <c r="D900" s="181" t="s">
        <v>1639</v>
      </c>
      <c r="E900" s="226" t="s">
        <v>34</v>
      </c>
      <c r="F900" s="226" t="n">
        <v>1</v>
      </c>
      <c r="G900" s="446" t="n">
        <v>69.84</v>
      </c>
      <c r="H900" s="191" t="n">
        <f aca="false">G900*F900</f>
        <v>69.84</v>
      </c>
      <c r="I900" s="191" t="n">
        <f aca="false">H900*0.23</f>
        <v>16.0632</v>
      </c>
      <c r="J900" s="192" t="n">
        <f aca="false">H900+I900</f>
        <v>85.9032</v>
      </c>
      <c r="K900" s="195" t="s">
        <v>216</v>
      </c>
    </row>
    <row r="901" customFormat="false" ht="72" hidden="false" customHeight="false" outlineLevel="0" collapsed="false">
      <c r="A901" s="265" t="s">
        <v>1640</v>
      </c>
      <c r="B901" s="73"/>
      <c r="C901" s="389"/>
      <c r="D901" s="181" t="s">
        <v>1641</v>
      </c>
      <c r="E901" s="226" t="s">
        <v>34</v>
      </c>
      <c r="F901" s="226" t="n">
        <v>2</v>
      </c>
      <c r="G901" s="446" t="n">
        <v>54</v>
      </c>
      <c r="H901" s="191" t="n">
        <f aca="false">G901*F901</f>
        <v>108</v>
      </c>
      <c r="I901" s="191" t="n">
        <f aca="false">H901*0.23</f>
        <v>24.84</v>
      </c>
      <c r="J901" s="192" t="n">
        <f aca="false">H901+I901</f>
        <v>132.84</v>
      </c>
      <c r="K901" s="195" t="s">
        <v>216</v>
      </c>
    </row>
    <row r="902" customFormat="false" ht="15" hidden="false" customHeight="false" outlineLevel="0" collapsed="false">
      <c r="A902" s="265" t="s">
        <v>1642</v>
      </c>
      <c r="B902" s="43"/>
      <c r="C902" s="389"/>
      <c r="D902" s="312" t="s">
        <v>1643</v>
      </c>
      <c r="E902" s="313" t="s">
        <v>34</v>
      </c>
      <c r="F902" s="313" t="n">
        <v>2</v>
      </c>
      <c r="G902" s="447" t="n">
        <v>120.96</v>
      </c>
      <c r="H902" s="318" t="n">
        <f aca="false">G902*F902</f>
        <v>241.92</v>
      </c>
      <c r="I902" s="318" t="n">
        <f aca="false">H902*0.23</f>
        <v>55.6416</v>
      </c>
      <c r="J902" s="314" t="n">
        <f aca="false">H902+I902</f>
        <v>297.5616</v>
      </c>
      <c r="K902" s="195" t="s">
        <v>216</v>
      </c>
      <c r="L902" s="316"/>
      <c r="M902" s="316"/>
      <c r="N902" s="316"/>
      <c r="O902" s="316"/>
      <c r="P902" s="316"/>
    </row>
    <row r="903" customFormat="false" ht="15" hidden="false" customHeight="false" outlineLevel="0" collapsed="false">
      <c r="A903" s="265" t="s">
        <v>1644</v>
      </c>
      <c r="B903" s="73"/>
      <c r="C903" s="389"/>
      <c r="D903" s="181" t="s">
        <v>1645</v>
      </c>
      <c r="E903" s="226" t="s">
        <v>262</v>
      </c>
      <c r="F903" s="445" t="n">
        <v>100</v>
      </c>
      <c r="G903" s="335" t="n">
        <v>8.92</v>
      </c>
      <c r="H903" s="199" t="n">
        <f aca="false">G903*F903</f>
        <v>892</v>
      </c>
      <c r="I903" s="199" t="n">
        <f aca="false">H903*0.23</f>
        <v>205.16</v>
      </c>
      <c r="J903" s="192" t="n">
        <f aca="false">H903+I903</f>
        <v>1097.16</v>
      </c>
      <c r="K903" s="195" t="s">
        <v>216</v>
      </c>
    </row>
    <row r="904" customFormat="false" ht="15" hidden="false" customHeight="false" outlineLevel="0" collapsed="false">
      <c r="A904" s="265" t="s">
        <v>1646</v>
      </c>
      <c r="B904" s="73"/>
      <c r="C904" s="389"/>
      <c r="D904" s="181" t="s">
        <v>1647</v>
      </c>
      <c r="E904" s="226" t="s">
        <v>262</v>
      </c>
      <c r="F904" s="445" t="n">
        <v>100</v>
      </c>
      <c r="G904" s="335" t="n">
        <v>11.85</v>
      </c>
      <c r="H904" s="199" t="n">
        <f aca="false">G904*F904</f>
        <v>1185</v>
      </c>
      <c r="I904" s="199" t="n">
        <f aca="false">H904*0.23</f>
        <v>272.55</v>
      </c>
      <c r="J904" s="192" t="n">
        <f aca="false">H904+I904</f>
        <v>1457.55</v>
      </c>
      <c r="K904" s="195" t="s">
        <v>216</v>
      </c>
    </row>
    <row r="905" customFormat="false" ht="36" hidden="false" customHeight="false" outlineLevel="0" collapsed="false">
      <c r="A905" s="265" t="s">
        <v>1648</v>
      </c>
      <c r="B905" s="73"/>
      <c r="C905" s="389"/>
      <c r="D905" s="181" t="s">
        <v>1649</v>
      </c>
      <c r="E905" s="226" t="s">
        <v>34</v>
      </c>
      <c r="F905" s="445" t="n">
        <v>4</v>
      </c>
      <c r="G905" s="335" t="n">
        <v>37.1</v>
      </c>
      <c r="H905" s="199" t="n">
        <f aca="false">G905*F905</f>
        <v>148.4</v>
      </c>
      <c r="I905" s="199" t="n">
        <f aca="false">H905*0.23</f>
        <v>34.132</v>
      </c>
      <c r="J905" s="192" t="n">
        <f aca="false">H905+I905</f>
        <v>182.532</v>
      </c>
      <c r="K905" s="195" t="s">
        <v>216</v>
      </c>
    </row>
    <row r="906" customFormat="false" ht="36" hidden="false" customHeight="false" outlineLevel="0" collapsed="false">
      <c r="A906" s="265" t="s">
        <v>1650</v>
      </c>
      <c r="B906" s="73"/>
      <c r="C906" s="389"/>
      <c r="D906" s="181" t="s">
        <v>1651</v>
      </c>
      <c r="E906" s="226" t="s">
        <v>34</v>
      </c>
      <c r="F906" s="445" t="n">
        <v>4</v>
      </c>
      <c r="G906" s="335" t="n">
        <v>51.71</v>
      </c>
      <c r="H906" s="199" t="n">
        <f aca="false">G906*F906</f>
        <v>206.84</v>
      </c>
      <c r="I906" s="199" t="n">
        <f aca="false">H906*0.23</f>
        <v>47.5732</v>
      </c>
      <c r="J906" s="192" t="n">
        <f aca="false">H906+I906</f>
        <v>254.4132</v>
      </c>
      <c r="K906" s="195" t="s">
        <v>216</v>
      </c>
    </row>
    <row r="907" customFormat="false" ht="36" hidden="false" customHeight="false" outlineLevel="0" collapsed="false">
      <c r="A907" s="265" t="s">
        <v>1652</v>
      </c>
      <c r="B907" s="73"/>
      <c r="C907" s="389"/>
      <c r="D907" s="181" t="s">
        <v>1653</v>
      </c>
      <c r="E907" s="226" t="s">
        <v>34</v>
      </c>
      <c r="F907" s="445" t="n">
        <v>12</v>
      </c>
      <c r="G907" s="335" t="n">
        <v>0.9</v>
      </c>
      <c r="H907" s="199" t="n">
        <f aca="false">G907*F907</f>
        <v>10.8</v>
      </c>
      <c r="I907" s="199" t="n">
        <f aca="false">H907*0.23</f>
        <v>2.484</v>
      </c>
      <c r="J907" s="192" t="n">
        <f aca="false">H907+I907</f>
        <v>13.284</v>
      </c>
      <c r="K907" s="180" t="s">
        <v>216</v>
      </c>
    </row>
    <row r="908" customFormat="false" ht="36" hidden="false" customHeight="false" outlineLevel="0" collapsed="false">
      <c r="A908" s="265" t="s">
        <v>1654</v>
      </c>
      <c r="B908" s="73"/>
      <c r="C908" s="389"/>
      <c r="D908" s="181" t="s">
        <v>1655</v>
      </c>
      <c r="E908" s="226" t="s">
        <v>34</v>
      </c>
      <c r="F908" s="445" t="n">
        <v>10</v>
      </c>
      <c r="G908" s="335" t="n">
        <v>1.07</v>
      </c>
      <c r="H908" s="191" t="n">
        <f aca="false">G908*F908</f>
        <v>10.7</v>
      </c>
      <c r="I908" s="191" t="n">
        <f aca="false">H908*0.23</f>
        <v>2.461</v>
      </c>
      <c r="J908" s="192" t="n">
        <f aca="false">H908+I908</f>
        <v>13.161</v>
      </c>
      <c r="K908" s="195" t="s">
        <v>216</v>
      </c>
    </row>
    <row r="909" customFormat="false" ht="36" hidden="false" customHeight="false" outlineLevel="0" collapsed="false">
      <c r="A909" s="265" t="s">
        <v>1656</v>
      </c>
      <c r="B909" s="73"/>
      <c r="C909" s="389"/>
      <c r="D909" s="181" t="s">
        <v>1657</v>
      </c>
      <c r="E909" s="226" t="s">
        <v>34</v>
      </c>
      <c r="F909" s="445" t="n">
        <v>16</v>
      </c>
      <c r="G909" s="335" t="n">
        <v>1.61</v>
      </c>
      <c r="H909" s="199" t="n">
        <f aca="false">G909*F909</f>
        <v>25.76</v>
      </c>
      <c r="I909" s="199" t="n">
        <f aca="false">H909*0.23</f>
        <v>5.9248</v>
      </c>
      <c r="J909" s="192" t="n">
        <f aca="false">H909+I909</f>
        <v>31.6848</v>
      </c>
      <c r="K909" s="195" t="s">
        <v>216</v>
      </c>
    </row>
    <row r="910" customFormat="false" ht="24" hidden="false" customHeight="false" outlineLevel="0" collapsed="false">
      <c r="A910" s="265" t="s">
        <v>1658</v>
      </c>
      <c r="B910" s="73"/>
      <c r="C910" s="389"/>
      <c r="D910" s="181" t="s">
        <v>1659</v>
      </c>
      <c r="E910" s="226" t="s">
        <v>34</v>
      </c>
      <c r="F910" s="445" t="n">
        <v>20</v>
      </c>
      <c r="G910" s="335" t="n">
        <v>1</v>
      </c>
      <c r="H910" s="199" t="n">
        <f aca="false">G910*F910</f>
        <v>20</v>
      </c>
      <c r="I910" s="199" t="n">
        <f aca="false">H910*0.23</f>
        <v>4.6</v>
      </c>
      <c r="J910" s="192" t="n">
        <f aca="false">H910+I910</f>
        <v>24.6</v>
      </c>
      <c r="K910" s="195" t="s">
        <v>216</v>
      </c>
    </row>
    <row r="911" customFormat="false" ht="24" hidden="false" customHeight="false" outlineLevel="0" collapsed="false">
      <c r="A911" s="265" t="s">
        <v>1660</v>
      </c>
      <c r="B911" s="73"/>
      <c r="C911" s="389"/>
      <c r="D911" s="181" t="s">
        <v>1661</v>
      </c>
      <c r="E911" s="226" t="s">
        <v>34</v>
      </c>
      <c r="F911" s="445" t="n">
        <v>20</v>
      </c>
      <c r="G911" s="335" t="n">
        <v>1.3</v>
      </c>
      <c r="H911" s="199" t="n">
        <f aca="false">G911*F911</f>
        <v>26</v>
      </c>
      <c r="I911" s="199" t="n">
        <f aca="false">H911*0.23</f>
        <v>5.98</v>
      </c>
      <c r="J911" s="192" t="n">
        <f aca="false">H911+I911</f>
        <v>31.98</v>
      </c>
      <c r="K911" s="195" t="s">
        <v>216</v>
      </c>
    </row>
    <row r="912" customFormat="false" ht="24" hidden="false" customHeight="false" outlineLevel="0" collapsed="false">
      <c r="A912" s="265" t="s">
        <v>1662</v>
      </c>
      <c r="B912" s="73"/>
      <c r="C912" s="389"/>
      <c r="D912" s="181" t="s">
        <v>1663</v>
      </c>
      <c r="E912" s="226" t="s">
        <v>34</v>
      </c>
      <c r="F912" s="445" t="n">
        <v>20</v>
      </c>
      <c r="G912" s="335" t="n">
        <v>1.75</v>
      </c>
      <c r="H912" s="199" t="n">
        <f aca="false">G912*F912</f>
        <v>35</v>
      </c>
      <c r="I912" s="199" t="n">
        <f aca="false">H912*0.23</f>
        <v>8.05</v>
      </c>
      <c r="J912" s="192" t="n">
        <f aca="false">H912+I912</f>
        <v>43.05</v>
      </c>
      <c r="K912" s="195" t="s">
        <v>216</v>
      </c>
    </row>
    <row r="913" customFormat="false" ht="24" hidden="false" customHeight="false" outlineLevel="0" collapsed="false">
      <c r="A913" s="265" t="s">
        <v>1664</v>
      </c>
      <c r="B913" s="73"/>
      <c r="C913" s="389"/>
      <c r="D913" s="181" t="s">
        <v>1665</v>
      </c>
      <c r="E913" s="226" t="s">
        <v>34</v>
      </c>
      <c r="F913" s="445" t="n">
        <v>500</v>
      </c>
      <c r="G913" s="335" t="n">
        <v>0.05</v>
      </c>
      <c r="H913" s="199" t="n">
        <f aca="false">G913*F913</f>
        <v>25</v>
      </c>
      <c r="I913" s="199" t="n">
        <f aca="false">H913*0.23</f>
        <v>5.75</v>
      </c>
      <c r="J913" s="192" t="n">
        <f aca="false">H913+I913</f>
        <v>30.75</v>
      </c>
      <c r="K913" s="195" t="s">
        <v>216</v>
      </c>
    </row>
    <row r="914" customFormat="false" ht="24" hidden="false" customHeight="false" outlineLevel="0" collapsed="false">
      <c r="A914" s="265" t="s">
        <v>1666</v>
      </c>
      <c r="B914" s="73"/>
      <c r="C914" s="389"/>
      <c r="D914" s="181" t="s">
        <v>1667</v>
      </c>
      <c r="E914" s="226" t="s">
        <v>34</v>
      </c>
      <c r="F914" s="445" t="n">
        <v>10</v>
      </c>
      <c r="G914" s="335" t="n">
        <v>21.55</v>
      </c>
      <c r="H914" s="199" t="n">
        <f aca="false">G914*F914</f>
        <v>215.5</v>
      </c>
      <c r="I914" s="199" t="n">
        <f aca="false">H914*0.23</f>
        <v>49.565</v>
      </c>
      <c r="J914" s="192" t="n">
        <f aca="false">H914+I914</f>
        <v>265.065</v>
      </c>
      <c r="K914" s="195" t="s">
        <v>216</v>
      </c>
    </row>
    <row r="915" customFormat="false" ht="24" hidden="false" customHeight="false" outlineLevel="0" collapsed="false">
      <c r="A915" s="265" t="s">
        <v>1668</v>
      </c>
      <c r="B915" s="73"/>
      <c r="C915" s="389"/>
      <c r="D915" s="181" t="s">
        <v>1669</v>
      </c>
      <c r="E915" s="226" t="s">
        <v>34</v>
      </c>
      <c r="F915" s="445" t="n">
        <v>50</v>
      </c>
      <c r="G915" s="335" t="n">
        <v>7.26</v>
      </c>
      <c r="H915" s="199" t="n">
        <f aca="false">G915*F915</f>
        <v>363</v>
      </c>
      <c r="I915" s="199" t="n">
        <f aca="false">H915*0.23</f>
        <v>83.49</v>
      </c>
      <c r="J915" s="192" t="n">
        <f aca="false">H915+I915</f>
        <v>446.49</v>
      </c>
      <c r="K915" s="195" t="s">
        <v>216</v>
      </c>
    </row>
    <row r="916" customFormat="false" ht="24" hidden="false" customHeight="false" outlineLevel="0" collapsed="false">
      <c r="A916" s="265" t="s">
        <v>1670</v>
      </c>
      <c r="B916" s="73"/>
      <c r="C916" s="389"/>
      <c r="D916" s="181" t="s">
        <v>1671</v>
      </c>
      <c r="E916" s="226" t="s">
        <v>34</v>
      </c>
      <c r="F916" s="445" t="n">
        <v>50</v>
      </c>
      <c r="G916" s="335" t="n">
        <v>9.96</v>
      </c>
      <c r="H916" s="199" t="n">
        <f aca="false">G916*F916</f>
        <v>498</v>
      </c>
      <c r="I916" s="199" t="n">
        <f aca="false">H916*0.23</f>
        <v>114.54</v>
      </c>
      <c r="J916" s="192" t="n">
        <f aca="false">H916+I916</f>
        <v>612.54</v>
      </c>
      <c r="K916" s="195" t="s">
        <v>216</v>
      </c>
    </row>
    <row r="917" customFormat="false" ht="24" hidden="false" customHeight="false" outlineLevel="0" collapsed="false">
      <c r="A917" s="265" t="s">
        <v>1672</v>
      </c>
      <c r="B917" s="73"/>
      <c r="C917" s="389"/>
      <c r="D917" s="181" t="s">
        <v>1673</v>
      </c>
      <c r="E917" s="226" t="s">
        <v>34</v>
      </c>
      <c r="F917" s="445" t="n">
        <v>30</v>
      </c>
      <c r="G917" s="335" t="n">
        <v>36.95</v>
      </c>
      <c r="H917" s="191" t="n">
        <f aca="false">G917*F917</f>
        <v>1108.5</v>
      </c>
      <c r="I917" s="191" t="n">
        <f aca="false">H917*0.23</f>
        <v>254.955</v>
      </c>
      <c r="J917" s="192" t="n">
        <f aca="false">H917+I917</f>
        <v>1363.455</v>
      </c>
      <c r="K917" s="195" t="s">
        <v>216</v>
      </c>
    </row>
    <row r="918" customFormat="false" ht="24" hidden="false" customHeight="false" outlineLevel="0" collapsed="false">
      <c r="A918" s="265" t="s">
        <v>1674</v>
      </c>
      <c r="B918" s="73"/>
      <c r="C918" s="389"/>
      <c r="D918" s="181" t="s">
        <v>1675</v>
      </c>
      <c r="E918" s="226" t="s">
        <v>34</v>
      </c>
      <c r="F918" s="445" t="n">
        <v>30</v>
      </c>
      <c r="G918" s="335" t="n">
        <v>36.95</v>
      </c>
      <c r="H918" s="199" t="n">
        <f aca="false">G918*F918</f>
        <v>1108.5</v>
      </c>
      <c r="I918" s="199" t="n">
        <f aca="false">H918*0.23</f>
        <v>254.955</v>
      </c>
      <c r="J918" s="192" t="n">
        <f aca="false">H918+I918</f>
        <v>1363.455</v>
      </c>
      <c r="K918" s="195" t="s">
        <v>216</v>
      </c>
    </row>
    <row r="919" customFormat="false" ht="15" hidden="false" customHeight="false" outlineLevel="0" collapsed="false">
      <c r="A919" s="265" t="s">
        <v>1676</v>
      </c>
      <c r="B919" s="73"/>
      <c r="C919" s="389"/>
      <c r="D919" s="181" t="s">
        <v>1677</v>
      </c>
      <c r="E919" s="226" t="s">
        <v>34</v>
      </c>
      <c r="F919" s="445" t="n">
        <v>30</v>
      </c>
      <c r="G919" s="335" t="n">
        <v>27.63</v>
      </c>
      <c r="H919" s="199" t="n">
        <f aca="false">G919*F919</f>
        <v>828.9</v>
      </c>
      <c r="I919" s="199" t="n">
        <f aca="false">H919*0.23</f>
        <v>190.647</v>
      </c>
      <c r="J919" s="192" t="n">
        <f aca="false">H919+I919</f>
        <v>1019.547</v>
      </c>
      <c r="K919" s="195" t="s">
        <v>216</v>
      </c>
    </row>
    <row r="920" customFormat="false" ht="24" hidden="false" customHeight="false" outlineLevel="0" collapsed="false">
      <c r="A920" s="265" t="s">
        <v>1678</v>
      </c>
      <c r="B920" s="73"/>
      <c r="C920" s="389"/>
      <c r="D920" s="181" t="s">
        <v>1679</v>
      </c>
      <c r="E920" s="226" t="s">
        <v>34</v>
      </c>
      <c r="F920" s="445" t="n">
        <v>30</v>
      </c>
      <c r="G920" s="335" t="n">
        <v>5.17</v>
      </c>
      <c r="H920" s="191" t="n">
        <f aca="false">G920*F920</f>
        <v>155.1</v>
      </c>
      <c r="I920" s="191" t="n">
        <f aca="false">H920*0.23</f>
        <v>35.673</v>
      </c>
      <c r="J920" s="192" t="n">
        <f aca="false">H920+I920</f>
        <v>190.773</v>
      </c>
      <c r="K920" s="195" t="s">
        <v>216</v>
      </c>
    </row>
    <row r="921" customFormat="false" ht="24" hidden="false" customHeight="false" outlineLevel="0" collapsed="false">
      <c r="A921" s="265" t="s">
        <v>1680</v>
      </c>
      <c r="B921" s="73"/>
      <c r="C921" s="389"/>
      <c r="D921" s="181" t="s">
        <v>1681</v>
      </c>
      <c r="E921" s="226" t="s">
        <v>34</v>
      </c>
      <c r="F921" s="445" t="n">
        <v>20</v>
      </c>
      <c r="G921" s="335" t="n">
        <v>8.57</v>
      </c>
      <c r="H921" s="199" t="n">
        <f aca="false">G921*F921</f>
        <v>171.4</v>
      </c>
      <c r="I921" s="199" t="n">
        <f aca="false">H921*0.23</f>
        <v>39.422</v>
      </c>
      <c r="J921" s="192" t="n">
        <f aca="false">H921+I921</f>
        <v>210.822</v>
      </c>
      <c r="K921" s="195" t="s">
        <v>216</v>
      </c>
    </row>
    <row r="922" customFormat="false" ht="24" hidden="false" customHeight="false" outlineLevel="0" collapsed="false">
      <c r="A922" s="265" t="s">
        <v>1682</v>
      </c>
      <c r="B922" s="73"/>
      <c r="C922" s="389"/>
      <c r="D922" s="181" t="s">
        <v>1683</v>
      </c>
      <c r="E922" s="226" t="s">
        <v>34</v>
      </c>
      <c r="F922" s="445" t="n">
        <v>35</v>
      </c>
      <c r="G922" s="335" t="n">
        <v>10.84</v>
      </c>
      <c r="H922" s="199" t="n">
        <f aca="false">G922*F922</f>
        <v>379.4</v>
      </c>
      <c r="I922" s="199" t="n">
        <f aca="false">H922*0.23</f>
        <v>87.262</v>
      </c>
      <c r="J922" s="192" t="n">
        <f aca="false">H922+I922</f>
        <v>466.662</v>
      </c>
      <c r="K922" s="195" t="s">
        <v>216</v>
      </c>
    </row>
    <row r="923" customFormat="false" ht="24" hidden="false" customHeight="false" outlineLevel="0" collapsed="false">
      <c r="A923" s="265" t="s">
        <v>1684</v>
      </c>
      <c r="B923" s="73"/>
      <c r="C923" s="389"/>
      <c r="D923" s="181" t="s">
        <v>1685</v>
      </c>
      <c r="E923" s="226" t="s">
        <v>34</v>
      </c>
      <c r="F923" s="445" t="n">
        <v>35</v>
      </c>
      <c r="G923" s="335" t="n">
        <v>8.41</v>
      </c>
      <c r="H923" s="199" t="n">
        <f aca="false">G923*F923</f>
        <v>294.35</v>
      </c>
      <c r="I923" s="199" t="n">
        <f aca="false">H923*0.23</f>
        <v>67.7005</v>
      </c>
      <c r="J923" s="192" t="n">
        <f aca="false">H923+I923</f>
        <v>362.0505</v>
      </c>
      <c r="K923" s="195" t="s">
        <v>216</v>
      </c>
    </row>
    <row r="924" customFormat="false" ht="15" hidden="false" customHeight="false" outlineLevel="0" collapsed="false">
      <c r="A924" s="265" t="s">
        <v>1686</v>
      </c>
      <c r="B924" s="73"/>
      <c r="C924" s="389"/>
      <c r="D924" s="181" t="s">
        <v>1687</v>
      </c>
      <c r="E924" s="226" t="s">
        <v>34</v>
      </c>
      <c r="F924" s="445" t="n">
        <v>10</v>
      </c>
      <c r="G924" s="335" t="n">
        <v>18.13</v>
      </c>
      <c r="H924" s="199" t="n">
        <f aca="false">G924*F924</f>
        <v>181.3</v>
      </c>
      <c r="I924" s="199" t="n">
        <f aca="false">H924*0.23</f>
        <v>41.699</v>
      </c>
      <c r="J924" s="192" t="n">
        <f aca="false">H924+I924</f>
        <v>222.999</v>
      </c>
      <c r="K924" s="195" t="s">
        <v>216</v>
      </c>
    </row>
    <row r="925" customFormat="false" ht="15" hidden="false" customHeight="false" outlineLevel="0" collapsed="false">
      <c r="A925" s="265" t="s">
        <v>1688</v>
      </c>
      <c r="B925" s="73"/>
      <c r="C925" s="389"/>
      <c r="D925" s="181" t="s">
        <v>1689</v>
      </c>
      <c r="E925" s="226" t="s">
        <v>34</v>
      </c>
      <c r="F925" s="445" t="n">
        <v>30</v>
      </c>
      <c r="G925" s="335" t="n">
        <v>14.08</v>
      </c>
      <c r="H925" s="199" t="n">
        <f aca="false">G925*F925</f>
        <v>422.4</v>
      </c>
      <c r="I925" s="199" t="n">
        <f aca="false">H925*0.23</f>
        <v>97.152</v>
      </c>
      <c r="J925" s="192" t="n">
        <f aca="false">H925+I925</f>
        <v>519.552</v>
      </c>
      <c r="K925" s="180" t="s">
        <v>216</v>
      </c>
    </row>
    <row r="926" customFormat="false" ht="24" hidden="false" customHeight="false" outlineLevel="0" collapsed="false">
      <c r="A926" s="265" t="s">
        <v>1690</v>
      </c>
      <c r="B926" s="73"/>
      <c r="C926" s="389"/>
      <c r="D926" s="181" t="s">
        <v>1691</v>
      </c>
      <c r="E926" s="226" t="s">
        <v>34</v>
      </c>
      <c r="F926" s="445" t="n">
        <v>30</v>
      </c>
      <c r="G926" s="335" t="n">
        <v>18.94</v>
      </c>
      <c r="H926" s="191" t="n">
        <f aca="false">G926*F926</f>
        <v>568.2</v>
      </c>
      <c r="I926" s="191" t="n">
        <f aca="false">H926*0.23</f>
        <v>130.686</v>
      </c>
      <c r="J926" s="192" t="n">
        <f aca="false">H926+I926</f>
        <v>698.886</v>
      </c>
      <c r="K926" s="195" t="s">
        <v>216</v>
      </c>
    </row>
    <row r="927" customFormat="false" ht="24" hidden="false" customHeight="false" outlineLevel="0" collapsed="false">
      <c r="A927" s="265" t="s">
        <v>1692</v>
      </c>
      <c r="B927" s="73"/>
      <c r="C927" s="389"/>
      <c r="D927" s="181" t="s">
        <v>1693</v>
      </c>
      <c r="E927" s="226" t="s">
        <v>34</v>
      </c>
      <c r="F927" s="445" t="n">
        <v>150</v>
      </c>
      <c r="G927" s="335" t="n">
        <v>18.94</v>
      </c>
      <c r="H927" s="191" t="n">
        <f aca="false">G927*F927</f>
        <v>2841</v>
      </c>
      <c r="I927" s="191" t="n">
        <f aca="false">H927*0.23</f>
        <v>653.43</v>
      </c>
      <c r="J927" s="192" t="n">
        <f aca="false">H927+I927</f>
        <v>3494.43</v>
      </c>
      <c r="K927" s="195" t="s">
        <v>216</v>
      </c>
    </row>
    <row r="928" customFormat="false" ht="15" hidden="false" customHeight="false" outlineLevel="0" collapsed="false">
      <c r="A928" s="265" t="s">
        <v>1694</v>
      </c>
      <c r="B928" s="73"/>
      <c r="C928" s="389"/>
      <c r="D928" s="181" t="s">
        <v>1695</v>
      </c>
      <c r="E928" s="226" t="s">
        <v>34</v>
      </c>
      <c r="F928" s="445" t="n">
        <v>20</v>
      </c>
      <c r="G928" s="335" t="n">
        <v>14.08</v>
      </c>
      <c r="H928" s="199" t="n">
        <f aca="false">G928*F928</f>
        <v>281.6</v>
      </c>
      <c r="I928" s="199" t="n">
        <f aca="false">H928*0.23</f>
        <v>64.768</v>
      </c>
      <c r="J928" s="192" t="n">
        <f aca="false">H928+I928</f>
        <v>346.368</v>
      </c>
      <c r="K928" s="195" t="s">
        <v>216</v>
      </c>
    </row>
    <row r="929" customFormat="false" ht="24" hidden="false" customHeight="false" outlineLevel="0" collapsed="false">
      <c r="A929" s="265" t="s">
        <v>1696</v>
      </c>
      <c r="B929" s="73"/>
      <c r="C929" s="389"/>
      <c r="D929" s="181" t="s">
        <v>1675</v>
      </c>
      <c r="E929" s="226" t="s">
        <v>34</v>
      </c>
      <c r="F929" s="445" t="n">
        <v>30</v>
      </c>
      <c r="G929" s="335" t="n">
        <v>36.95</v>
      </c>
      <c r="H929" s="199" t="n">
        <f aca="false">G929*F929</f>
        <v>1108.5</v>
      </c>
      <c r="I929" s="199" t="n">
        <f aca="false">H929*0.23</f>
        <v>254.955</v>
      </c>
      <c r="J929" s="192" t="n">
        <f aca="false">H929+I929</f>
        <v>1363.455</v>
      </c>
      <c r="K929" s="195" t="s">
        <v>216</v>
      </c>
    </row>
    <row r="930" customFormat="false" ht="24" hidden="false" customHeight="false" outlineLevel="0" collapsed="false">
      <c r="A930" s="265" t="s">
        <v>1697</v>
      </c>
      <c r="B930" s="73"/>
      <c r="C930" s="389"/>
      <c r="D930" s="181" t="s">
        <v>1698</v>
      </c>
      <c r="E930" s="448" t="s">
        <v>34</v>
      </c>
      <c r="F930" s="445" t="n">
        <v>15</v>
      </c>
      <c r="G930" s="335" t="n">
        <v>3.93</v>
      </c>
      <c r="H930" s="199" t="n">
        <f aca="false">G930*F930</f>
        <v>58.95</v>
      </c>
      <c r="I930" s="199" t="n">
        <f aca="false">H930*0.23</f>
        <v>13.5585</v>
      </c>
      <c r="J930" s="192" t="n">
        <f aca="false">H930+I930</f>
        <v>72.5085</v>
      </c>
      <c r="K930" s="195" t="s">
        <v>216</v>
      </c>
    </row>
    <row r="931" customFormat="false" ht="15" hidden="false" customHeight="false" outlineLevel="0" collapsed="false">
      <c r="A931" s="265" t="s">
        <v>1699</v>
      </c>
      <c r="B931" s="73"/>
      <c r="C931" s="389"/>
      <c r="D931" s="181" t="s">
        <v>1700</v>
      </c>
      <c r="E931" s="448" t="s">
        <v>34</v>
      </c>
      <c r="F931" s="445" t="n">
        <v>20</v>
      </c>
      <c r="G931" s="335" t="n">
        <v>2.56</v>
      </c>
      <c r="H931" s="199" t="n">
        <f aca="false">G931*F931</f>
        <v>51.2</v>
      </c>
      <c r="I931" s="199" t="n">
        <f aca="false">H931*0.23</f>
        <v>11.776</v>
      </c>
      <c r="J931" s="192" t="n">
        <f aca="false">H931+I931</f>
        <v>62.976</v>
      </c>
      <c r="K931" s="195" t="s">
        <v>216</v>
      </c>
    </row>
    <row r="932" customFormat="false" ht="15" hidden="false" customHeight="false" outlineLevel="0" collapsed="false">
      <c r="A932" s="265" t="s">
        <v>1701</v>
      </c>
      <c r="B932" s="73"/>
      <c r="C932" s="389"/>
      <c r="D932" s="181" t="s">
        <v>1702</v>
      </c>
      <c r="E932" s="448" t="s">
        <v>34</v>
      </c>
      <c r="F932" s="445" t="n">
        <v>30</v>
      </c>
      <c r="G932" s="335" t="n">
        <v>1.49</v>
      </c>
      <c r="H932" s="199" t="n">
        <f aca="false">G932*F932</f>
        <v>44.7</v>
      </c>
      <c r="I932" s="199" t="n">
        <f aca="false">H932*0.23</f>
        <v>10.281</v>
      </c>
      <c r="J932" s="192" t="n">
        <f aca="false">H932+I932</f>
        <v>54.981</v>
      </c>
      <c r="K932" s="195" t="s">
        <v>216</v>
      </c>
    </row>
    <row r="933" customFormat="false" ht="15" hidden="false" customHeight="false" outlineLevel="0" collapsed="false">
      <c r="A933" s="265" t="s">
        <v>1703</v>
      </c>
      <c r="B933" s="73"/>
      <c r="C933" s="389"/>
      <c r="D933" s="181" t="s">
        <v>1704</v>
      </c>
      <c r="E933" s="448" t="s">
        <v>34</v>
      </c>
      <c r="F933" s="445" t="n">
        <v>20</v>
      </c>
      <c r="G933" s="335" t="n">
        <v>1.97</v>
      </c>
      <c r="H933" s="199" t="n">
        <f aca="false">G933*F933</f>
        <v>39.4</v>
      </c>
      <c r="I933" s="199" t="n">
        <f aca="false">H933*0.23</f>
        <v>9.062</v>
      </c>
      <c r="J933" s="192" t="n">
        <f aca="false">H933+I933</f>
        <v>48.462</v>
      </c>
      <c r="K933" s="195" t="s">
        <v>216</v>
      </c>
    </row>
    <row r="934" customFormat="false" ht="15" hidden="false" customHeight="false" outlineLevel="0" collapsed="false">
      <c r="A934" s="265" t="s">
        <v>1705</v>
      </c>
      <c r="B934" s="73"/>
      <c r="C934" s="389"/>
      <c r="D934" s="181" t="s">
        <v>1706</v>
      </c>
      <c r="E934" s="448" t="s">
        <v>34</v>
      </c>
      <c r="F934" s="445" t="n">
        <v>30</v>
      </c>
      <c r="G934" s="335" t="n">
        <v>1.13</v>
      </c>
      <c r="H934" s="199" t="n">
        <f aca="false">G934*F934</f>
        <v>33.9</v>
      </c>
      <c r="I934" s="199" t="n">
        <f aca="false">H934*0.23</f>
        <v>7.797</v>
      </c>
      <c r="J934" s="192" t="n">
        <f aca="false">H934+I934</f>
        <v>41.697</v>
      </c>
      <c r="K934" s="195" t="s">
        <v>216</v>
      </c>
    </row>
    <row r="935" customFormat="false" ht="24" hidden="false" customHeight="false" outlineLevel="0" collapsed="false">
      <c r="A935" s="265" t="s">
        <v>1707</v>
      </c>
      <c r="B935" s="73"/>
      <c r="C935" s="389"/>
      <c r="D935" s="181" t="s">
        <v>1708</v>
      </c>
      <c r="E935" s="448" t="s">
        <v>34</v>
      </c>
      <c r="F935" s="445" t="n">
        <v>20</v>
      </c>
      <c r="G935" s="335" t="n">
        <v>5.22</v>
      </c>
      <c r="H935" s="199" t="n">
        <f aca="false">G935*F935</f>
        <v>104.4</v>
      </c>
      <c r="I935" s="199" t="n">
        <f aca="false">H935*0.23</f>
        <v>24.012</v>
      </c>
      <c r="J935" s="192" t="n">
        <f aca="false">H935+I935</f>
        <v>128.412</v>
      </c>
      <c r="K935" s="195" t="s">
        <v>216</v>
      </c>
    </row>
    <row r="936" customFormat="false" ht="36" hidden="false" customHeight="false" outlineLevel="0" collapsed="false">
      <c r="A936" s="265" t="s">
        <v>1709</v>
      </c>
      <c r="B936" s="73"/>
      <c r="C936" s="389"/>
      <c r="D936" s="181" t="s">
        <v>1710</v>
      </c>
      <c r="E936" s="448" t="s">
        <v>34</v>
      </c>
      <c r="F936" s="445" t="n">
        <v>10</v>
      </c>
      <c r="G936" s="335" t="n">
        <v>6.17</v>
      </c>
      <c r="H936" s="199" t="n">
        <f aca="false">G936*F936</f>
        <v>61.7</v>
      </c>
      <c r="I936" s="199" t="n">
        <f aca="false">H936*0.23</f>
        <v>14.191</v>
      </c>
      <c r="J936" s="192" t="n">
        <f aca="false">H936+I936</f>
        <v>75.891</v>
      </c>
      <c r="K936" s="195" t="s">
        <v>216</v>
      </c>
    </row>
    <row r="937" customFormat="false" ht="24" hidden="false" customHeight="false" outlineLevel="0" collapsed="false">
      <c r="A937" s="265" t="s">
        <v>1711</v>
      </c>
      <c r="B937" s="73"/>
      <c r="C937" s="389"/>
      <c r="D937" s="181" t="s">
        <v>1712</v>
      </c>
      <c r="E937" s="448" t="s">
        <v>34</v>
      </c>
      <c r="F937" s="445" t="n">
        <v>15</v>
      </c>
      <c r="G937" s="335" t="n">
        <v>4.56</v>
      </c>
      <c r="H937" s="199" t="n">
        <f aca="false">G937*F937</f>
        <v>68.4</v>
      </c>
      <c r="I937" s="199" t="n">
        <f aca="false">H937*0.23</f>
        <v>15.732</v>
      </c>
      <c r="J937" s="192" t="n">
        <f aca="false">H937+I937</f>
        <v>84.132</v>
      </c>
      <c r="K937" s="180" t="s">
        <v>216</v>
      </c>
    </row>
    <row r="938" customFormat="false" ht="24" hidden="false" customHeight="false" outlineLevel="0" collapsed="false">
      <c r="A938" s="265" t="s">
        <v>1713</v>
      </c>
      <c r="B938" s="73"/>
      <c r="C938" s="389"/>
      <c r="D938" s="181" t="s">
        <v>1714</v>
      </c>
      <c r="E938" s="448" t="s">
        <v>34</v>
      </c>
      <c r="F938" s="445" t="n">
        <v>10</v>
      </c>
      <c r="G938" s="335" t="n">
        <v>4.92</v>
      </c>
      <c r="H938" s="191" t="n">
        <f aca="false">G938*F938</f>
        <v>49.2</v>
      </c>
      <c r="I938" s="191" t="n">
        <f aca="false">H938*0.23</f>
        <v>11.316</v>
      </c>
      <c r="J938" s="192" t="n">
        <f aca="false">H938+I938</f>
        <v>60.516</v>
      </c>
      <c r="K938" s="195" t="s">
        <v>216</v>
      </c>
    </row>
    <row r="939" customFormat="false" ht="36" hidden="false" customHeight="false" outlineLevel="0" collapsed="false">
      <c r="A939" s="265" t="s">
        <v>1715</v>
      </c>
      <c r="B939" s="73"/>
      <c r="C939" s="389"/>
      <c r="D939" s="181" t="s">
        <v>1716</v>
      </c>
      <c r="E939" s="448" t="s">
        <v>34</v>
      </c>
      <c r="F939" s="445" t="n">
        <v>20</v>
      </c>
      <c r="G939" s="335" t="n">
        <v>8.6</v>
      </c>
      <c r="H939" s="199" t="n">
        <f aca="false">G939*F939</f>
        <v>172</v>
      </c>
      <c r="I939" s="199" t="n">
        <f aca="false">H939*0.23</f>
        <v>39.56</v>
      </c>
      <c r="J939" s="192" t="n">
        <f aca="false">H939+I939</f>
        <v>211.56</v>
      </c>
      <c r="K939" s="195" t="s">
        <v>216</v>
      </c>
    </row>
    <row r="940" customFormat="false" ht="48" hidden="false" customHeight="false" outlineLevel="0" collapsed="false">
      <c r="A940" s="265" t="s">
        <v>1717</v>
      </c>
      <c r="B940" s="73"/>
      <c r="C940" s="389"/>
      <c r="D940" s="181" t="s">
        <v>1718</v>
      </c>
      <c r="E940" s="448" t="s">
        <v>34</v>
      </c>
      <c r="F940" s="445" t="n">
        <v>8</v>
      </c>
      <c r="G940" s="335" t="n">
        <v>127.44</v>
      </c>
      <c r="H940" s="199" t="n">
        <f aca="false">G940*F940</f>
        <v>1019.52</v>
      </c>
      <c r="I940" s="199" t="n">
        <f aca="false">H940*0.23</f>
        <v>234.4896</v>
      </c>
      <c r="J940" s="192" t="n">
        <f aca="false">H940+I940</f>
        <v>1254.0096</v>
      </c>
      <c r="K940" s="195" t="s">
        <v>216</v>
      </c>
    </row>
    <row r="941" customFormat="false" ht="60" hidden="false" customHeight="false" outlineLevel="0" collapsed="false">
      <c r="A941" s="265" t="s">
        <v>1719</v>
      </c>
      <c r="B941" s="73"/>
      <c r="C941" s="389"/>
      <c r="D941" s="181" t="s">
        <v>1720</v>
      </c>
      <c r="E941" s="448" t="s">
        <v>1721</v>
      </c>
      <c r="F941" s="445" t="n">
        <v>3</v>
      </c>
      <c r="G941" s="335" t="n">
        <v>38.88</v>
      </c>
      <c r="H941" s="191" t="n">
        <f aca="false">G941*F941</f>
        <v>116.64</v>
      </c>
      <c r="I941" s="191" t="n">
        <f aca="false">H941*0.23</f>
        <v>26.8272</v>
      </c>
      <c r="J941" s="192" t="n">
        <f aca="false">H941+I941</f>
        <v>143.4672</v>
      </c>
      <c r="K941" s="195" t="s">
        <v>216</v>
      </c>
    </row>
    <row r="942" customFormat="false" ht="24" hidden="false" customHeight="false" outlineLevel="0" collapsed="false">
      <c r="A942" s="265" t="s">
        <v>1722</v>
      </c>
      <c r="B942" s="73"/>
      <c r="C942" s="389"/>
      <c r="D942" s="181" t="s">
        <v>1723</v>
      </c>
      <c r="E942" s="448" t="s">
        <v>34</v>
      </c>
      <c r="F942" s="445" t="n">
        <v>25</v>
      </c>
      <c r="G942" s="335" t="n">
        <v>1.68</v>
      </c>
      <c r="H942" s="199" t="n">
        <f aca="false">G942*F942</f>
        <v>42</v>
      </c>
      <c r="I942" s="199" t="n">
        <f aca="false">H942*0.23</f>
        <v>9.66</v>
      </c>
      <c r="J942" s="192" t="n">
        <f aca="false">H942+I942</f>
        <v>51.66</v>
      </c>
      <c r="K942" s="195" t="s">
        <v>216</v>
      </c>
    </row>
    <row r="943" customFormat="false" ht="15" hidden="false" customHeight="false" outlineLevel="0" collapsed="false">
      <c r="A943" s="265" t="s">
        <v>1724</v>
      </c>
      <c r="B943" s="73"/>
      <c r="C943" s="389"/>
      <c r="D943" s="181" t="s">
        <v>1725</v>
      </c>
      <c r="E943" s="448" t="s">
        <v>34</v>
      </c>
      <c r="F943" s="445" t="n">
        <v>30</v>
      </c>
      <c r="G943" s="335" t="n">
        <v>2.91</v>
      </c>
      <c r="H943" s="199" t="n">
        <f aca="false">G943*F943</f>
        <v>87.3</v>
      </c>
      <c r="I943" s="199" t="n">
        <f aca="false">H943*0.23</f>
        <v>20.079</v>
      </c>
      <c r="J943" s="192" t="n">
        <f aca="false">H943+I943</f>
        <v>107.379</v>
      </c>
      <c r="K943" s="195" t="s">
        <v>216</v>
      </c>
    </row>
    <row r="944" customFormat="false" ht="24" hidden="false" customHeight="false" outlineLevel="0" collapsed="false">
      <c r="A944" s="265" t="s">
        <v>1726</v>
      </c>
      <c r="B944" s="73"/>
      <c r="C944" s="389"/>
      <c r="D944" s="181" t="s">
        <v>1727</v>
      </c>
      <c r="E944" s="448" t="s">
        <v>34</v>
      </c>
      <c r="F944" s="445" t="n">
        <v>20</v>
      </c>
      <c r="G944" s="335" t="n">
        <v>42.47</v>
      </c>
      <c r="H944" s="199" t="n">
        <f aca="false">G944*F944</f>
        <v>849.4</v>
      </c>
      <c r="I944" s="199" t="n">
        <f aca="false">H944*0.23</f>
        <v>195.362</v>
      </c>
      <c r="J944" s="192" t="n">
        <f aca="false">H944+I944</f>
        <v>1044.762</v>
      </c>
      <c r="K944" s="195" t="s">
        <v>216</v>
      </c>
    </row>
    <row r="945" customFormat="false" ht="15" hidden="false" customHeight="false" outlineLevel="0" collapsed="false">
      <c r="A945" s="265" t="s">
        <v>1728</v>
      </c>
      <c r="B945" s="73"/>
      <c r="C945" s="389"/>
      <c r="D945" s="181" t="s">
        <v>1729</v>
      </c>
      <c r="E945" s="448" t="s">
        <v>34</v>
      </c>
      <c r="F945" s="445" t="n">
        <v>30</v>
      </c>
      <c r="G945" s="335" t="n">
        <v>82.28</v>
      </c>
      <c r="H945" s="199" t="n">
        <f aca="false">G945*F945</f>
        <v>2468.4</v>
      </c>
      <c r="I945" s="199" t="n">
        <f aca="false">H945*0.23</f>
        <v>567.732</v>
      </c>
      <c r="J945" s="192" t="n">
        <f aca="false">H945+I945</f>
        <v>3036.132</v>
      </c>
      <c r="K945" s="195" t="s">
        <v>216</v>
      </c>
    </row>
    <row r="946" customFormat="false" ht="24" hidden="false" customHeight="false" outlineLevel="0" collapsed="false">
      <c r="A946" s="265" t="s">
        <v>1730</v>
      </c>
      <c r="B946" s="73"/>
      <c r="C946" s="389"/>
      <c r="D946" s="181" t="s">
        <v>1731</v>
      </c>
      <c r="E946" s="448" t="s">
        <v>34</v>
      </c>
      <c r="F946" s="445" t="n">
        <v>10</v>
      </c>
      <c r="G946" s="335" t="n">
        <v>340.2</v>
      </c>
      <c r="H946" s="191" t="n">
        <f aca="false">G946*F946</f>
        <v>3402</v>
      </c>
      <c r="I946" s="191" t="n">
        <f aca="false">H946*0.23</f>
        <v>782.46</v>
      </c>
      <c r="J946" s="192" t="n">
        <f aca="false">H946+I946</f>
        <v>4184.46</v>
      </c>
      <c r="K946" s="195" t="s">
        <v>216</v>
      </c>
    </row>
    <row r="947" customFormat="false" ht="36" hidden="false" customHeight="false" outlineLevel="0" collapsed="false">
      <c r="A947" s="265" t="s">
        <v>1732</v>
      </c>
      <c r="B947" s="73"/>
      <c r="C947" s="389"/>
      <c r="D947" s="181" t="s">
        <v>1733</v>
      </c>
      <c r="E947" s="448" t="s">
        <v>34</v>
      </c>
      <c r="F947" s="445" t="n">
        <v>15</v>
      </c>
      <c r="G947" s="335" t="n">
        <v>254.06</v>
      </c>
      <c r="H947" s="199" t="n">
        <f aca="false">G947*F947</f>
        <v>3810.9</v>
      </c>
      <c r="I947" s="199" t="n">
        <f aca="false">H947*0.23</f>
        <v>876.507</v>
      </c>
      <c r="J947" s="192" t="n">
        <f aca="false">H947+I947</f>
        <v>4687.407</v>
      </c>
      <c r="K947" s="195" t="s">
        <v>216</v>
      </c>
    </row>
    <row r="948" customFormat="false" ht="36" hidden="false" customHeight="false" outlineLevel="0" collapsed="false">
      <c r="A948" s="265" t="s">
        <v>1734</v>
      </c>
      <c r="B948" s="73"/>
      <c r="C948" s="389"/>
      <c r="D948" s="181" t="s">
        <v>1735</v>
      </c>
      <c r="E948" s="448" t="s">
        <v>34</v>
      </c>
      <c r="F948" s="445" t="n">
        <v>15</v>
      </c>
      <c r="G948" s="335" t="n">
        <v>257.98</v>
      </c>
      <c r="H948" s="191" t="n">
        <f aca="false">G948*F948</f>
        <v>3869.7</v>
      </c>
      <c r="I948" s="191" t="n">
        <f aca="false">H948*0.23</f>
        <v>890.031</v>
      </c>
      <c r="J948" s="192" t="n">
        <f aca="false">H948+I948</f>
        <v>4759.731</v>
      </c>
      <c r="K948" s="195" t="s">
        <v>216</v>
      </c>
    </row>
    <row r="949" customFormat="false" ht="24" hidden="false" customHeight="false" outlineLevel="0" collapsed="false">
      <c r="A949" s="265" t="s">
        <v>1736</v>
      </c>
      <c r="B949" s="73"/>
      <c r="C949" s="389"/>
      <c r="D949" s="181" t="s">
        <v>1737</v>
      </c>
      <c r="E949" s="448" t="s">
        <v>34</v>
      </c>
      <c r="F949" s="445" t="n">
        <v>12</v>
      </c>
      <c r="G949" s="335" t="n">
        <v>218.72</v>
      </c>
      <c r="H949" s="199" t="n">
        <f aca="false">G949*F949</f>
        <v>2624.64</v>
      </c>
      <c r="I949" s="199" t="n">
        <f aca="false">H949*0.23</f>
        <v>603.6672</v>
      </c>
      <c r="J949" s="192" t="n">
        <f aca="false">H949+I949</f>
        <v>3228.3072</v>
      </c>
      <c r="K949" s="195" t="s">
        <v>216</v>
      </c>
    </row>
    <row r="950" customFormat="false" ht="24" hidden="false" customHeight="false" outlineLevel="0" collapsed="false">
      <c r="A950" s="265" t="s">
        <v>1738</v>
      </c>
      <c r="B950" s="73"/>
      <c r="C950" s="389"/>
      <c r="D950" s="181" t="s">
        <v>1739</v>
      </c>
      <c r="E950" s="448" t="s">
        <v>34</v>
      </c>
      <c r="F950" s="445" t="n">
        <v>12</v>
      </c>
      <c r="G950" s="335" t="n">
        <v>281.1</v>
      </c>
      <c r="H950" s="199" t="n">
        <f aca="false">G950*F950</f>
        <v>3373.2</v>
      </c>
      <c r="I950" s="199" t="n">
        <f aca="false">H950*0.23</f>
        <v>775.836</v>
      </c>
      <c r="J950" s="192" t="n">
        <f aca="false">H950+I950</f>
        <v>4149.036</v>
      </c>
      <c r="K950" s="195" t="s">
        <v>216</v>
      </c>
    </row>
    <row r="951" customFormat="false" ht="15" hidden="false" customHeight="false" outlineLevel="0" collapsed="false">
      <c r="A951" s="265" t="s">
        <v>1740</v>
      </c>
      <c r="B951" s="73"/>
      <c r="C951" s="389"/>
      <c r="D951" s="181" t="s">
        <v>1741</v>
      </c>
      <c r="E951" s="448" t="s">
        <v>34</v>
      </c>
      <c r="F951" s="445" t="n">
        <v>10</v>
      </c>
      <c r="G951" s="335" t="n">
        <v>218.72</v>
      </c>
      <c r="H951" s="199" t="n">
        <f aca="false">G951*F951</f>
        <v>2187.2</v>
      </c>
      <c r="I951" s="199" t="n">
        <f aca="false">H951*0.23</f>
        <v>503.056</v>
      </c>
      <c r="J951" s="192" t="n">
        <f aca="false">H951+I951</f>
        <v>2690.256</v>
      </c>
      <c r="K951" s="195" t="s">
        <v>216</v>
      </c>
    </row>
    <row r="952" customFormat="false" ht="15" hidden="false" customHeight="false" outlineLevel="0" collapsed="false">
      <c r="A952" s="265" t="s">
        <v>1742</v>
      </c>
      <c r="B952" s="73"/>
      <c r="C952" s="389"/>
      <c r="D952" s="181" t="s">
        <v>1743</v>
      </c>
      <c r="E952" s="448" t="s">
        <v>34</v>
      </c>
      <c r="F952" s="445" t="n">
        <v>10</v>
      </c>
      <c r="G952" s="335" t="n">
        <v>42.47</v>
      </c>
      <c r="H952" s="199" t="n">
        <f aca="false">G952*F952</f>
        <v>424.7</v>
      </c>
      <c r="I952" s="199" t="n">
        <f aca="false">H952*0.23</f>
        <v>97.681</v>
      </c>
      <c r="J952" s="192" t="n">
        <f aca="false">H952+I952</f>
        <v>522.381</v>
      </c>
      <c r="K952" s="195" t="s">
        <v>216</v>
      </c>
    </row>
    <row r="953" customFormat="false" ht="15" hidden="false" customHeight="false" outlineLevel="0" collapsed="false">
      <c r="A953" s="265" t="s">
        <v>1744</v>
      </c>
      <c r="B953" s="73"/>
      <c r="C953" s="389"/>
      <c r="D953" s="181" t="s">
        <v>1745</v>
      </c>
      <c r="E953" s="448" t="s">
        <v>34</v>
      </c>
      <c r="F953" s="445" t="n">
        <v>10</v>
      </c>
      <c r="G953" s="335" t="n">
        <v>255.54</v>
      </c>
      <c r="H953" s="199" t="n">
        <f aca="false">G953*F953</f>
        <v>2555.4</v>
      </c>
      <c r="I953" s="199" t="n">
        <f aca="false">H953*0.23</f>
        <v>587.742</v>
      </c>
      <c r="J953" s="192" t="n">
        <f aca="false">H953+I953</f>
        <v>3143.142</v>
      </c>
      <c r="K953" s="180" t="s">
        <v>216</v>
      </c>
    </row>
    <row r="954" customFormat="false" ht="15" hidden="false" customHeight="false" outlineLevel="0" collapsed="false">
      <c r="A954" s="265" t="s">
        <v>1746</v>
      </c>
      <c r="B954" s="73"/>
      <c r="C954" s="389"/>
      <c r="D954" s="181" t="s">
        <v>1747</v>
      </c>
      <c r="E954" s="448" t="s">
        <v>34</v>
      </c>
      <c r="F954" s="445" t="n">
        <v>15</v>
      </c>
      <c r="G954" s="335" t="n">
        <v>0.97</v>
      </c>
      <c r="H954" s="191" t="n">
        <f aca="false">G954*F954</f>
        <v>14.55</v>
      </c>
      <c r="I954" s="191" t="n">
        <f aca="false">H954*0.23</f>
        <v>3.3465</v>
      </c>
      <c r="J954" s="192" t="n">
        <f aca="false">H954+I954</f>
        <v>17.8965</v>
      </c>
      <c r="K954" s="195" t="s">
        <v>216</v>
      </c>
    </row>
    <row r="955" customFormat="false" ht="24" hidden="false" customHeight="false" outlineLevel="0" collapsed="false">
      <c r="A955" s="265" t="s">
        <v>1748</v>
      </c>
      <c r="B955" s="73"/>
      <c r="C955" s="389"/>
      <c r="D955" s="181" t="s">
        <v>1749</v>
      </c>
      <c r="E955" s="448" t="s">
        <v>34</v>
      </c>
      <c r="F955" s="445" t="n">
        <v>15</v>
      </c>
      <c r="G955" s="335" t="n">
        <v>7.06</v>
      </c>
      <c r="H955" s="191" t="n">
        <f aca="false">G955*F955</f>
        <v>105.9</v>
      </c>
      <c r="I955" s="191" t="n">
        <f aca="false">H955*0.23</f>
        <v>24.357</v>
      </c>
      <c r="J955" s="192" t="n">
        <f aca="false">H955+I955</f>
        <v>130.257</v>
      </c>
      <c r="K955" s="195" t="s">
        <v>216</v>
      </c>
    </row>
    <row r="956" customFormat="false" ht="36" hidden="false" customHeight="false" outlineLevel="0" collapsed="false">
      <c r="A956" s="265" t="s">
        <v>1750</v>
      </c>
      <c r="B956" s="73"/>
      <c r="C956" s="389"/>
      <c r="D956" s="181" t="s">
        <v>1751</v>
      </c>
      <c r="E956" s="448" t="s">
        <v>34</v>
      </c>
      <c r="F956" s="445" t="n">
        <v>10</v>
      </c>
      <c r="G956" s="335" t="n">
        <v>8.53</v>
      </c>
      <c r="H956" s="199" t="n">
        <f aca="false">G956*F956</f>
        <v>85.3</v>
      </c>
      <c r="I956" s="199" t="n">
        <f aca="false">H956*0.23</f>
        <v>19.619</v>
      </c>
      <c r="J956" s="192" t="n">
        <f aca="false">H956+I956</f>
        <v>104.919</v>
      </c>
      <c r="K956" s="195" t="s">
        <v>216</v>
      </c>
    </row>
    <row r="957" customFormat="false" ht="24" hidden="false" customHeight="false" outlineLevel="0" collapsed="false">
      <c r="A957" s="265" t="s">
        <v>1752</v>
      </c>
      <c r="B957" s="73"/>
      <c r="C957" s="389"/>
      <c r="D957" s="181" t="s">
        <v>1753</v>
      </c>
      <c r="E957" s="448" t="s">
        <v>34</v>
      </c>
      <c r="F957" s="226" t="n">
        <v>20</v>
      </c>
      <c r="G957" s="446" t="n">
        <v>19.66</v>
      </c>
      <c r="H957" s="199" t="n">
        <f aca="false">G957*F957</f>
        <v>393.2</v>
      </c>
      <c r="I957" s="199" t="n">
        <f aca="false">H957*0.23</f>
        <v>90.436</v>
      </c>
      <c r="J957" s="192" t="n">
        <f aca="false">H957+I957</f>
        <v>483.636</v>
      </c>
      <c r="K957" s="195" t="s">
        <v>216</v>
      </c>
    </row>
    <row r="958" customFormat="false" ht="36" hidden="false" customHeight="false" outlineLevel="0" collapsed="false">
      <c r="A958" s="265" t="s">
        <v>1754</v>
      </c>
      <c r="B958" s="73"/>
      <c r="C958" s="389"/>
      <c r="D958" s="181" t="s">
        <v>1755</v>
      </c>
      <c r="E958" s="448" t="s">
        <v>34</v>
      </c>
      <c r="F958" s="226" t="n">
        <v>10</v>
      </c>
      <c r="G958" s="446" t="n">
        <v>86.67</v>
      </c>
      <c r="H958" s="199" t="n">
        <f aca="false">G958*F958</f>
        <v>866.7</v>
      </c>
      <c r="I958" s="199" t="n">
        <f aca="false">H958*0.23</f>
        <v>199.341</v>
      </c>
      <c r="J958" s="192" t="n">
        <f aca="false">H958+I958</f>
        <v>1066.041</v>
      </c>
      <c r="K958" s="195" t="s">
        <v>216</v>
      </c>
    </row>
    <row r="959" customFormat="false" ht="15" hidden="false" customHeight="false" outlineLevel="0" collapsed="false">
      <c r="A959" s="265" t="s">
        <v>1756</v>
      </c>
      <c r="B959" s="73"/>
      <c r="C959" s="389"/>
      <c r="D959" s="181" t="s">
        <v>1757</v>
      </c>
      <c r="E959" s="448" t="s">
        <v>34</v>
      </c>
      <c r="F959" s="445" t="n">
        <v>30</v>
      </c>
      <c r="G959" s="335" t="n">
        <v>59.89</v>
      </c>
      <c r="H959" s="199" t="n">
        <f aca="false">G959*F959</f>
        <v>1796.7</v>
      </c>
      <c r="I959" s="199" t="n">
        <f aca="false">H959*0.23</f>
        <v>413.241</v>
      </c>
      <c r="J959" s="192" t="n">
        <f aca="false">H959+I959</f>
        <v>2209.941</v>
      </c>
      <c r="K959" s="195" t="s">
        <v>216</v>
      </c>
    </row>
    <row r="960" customFormat="false" ht="24" hidden="false" customHeight="false" outlineLevel="0" collapsed="false">
      <c r="A960" s="265" t="s">
        <v>1758</v>
      </c>
      <c r="B960" s="73"/>
      <c r="C960" s="389"/>
      <c r="D960" s="181" t="s">
        <v>1759</v>
      </c>
      <c r="E960" s="448" t="s">
        <v>34</v>
      </c>
      <c r="F960" s="445" t="n">
        <v>10</v>
      </c>
      <c r="G960" s="335" t="n">
        <v>0.58</v>
      </c>
      <c r="H960" s="199" t="n">
        <f aca="false">G960*F960</f>
        <v>5.8</v>
      </c>
      <c r="I960" s="199" t="n">
        <f aca="false">H960*0.23</f>
        <v>1.334</v>
      </c>
      <c r="J960" s="192" t="n">
        <f aca="false">H960+I960</f>
        <v>7.134</v>
      </c>
      <c r="K960" s="195" t="s">
        <v>216</v>
      </c>
    </row>
    <row r="961" customFormat="false" ht="24" hidden="false" customHeight="false" outlineLevel="0" collapsed="false">
      <c r="A961" s="265" t="s">
        <v>1760</v>
      </c>
      <c r="B961" s="73"/>
      <c r="C961" s="389"/>
      <c r="D961" s="181" t="s">
        <v>1761</v>
      </c>
      <c r="E961" s="448" t="s">
        <v>34</v>
      </c>
      <c r="F961" s="445" t="n">
        <v>20</v>
      </c>
      <c r="G961" s="335" t="n">
        <v>0.41</v>
      </c>
      <c r="H961" s="199" t="n">
        <f aca="false">G961*F961</f>
        <v>8.2</v>
      </c>
      <c r="I961" s="199" t="n">
        <f aca="false">H961*0.23</f>
        <v>1.886</v>
      </c>
      <c r="J961" s="192" t="n">
        <f aca="false">H961+I961</f>
        <v>10.086</v>
      </c>
      <c r="K961" s="195" t="s">
        <v>216</v>
      </c>
    </row>
    <row r="962" customFormat="false" ht="15" hidden="false" customHeight="false" outlineLevel="0" collapsed="false">
      <c r="A962" s="265" t="s">
        <v>1762</v>
      </c>
      <c r="B962" s="73"/>
      <c r="C962" s="389"/>
      <c r="D962" s="181" t="s">
        <v>1763</v>
      </c>
      <c r="E962" s="448" t="s">
        <v>34</v>
      </c>
      <c r="F962" s="445" t="n">
        <v>10</v>
      </c>
      <c r="G962" s="335" t="n">
        <v>6.64</v>
      </c>
      <c r="H962" s="199" t="n">
        <f aca="false">G962*F962</f>
        <v>66.4</v>
      </c>
      <c r="I962" s="199" t="n">
        <f aca="false">H962*0.23</f>
        <v>15.272</v>
      </c>
      <c r="J962" s="192" t="n">
        <f aca="false">H962+I962</f>
        <v>81.672</v>
      </c>
      <c r="K962" s="195" t="s">
        <v>216</v>
      </c>
    </row>
    <row r="963" customFormat="false" ht="24" hidden="false" customHeight="false" outlineLevel="0" collapsed="false">
      <c r="A963" s="265" t="s">
        <v>1764</v>
      </c>
      <c r="B963" s="73"/>
      <c r="C963" s="389"/>
      <c r="D963" s="181" t="s">
        <v>1765</v>
      </c>
      <c r="E963" s="448" t="s">
        <v>34</v>
      </c>
      <c r="F963" s="445" t="n">
        <v>30</v>
      </c>
      <c r="G963" s="335" t="n">
        <v>108</v>
      </c>
      <c r="H963" s="199" t="n">
        <f aca="false">G963*F963</f>
        <v>3240</v>
      </c>
      <c r="I963" s="199" t="n">
        <f aca="false">H963*0.23</f>
        <v>745.2</v>
      </c>
      <c r="J963" s="192" t="n">
        <f aca="false">H963+I963</f>
        <v>3985.2</v>
      </c>
      <c r="K963" s="180" t="s">
        <v>216</v>
      </c>
    </row>
    <row r="964" customFormat="false" ht="36" hidden="false" customHeight="false" outlineLevel="0" collapsed="false">
      <c r="A964" s="265" t="s">
        <v>1766</v>
      </c>
      <c r="B964" s="73"/>
      <c r="C964" s="389"/>
      <c r="D964" s="181" t="s">
        <v>1767</v>
      </c>
      <c r="E964" s="448" t="s">
        <v>34</v>
      </c>
      <c r="F964" s="445" t="n">
        <v>5</v>
      </c>
      <c r="G964" s="335" t="n">
        <v>169.99</v>
      </c>
      <c r="H964" s="191" t="n">
        <f aca="false">G964*F964</f>
        <v>849.95</v>
      </c>
      <c r="I964" s="191" t="n">
        <f aca="false">H964*0.23</f>
        <v>195.4885</v>
      </c>
      <c r="J964" s="192" t="n">
        <f aca="false">H964+I964</f>
        <v>1045.4385</v>
      </c>
      <c r="K964" s="195" t="s">
        <v>216</v>
      </c>
    </row>
    <row r="965" customFormat="false" ht="36" hidden="false" customHeight="false" outlineLevel="0" collapsed="false">
      <c r="A965" s="265" t="s">
        <v>1768</v>
      </c>
      <c r="B965" s="73"/>
      <c r="C965" s="389"/>
      <c r="D965" s="181" t="s">
        <v>1769</v>
      </c>
      <c r="E965" s="448" t="s">
        <v>34</v>
      </c>
      <c r="F965" s="445" t="n">
        <v>5</v>
      </c>
      <c r="G965" s="335" t="n">
        <v>246.46</v>
      </c>
      <c r="H965" s="199" t="n">
        <f aca="false">G965*F965</f>
        <v>1232.3</v>
      </c>
      <c r="I965" s="199" t="n">
        <f aca="false">H965*0.23</f>
        <v>283.429</v>
      </c>
      <c r="J965" s="192" t="n">
        <f aca="false">H965+I965</f>
        <v>1515.729</v>
      </c>
      <c r="K965" s="195" t="s">
        <v>216</v>
      </c>
    </row>
    <row r="966" customFormat="false" ht="118.5" hidden="false" customHeight="true" outlineLevel="0" collapsed="false">
      <c r="A966" s="265" t="s">
        <v>1770</v>
      </c>
      <c r="B966" s="73"/>
      <c r="C966" s="389"/>
      <c r="D966" s="180" t="s">
        <v>1771</v>
      </c>
      <c r="E966" s="223" t="s">
        <v>147</v>
      </c>
      <c r="F966" s="174" t="n">
        <v>10</v>
      </c>
      <c r="G966" s="190" t="n">
        <v>192.24</v>
      </c>
      <c r="H966" s="237" t="n">
        <f aca="false">G966*F966</f>
        <v>1922.4</v>
      </c>
      <c r="I966" s="237" t="n">
        <f aca="false">H966*0.23</f>
        <v>442.152</v>
      </c>
      <c r="J966" s="202" t="n">
        <f aca="false">H966+I966</f>
        <v>2364.552</v>
      </c>
      <c r="K966" s="195" t="s">
        <v>216</v>
      </c>
    </row>
    <row r="967" customFormat="false" ht="119.25" hidden="false" customHeight="true" outlineLevel="0" collapsed="false">
      <c r="A967" s="265" t="s">
        <v>1772</v>
      </c>
      <c r="B967" s="73"/>
      <c r="C967" s="389"/>
      <c r="D967" s="180" t="s">
        <v>1773</v>
      </c>
      <c r="E967" s="223" t="s">
        <v>147</v>
      </c>
      <c r="F967" s="174" t="n">
        <v>10</v>
      </c>
      <c r="G967" s="190" t="n">
        <v>131.76</v>
      </c>
      <c r="H967" s="54" t="n">
        <f aca="false">G967*F967</f>
        <v>1317.6</v>
      </c>
      <c r="I967" s="54" t="n">
        <f aca="false">H967*0.23</f>
        <v>303.048</v>
      </c>
      <c r="J967" s="202" t="n">
        <f aca="false">H967+I967</f>
        <v>1620.648</v>
      </c>
      <c r="K967" s="195" t="s">
        <v>216</v>
      </c>
    </row>
    <row r="968" customFormat="false" ht="121.5" hidden="false" customHeight="true" outlineLevel="0" collapsed="false">
      <c r="A968" s="265" t="s">
        <v>1774</v>
      </c>
      <c r="B968" s="73"/>
      <c r="C968" s="389"/>
      <c r="D968" s="180" t="s">
        <v>1775</v>
      </c>
      <c r="E968" s="223" t="s">
        <v>147</v>
      </c>
      <c r="F968" s="174" t="n">
        <v>10</v>
      </c>
      <c r="G968" s="190" t="n">
        <v>448.63</v>
      </c>
      <c r="H968" s="54" t="n">
        <f aca="false">G968*F968</f>
        <v>4486.3</v>
      </c>
      <c r="I968" s="54" t="n">
        <f aca="false">H968*0.23</f>
        <v>1031.849</v>
      </c>
      <c r="J968" s="202" t="n">
        <f aca="false">H968+I968</f>
        <v>5518.149</v>
      </c>
      <c r="K968" s="180" t="s">
        <v>216</v>
      </c>
    </row>
    <row r="969" customFormat="false" ht="119.25" hidden="false" customHeight="true" outlineLevel="0" collapsed="false">
      <c r="A969" s="265" t="s">
        <v>1776</v>
      </c>
      <c r="B969" s="73"/>
      <c r="C969" s="389"/>
      <c r="D969" s="180" t="s">
        <v>1777</v>
      </c>
      <c r="E969" s="223" t="s">
        <v>147</v>
      </c>
      <c r="F969" s="174" t="n">
        <v>10</v>
      </c>
      <c r="G969" s="190" t="n">
        <v>401.6</v>
      </c>
      <c r="H969" s="54" t="n">
        <f aca="false">G969*F969</f>
        <v>4016</v>
      </c>
      <c r="I969" s="54" t="n">
        <f aca="false">H969*0.23</f>
        <v>923.68</v>
      </c>
      <c r="J969" s="202" t="n">
        <f aca="false">H969+I969</f>
        <v>4939.68</v>
      </c>
      <c r="K969" s="195" t="s">
        <v>216</v>
      </c>
    </row>
    <row r="970" customFormat="false" ht="36" hidden="false" customHeight="false" outlineLevel="0" collapsed="false">
      <c r="A970" s="265" t="s">
        <v>1778</v>
      </c>
      <c r="B970" s="73"/>
      <c r="C970" s="389"/>
      <c r="D970" s="181" t="s">
        <v>1779</v>
      </c>
      <c r="E970" s="448" t="s">
        <v>262</v>
      </c>
      <c r="F970" s="445" t="n">
        <v>400</v>
      </c>
      <c r="G970" s="335" t="n">
        <v>2.45</v>
      </c>
      <c r="H970" s="199" t="n">
        <f aca="false">G970*F970</f>
        <v>980</v>
      </c>
      <c r="I970" s="199" t="n">
        <f aca="false">H970*0.23</f>
        <v>225.4</v>
      </c>
      <c r="J970" s="192" t="n">
        <f aca="false">H970+I970</f>
        <v>1205.4</v>
      </c>
      <c r="K970" s="195" t="s">
        <v>216</v>
      </c>
    </row>
    <row r="971" customFormat="false" ht="36" hidden="false" customHeight="false" outlineLevel="0" collapsed="false">
      <c r="A971" s="265" t="s">
        <v>1780</v>
      </c>
      <c r="B971" s="73"/>
      <c r="C971" s="389"/>
      <c r="D971" s="181" t="s">
        <v>1781</v>
      </c>
      <c r="E971" s="448" t="s">
        <v>262</v>
      </c>
      <c r="F971" s="445" t="n">
        <v>100</v>
      </c>
      <c r="G971" s="335" t="n">
        <v>1.6</v>
      </c>
      <c r="H971" s="199" t="n">
        <f aca="false">G971*F971</f>
        <v>160</v>
      </c>
      <c r="I971" s="199" t="n">
        <f aca="false">H971*0.23</f>
        <v>36.8</v>
      </c>
      <c r="J971" s="192" t="n">
        <f aca="false">H971+I971</f>
        <v>196.8</v>
      </c>
      <c r="K971" s="195" t="s">
        <v>216</v>
      </c>
    </row>
    <row r="972" customFormat="false" ht="36" hidden="false" customHeight="false" outlineLevel="0" collapsed="false">
      <c r="A972" s="265" t="s">
        <v>1782</v>
      </c>
      <c r="B972" s="73"/>
      <c r="C972" s="389"/>
      <c r="D972" s="181" t="s">
        <v>1783</v>
      </c>
      <c r="E972" s="448" t="s">
        <v>262</v>
      </c>
      <c r="F972" s="445" t="n">
        <v>30</v>
      </c>
      <c r="G972" s="335" t="n">
        <v>14.17</v>
      </c>
      <c r="H972" s="199" t="n">
        <f aca="false">G972*F972</f>
        <v>425.1</v>
      </c>
      <c r="I972" s="199" t="n">
        <f aca="false">H972*0.23</f>
        <v>97.773</v>
      </c>
      <c r="J972" s="192" t="n">
        <f aca="false">H972+I972</f>
        <v>522.873</v>
      </c>
      <c r="K972" s="180" t="s">
        <v>216</v>
      </c>
    </row>
    <row r="973" customFormat="false" ht="36" hidden="false" customHeight="false" outlineLevel="0" collapsed="false">
      <c r="A973" s="265" t="s">
        <v>1784</v>
      </c>
      <c r="B973" s="73"/>
      <c r="C973" s="389"/>
      <c r="D973" s="181" t="s">
        <v>1785</v>
      </c>
      <c r="E973" s="448" t="s">
        <v>262</v>
      </c>
      <c r="F973" s="445" t="n">
        <v>900</v>
      </c>
      <c r="G973" s="335" t="n">
        <v>1.51</v>
      </c>
      <c r="H973" s="191" t="n">
        <f aca="false">G973*F973</f>
        <v>1359</v>
      </c>
      <c r="I973" s="191" t="n">
        <f aca="false">H973*0.23</f>
        <v>312.57</v>
      </c>
      <c r="J973" s="192" t="n">
        <f aca="false">H973+I973</f>
        <v>1671.57</v>
      </c>
      <c r="K973" s="195" t="s">
        <v>216</v>
      </c>
    </row>
    <row r="974" customFormat="false" ht="36" hidden="false" customHeight="false" outlineLevel="0" collapsed="false">
      <c r="A974" s="265" t="s">
        <v>1786</v>
      </c>
      <c r="B974" s="73"/>
      <c r="C974" s="389"/>
      <c r="D974" s="181" t="s">
        <v>1787</v>
      </c>
      <c r="E974" s="448" t="s">
        <v>262</v>
      </c>
      <c r="F974" s="445" t="n">
        <v>200</v>
      </c>
      <c r="G974" s="335" t="n">
        <v>2.31</v>
      </c>
      <c r="H974" s="199" t="n">
        <f aca="false">G974*F974</f>
        <v>462</v>
      </c>
      <c r="I974" s="199" t="n">
        <f aca="false">H974*0.23</f>
        <v>106.26</v>
      </c>
      <c r="J974" s="192" t="n">
        <f aca="false">H974+I974</f>
        <v>568.26</v>
      </c>
      <c r="K974" s="195" t="s">
        <v>216</v>
      </c>
    </row>
    <row r="975" customFormat="false" ht="36" hidden="false" customHeight="false" outlineLevel="0" collapsed="false">
      <c r="A975" s="265" t="s">
        <v>1788</v>
      </c>
      <c r="B975" s="73"/>
      <c r="C975" s="389"/>
      <c r="D975" s="181" t="s">
        <v>1789</v>
      </c>
      <c r="E975" s="448" t="s">
        <v>262</v>
      </c>
      <c r="F975" s="445" t="n">
        <v>50</v>
      </c>
      <c r="G975" s="335" t="n">
        <v>2.48</v>
      </c>
      <c r="H975" s="199" t="n">
        <f aca="false">G975*F975</f>
        <v>124</v>
      </c>
      <c r="I975" s="199" t="n">
        <f aca="false">H975*0.23</f>
        <v>28.52</v>
      </c>
      <c r="J975" s="192" t="n">
        <f aca="false">H975+I975</f>
        <v>152.52</v>
      </c>
      <c r="K975" s="195" t="s">
        <v>216</v>
      </c>
    </row>
    <row r="976" customFormat="false" ht="36" hidden="false" customHeight="false" outlineLevel="0" collapsed="false">
      <c r="A976" s="265" t="s">
        <v>1790</v>
      </c>
      <c r="B976" s="73"/>
      <c r="C976" s="389"/>
      <c r="D976" s="181" t="s">
        <v>1791</v>
      </c>
      <c r="E976" s="448" t="s">
        <v>262</v>
      </c>
      <c r="F976" s="445" t="n">
        <v>100</v>
      </c>
      <c r="G976" s="335" t="n">
        <v>3.7</v>
      </c>
      <c r="H976" s="199" t="n">
        <f aca="false">G976*F976</f>
        <v>370</v>
      </c>
      <c r="I976" s="199" t="n">
        <f aca="false">H976*0.23</f>
        <v>85.1</v>
      </c>
      <c r="J976" s="192" t="n">
        <f aca="false">H976+I976</f>
        <v>455.1</v>
      </c>
      <c r="K976" s="195" t="s">
        <v>216</v>
      </c>
    </row>
    <row r="977" customFormat="false" ht="15" hidden="false" customHeight="false" outlineLevel="0" collapsed="false">
      <c r="A977" s="265" t="s">
        <v>1792</v>
      </c>
      <c r="B977" s="73"/>
      <c r="C977" s="389"/>
      <c r="D977" s="181" t="s">
        <v>1793</v>
      </c>
      <c r="E977" s="448" t="s">
        <v>262</v>
      </c>
      <c r="F977" s="445" t="n">
        <v>100</v>
      </c>
      <c r="G977" s="335" t="n">
        <v>2.56</v>
      </c>
      <c r="H977" s="199" t="n">
        <f aca="false">G977*F977</f>
        <v>256</v>
      </c>
      <c r="I977" s="199" t="n">
        <f aca="false">H977*0.23</f>
        <v>58.88</v>
      </c>
      <c r="J977" s="192" t="n">
        <f aca="false">H977+I977</f>
        <v>314.88</v>
      </c>
      <c r="K977" s="195" t="s">
        <v>216</v>
      </c>
    </row>
    <row r="978" customFormat="false" ht="36" hidden="false" customHeight="false" outlineLevel="0" collapsed="false">
      <c r="A978" s="265" t="s">
        <v>1794</v>
      </c>
      <c r="B978" s="73"/>
      <c r="C978" s="389"/>
      <c r="D978" s="181" t="s">
        <v>1795</v>
      </c>
      <c r="E978" s="448" t="s">
        <v>262</v>
      </c>
      <c r="F978" s="445" t="n">
        <v>100</v>
      </c>
      <c r="G978" s="335" t="n">
        <v>1.54</v>
      </c>
      <c r="H978" s="199" t="n">
        <f aca="false">G978*F978</f>
        <v>154</v>
      </c>
      <c r="I978" s="199" t="n">
        <f aca="false">H978*0.23</f>
        <v>35.42</v>
      </c>
      <c r="J978" s="192" t="n">
        <f aca="false">H978+I978</f>
        <v>189.42</v>
      </c>
      <c r="K978" s="195" t="s">
        <v>216</v>
      </c>
    </row>
    <row r="979" customFormat="false" ht="36" hidden="false" customHeight="false" outlineLevel="0" collapsed="false">
      <c r="A979" s="265" t="s">
        <v>1796</v>
      </c>
      <c r="B979" s="73"/>
      <c r="C979" s="389"/>
      <c r="D979" s="181" t="s">
        <v>1797</v>
      </c>
      <c r="E979" s="448" t="s">
        <v>262</v>
      </c>
      <c r="F979" s="445" t="n">
        <v>200</v>
      </c>
      <c r="G979" s="335" t="n">
        <v>5.42</v>
      </c>
      <c r="H979" s="199" t="n">
        <f aca="false">G979*F979</f>
        <v>1084</v>
      </c>
      <c r="I979" s="199" t="n">
        <f aca="false">H979*0.23</f>
        <v>249.32</v>
      </c>
      <c r="J979" s="192" t="n">
        <f aca="false">H979+I979</f>
        <v>1333.32</v>
      </c>
      <c r="K979" s="195" t="s">
        <v>216</v>
      </c>
    </row>
    <row r="980" customFormat="false" ht="36" hidden="false" customHeight="false" outlineLevel="0" collapsed="false">
      <c r="A980" s="265" t="s">
        <v>1798</v>
      </c>
      <c r="B980" s="73"/>
      <c r="C980" s="389"/>
      <c r="D980" s="181" t="s">
        <v>1799</v>
      </c>
      <c r="E980" s="448" t="s">
        <v>262</v>
      </c>
      <c r="F980" s="445" t="n">
        <v>100</v>
      </c>
      <c r="G980" s="335" t="n">
        <v>2.16</v>
      </c>
      <c r="H980" s="191" t="n">
        <f aca="false">G980*F980</f>
        <v>216</v>
      </c>
      <c r="I980" s="191" t="n">
        <f aca="false">H980*0.23</f>
        <v>49.68</v>
      </c>
      <c r="J980" s="192" t="n">
        <f aca="false">H980+I980</f>
        <v>265.68</v>
      </c>
      <c r="K980" s="195" t="s">
        <v>216</v>
      </c>
    </row>
    <row r="981" customFormat="false" ht="36" hidden="false" customHeight="false" outlineLevel="0" collapsed="false">
      <c r="A981" s="265" t="s">
        <v>1800</v>
      </c>
      <c r="B981" s="73"/>
      <c r="C981" s="389"/>
      <c r="D981" s="181" t="s">
        <v>1801</v>
      </c>
      <c r="E981" s="448" t="s">
        <v>262</v>
      </c>
      <c r="F981" s="445" t="n">
        <v>100</v>
      </c>
      <c r="G981" s="335" t="n">
        <v>5.98</v>
      </c>
      <c r="H981" s="199" t="n">
        <f aca="false">G981*F981</f>
        <v>598</v>
      </c>
      <c r="I981" s="199" t="n">
        <f aca="false">H981*0.23</f>
        <v>137.54</v>
      </c>
      <c r="J981" s="192" t="n">
        <f aca="false">H981+I981</f>
        <v>735.54</v>
      </c>
      <c r="K981" s="195" t="s">
        <v>216</v>
      </c>
    </row>
    <row r="982" customFormat="false" ht="36" hidden="false" customHeight="false" outlineLevel="0" collapsed="false">
      <c r="A982" s="265" t="s">
        <v>1802</v>
      </c>
      <c r="B982" s="73"/>
      <c r="C982" s="389"/>
      <c r="D982" s="181" t="s">
        <v>1803</v>
      </c>
      <c r="E982" s="448" t="s">
        <v>262</v>
      </c>
      <c r="F982" s="445" t="n">
        <v>200</v>
      </c>
      <c r="G982" s="335" t="n">
        <v>3.95</v>
      </c>
      <c r="H982" s="199" t="n">
        <f aca="false">G982*F982</f>
        <v>790</v>
      </c>
      <c r="I982" s="199" t="n">
        <f aca="false">H982*0.23</f>
        <v>181.7</v>
      </c>
      <c r="J982" s="192" t="n">
        <f aca="false">H982+I982</f>
        <v>971.7</v>
      </c>
      <c r="K982" s="195" t="s">
        <v>216</v>
      </c>
    </row>
    <row r="983" customFormat="false" ht="24" hidden="false" customHeight="false" outlineLevel="0" collapsed="false">
      <c r="A983" s="265" t="s">
        <v>1804</v>
      </c>
      <c r="B983" s="73"/>
      <c r="C983" s="389"/>
      <c r="D983" s="181" t="s">
        <v>1805</v>
      </c>
      <c r="E983" s="448" t="s">
        <v>262</v>
      </c>
      <c r="F983" s="445" t="n">
        <v>100</v>
      </c>
      <c r="G983" s="335" t="n">
        <v>1.7</v>
      </c>
      <c r="H983" s="191" t="n">
        <f aca="false">G983*F983</f>
        <v>170</v>
      </c>
      <c r="I983" s="191" t="n">
        <f aca="false">H983*0.23</f>
        <v>39.1</v>
      </c>
      <c r="J983" s="192" t="n">
        <f aca="false">H983+I983</f>
        <v>209.1</v>
      </c>
      <c r="K983" s="195" t="s">
        <v>216</v>
      </c>
    </row>
    <row r="984" customFormat="false" ht="24" hidden="false" customHeight="false" outlineLevel="0" collapsed="false">
      <c r="A984" s="265" t="s">
        <v>1806</v>
      </c>
      <c r="B984" s="73"/>
      <c r="C984" s="389"/>
      <c r="D984" s="181" t="s">
        <v>1807</v>
      </c>
      <c r="E984" s="448" t="s">
        <v>34</v>
      </c>
      <c r="F984" s="445" t="n">
        <v>10</v>
      </c>
      <c r="G984" s="335" t="n">
        <v>5.51</v>
      </c>
      <c r="H984" s="191" t="n">
        <f aca="false">G984*F984</f>
        <v>55.1</v>
      </c>
      <c r="I984" s="191" t="n">
        <f aca="false">H984*0.23</f>
        <v>12.673</v>
      </c>
      <c r="J984" s="192" t="n">
        <f aca="false">H984+I984</f>
        <v>67.773</v>
      </c>
      <c r="K984" s="195" t="s">
        <v>216</v>
      </c>
    </row>
    <row r="985" customFormat="false" ht="24" hidden="false" customHeight="false" outlineLevel="0" collapsed="false">
      <c r="A985" s="265" t="s">
        <v>1808</v>
      </c>
      <c r="B985" s="73"/>
      <c r="C985" s="389"/>
      <c r="D985" s="181" t="s">
        <v>1809</v>
      </c>
      <c r="E985" s="448" t="s">
        <v>34</v>
      </c>
      <c r="F985" s="445" t="n">
        <v>14</v>
      </c>
      <c r="G985" s="335" t="n">
        <v>4.96</v>
      </c>
      <c r="H985" s="199" t="n">
        <f aca="false">G985*F985</f>
        <v>69.44</v>
      </c>
      <c r="I985" s="199" t="n">
        <f aca="false">H985*0.23</f>
        <v>15.9712</v>
      </c>
      <c r="J985" s="192" t="n">
        <f aca="false">H985+I985</f>
        <v>85.4112</v>
      </c>
      <c r="K985" s="195" t="s">
        <v>216</v>
      </c>
    </row>
    <row r="986" customFormat="false" ht="36" hidden="false" customHeight="false" outlineLevel="0" collapsed="false">
      <c r="A986" s="265" t="s">
        <v>1810</v>
      </c>
      <c r="B986" s="73"/>
      <c r="C986" s="389"/>
      <c r="D986" s="181" t="s">
        <v>1811</v>
      </c>
      <c r="E986" s="448" t="s">
        <v>34</v>
      </c>
      <c r="F986" s="445" t="n">
        <v>2</v>
      </c>
      <c r="G986" s="335" t="n">
        <v>73.32</v>
      </c>
      <c r="H986" s="199" t="n">
        <f aca="false">G986*F986</f>
        <v>146.64</v>
      </c>
      <c r="I986" s="199" t="n">
        <f aca="false">H986*0.23</f>
        <v>33.7272</v>
      </c>
      <c r="J986" s="192" t="n">
        <f aca="false">H986+I986</f>
        <v>180.3672</v>
      </c>
      <c r="K986" s="180" t="s">
        <v>216</v>
      </c>
    </row>
    <row r="987" customFormat="false" ht="24" hidden="false" customHeight="false" outlineLevel="0" collapsed="false">
      <c r="A987" s="265" t="s">
        <v>1812</v>
      </c>
      <c r="B987" s="73"/>
      <c r="C987" s="389"/>
      <c r="D987" s="181" t="s">
        <v>1813</v>
      </c>
      <c r="E987" s="448" t="s">
        <v>34</v>
      </c>
      <c r="F987" s="445" t="n">
        <v>4</v>
      </c>
      <c r="G987" s="335" t="n">
        <v>71.59</v>
      </c>
      <c r="H987" s="191" t="n">
        <f aca="false">G987*F987</f>
        <v>286.36</v>
      </c>
      <c r="I987" s="191" t="n">
        <f aca="false">H987*0.23</f>
        <v>65.8628</v>
      </c>
      <c r="J987" s="192" t="n">
        <f aca="false">H987+I987</f>
        <v>352.2228</v>
      </c>
      <c r="K987" s="195" t="s">
        <v>216</v>
      </c>
    </row>
    <row r="988" customFormat="false" ht="24" hidden="false" customHeight="false" outlineLevel="0" collapsed="false">
      <c r="A988" s="265" t="s">
        <v>1814</v>
      </c>
      <c r="B988" s="73"/>
      <c r="C988" s="389"/>
      <c r="D988" s="181" t="s">
        <v>1815</v>
      </c>
      <c r="E988" s="448" t="s">
        <v>34</v>
      </c>
      <c r="F988" s="445" t="n">
        <v>2</v>
      </c>
      <c r="G988" s="335" t="n">
        <v>19.8</v>
      </c>
      <c r="H988" s="191" t="n">
        <f aca="false">G988*F988</f>
        <v>39.6</v>
      </c>
      <c r="I988" s="191" t="n">
        <f aca="false">H988*0.23</f>
        <v>9.108</v>
      </c>
      <c r="J988" s="192" t="n">
        <f aca="false">H988+I988</f>
        <v>48.708</v>
      </c>
      <c r="K988" s="195" t="s">
        <v>216</v>
      </c>
    </row>
    <row r="989" customFormat="false" ht="24" hidden="false" customHeight="false" outlineLevel="0" collapsed="false">
      <c r="A989" s="265" t="s">
        <v>1816</v>
      </c>
      <c r="B989" s="73"/>
      <c r="C989" s="389"/>
      <c r="D989" s="181" t="s">
        <v>1817</v>
      </c>
      <c r="E989" s="448" t="s">
        <v>34</v>
      </c>
      <c r="F989" s="445" t="n">
        <v>4</v>
      </c>
      <c r="G989" s="335" t="n">
        <v>0.44</v>
      </c>
      <c r="H989" s="199" t="n">
        <f aca="false">G989*F989</f>
        <v>1.76</v>
      </c>
      <c r="I989" s="199" t="n">
        <f aca="false">H989*0.23</f>
        <v>0.4048</v>
      </c>
      <c r="J989" s="192" t="n">
        <f aca="false">H989+I989</f>
        <v>2.1648</v>
      </c>
      <c r="K989" s="195" t="s">
        <v>216</v>
      </c>
    </row>
    <row r="990" customFormat="false" ht="24" hidden="false" customHeight="false" outlineLevel="0" collapsed="false">
      <c r="A990" s="265" t="s">
        <v>1818</v>
      </c>
      <c r="B990" s="73"/>
      <c r="C990" s="389"/>
      <c r="D990" s="181" t="s">
        <v>1819</v>
      </c>
      <c r="E990" s="448" t="s">
        <v>34</v>
      </c>
      <c r="F990" s="445" t="n">
        <v>4</v>
      </c>
      <c r="G990" s="335" t="n">
        <v>0.59</v>
      </c>
      <c r="H990" s="199" t="n">
        <f aca="false">G990*F990</f>
        <v>2.36</v>
      </c>
      <c r="I990" s="199" t="n">
        <f aca="false">H990*0.23</f>
        <v>0.5428</v>
      </c>
      <c r="J990" s="192" t="n">
        <f aca="false">H990+I990</f>
        <v>2.9028</v>
      </c>
      <c r="K990" s="195" t="s">
        <v>216</v>
      </c>
    </row>
    <row r="991" customFormat="false" ht="24" hidden="false" customHeight="false" outlineLevel="0" collapsed="false">
      <c r="A991" s="265" t="s">
        <v>1820</v>
      </c>
      <c r="B991" s="73"/>
      <c r="C991" s="389"/>
      <c r="D991" s="181" t="s">
        <v>1821</v>
      </c>
      <c r="E991" s="448" t="s">
        <v>34</v>
      </c>
      <c r="F991" s="445" t="n">
        <v>4</v>
      </c>
      <c r="G991" s="335" t="n">
        <v>0.71</v>
      </c>
      <c r="H991" s="199" t="n">
        <f aca="false">G991*F991</f>
        <v>2.84</v>
      </c>
      <c r="I991" s="199" t="n">
        <f aca="false">H991*0.23</f>
        <v>0.6532</v>
      </c>
      <c r="J991" s="192" t="n">
        <f aca="false">H991+I991</f>
        <v>3.4932</v>
      </c>
      <c r="K991" s="195" t="s">
        <v>216</v>
      </c>
    </row>
    <row r="992" customFormat="false" ht="24" hidden="false" customHeight="false" outlineLevel="0" collapsed="false">
      <c r="A992" s="265" t="s">
        <v>1822</v>
      </c>
      <c r="B992" s="73"/>
      <c r="C992" s="389"/>
      <c r="D992" s="181" t="s">
        <v>1823</v>
      </c>
      <c r="E992" s="448" t="s">
        <v>34</v>
      </c>
      <c r="F992" s="445" t="n">
        <v>4</v>
      </c>
      <c r="G992" s="335" t="n">
        <v>1.92</v>
      </c>
      <c r="H992" s="199" t="n">
        <f aca="false">G992*F992</f>
        <v>7.68</v>
      </c>
      <c r="I992" s="199" t="n">
        <f aca="false">H992*0.23</f>
        <v>1.7664</v>
      </c>
      <c r="J992" s="192" t="n">
        <f aca="false">H992+I992</f>
        <v>9.4464</v>
      </c>
      <c r="K992" s="195" t="s">
        <v>216</v>
      </c>
    </row>
    <row r="993" customFormat="false" ht="24" hidden="false" customHeight="false" outlineLevel="0" collapsed="false">
      <c r="A993" s="265" t="s">
        <v>1824</v>
      </c>
      <c r="B993" s="73"/>
      <c r="C993" s="389"/>
      <c r="D993" s="181" t="s">
        <v>1825</v>
      </c>
      <c r="E993" s="448" t="s">
        <v>34</v>
      </c>
      <c r="F993" s="445" t="n">
        <v>4</v>
      </c>
      <c r="G993" s="335" t="n">
        <v>2.55</v>
      </c>
      <c r="H993" s="199" t="n">
        <f aca="false">G993*F993</f>
        <v>10.2</v>
      </c>
      <c r="I993" s="199" t="n">
        <f aca="false">H993*0.23</f>
        <v>2.346</v>
      </c>
      <c r="J993" s="192" t="n">
        <f aca="false">H993+I993</f>
        <v>12.546</v>
      </c>
      <c r="K993" s="195" t="s">
        <v>216</v>
      </c>
    </row>
    <row r="994" customFormat="false" ht="24" hidden="false" customHeight="false" outlineLevel="0" collapsed="false">
      <c r="A994" s="265" t="s">
        <v>1826</v>
      </c>
      <c r="B994" s="73"/>
      <c r="C994" s="389"/>
      <c r="D994" s="181" t="s">
        <v>1827</v>
      </c>
      <c r="E994" s="448" t="s">
        <v>34</v>
      </c>
      <c r="F994" s="445" t="n">
        <v>4</v>
      </c>
      <c r="G994" s="335" t="n">
        <v>40.67</v>
      </c>
      <c r="H994" s="199" t="n">
        <f aca="false">G994*F994</f>
        <v>162.68</v>
      </c>
      <c r="I994" s="199" t="n">
        <f aca="false">H994*0.23</f>
        <v>37.4164</v>
      </c>
      <c r="J994" s="192" t="n">
        <f aca="false">H994+I994</f>
        <v>200.0964</v>
      </c>
      <c r="K994" s="195" t="s">
        <v>216</v>
      </c>
    </row>
    <row r="995" customFormat="false" ht="24" hidden="false" customHeight="false" outlineLevel="0" collapsed="false">
      <c r="A995" s="265" t="s">
        <v>1828</v>
      </c>
      <c r="B995" s="73"/>
      <c r="C995" s="389"/>
      <c r="D995" s="181" t="s">
        <v>1829</v>
      </c>
      <c r="E995" s="448" t="s">
        <v>34</v>
      </c>
      <c r="F995" s="445" t="n">
        <v>21</v>
      </c>
      <c r="G995" s="335" t="n">
        <v>27.54</v>
      </c>
      <c r="H995" s="199" t="n">
        <f aca="false">G995*F995</f>
        <v>578.34</v>
      </c>
      <c r="I995" s="199" t="n">
        <f aca="false">H995*0.23</f>
        <v>133.0182</v>
      </c>
      <c r="J995" s="192" t="n">
        <f aca="false">H995+I995</f>
        <v>711.3582</v>
      </c>
      <c r="K995" s="195" t="s">
        <v>216</v>
      </c>
    </row>
    <row r="996" customFormat="false" ht="24" hidden="false" customHeight="false" outlineLevel="0" collapsed="false">
      <c r="A996" s="265" t="s">
        <v>1830</v>
      </c>
      <c r="B996" s="73"/>
      <c r="C996" s="389"/>
      <c r="D996" s="181" t="s">
        <v>1831</v>
      </c>
      <c r="E996" s="448" t="s">
        <v>34</v>
      </c>
      <c r="F996" s="445" t="n">
        <v>16</v>
      </c>
      <c r="G996" s="335" t="n">
        <v>39.96</v>
      </c>
      <c r="H996" s="199" t="n">
        <f aca="false">G996*F996</f>
        <v>639.36</v>
      </c>
      <c r="I996" s="199" t="n">
        <f aca="false">H996*0.23</f>
        <v>147.0528</v>
      </c>
      <c r="J996" s="192" t="n">
        <f aca="false">H996+I996</f>
        <v>786.4128</v>
      </c>
      <c r="K996" s="180" t="s">
        <v>216</v>
      </c>
    </row>
    <row r="997" customFormat="false" ht="24" hidden="false" customHeight="false" outlineLevel="0" collapsed="false">
      <c r="A997" s="265" t="s">
        <v>1832</v>
      </c>
      <c r="B997" s="73"/>
      <c r="C997" s="389"/>
      <c r="D997" s="181" t="s">
        <v>1833</v>
      </c>
      <c r="E997" s="448" t="s">
        <v>34</v>
      </c>
      <c r="F997" s="445" t="n">
        <v>10</v>
      </c>
      <c r="G997" s="335" t="n">
        <v>58.32</v>
      </c>
      <c r="H997" s="191" t="n">
        <f aca="false">G997*F997</f>
        <v>583.2</v>
      </c>
      <c r="I997" s="191" t="n">
        <f aca="false">H997*0.23</f>
        <v>134.136</v>
      </c>
      <c r="J997" s="192" t="n">
        <f aca="false">H997+I997</f>
        <v>717.336</v>
      </c>
      <c r="K997" s="195" t="s">
        <v>216</v>
      </c>
    </row>
    <row r="998" customFormat="false" ht="36" hidden="false" customHeight="false" outlineLevel="0" collapsed="false">
      <c r="A998" s="265" t="s">
        <v>1834</v>
      </c>
      <c r="B998" s="73"/>
      <c r="C998" s="389"/>
      <c r="D998" s="181" t="s">
        <v>1835</v>
      </c>
      <c r="E998" s="448" t="s">
        <v>34</v>
      </c>
      <c r="F998" s="445" t="n">
        <v>2</v>
      </c>
      <c r="G998" s="335" t="n">
        <v>105.34</v>
      </c>
      <c r="H998" s="199" t="n">
        <f aca="false">G998*F998</f>
        <v>210.68</v>
      </c>
      <c r="I998" s="199" t="n">
        <f aca="false">H998*0.23</f>
        <v>48.4564</v>
      </c>
      <c r="J998" s="192" t="n">
        <f aca="false">H998+I998</f>
        <v>259.1364</v>
      </c>
      <c r="K998" s="195" t="s">
        <v>216</v>
      </c>
    </row>
    <row r="999" customFormat="false" ht="36" hidden="false" customHeight="false" outlineLevel="0" collapsed="false">
      <c r="A999" s="265" t="s">
        <v>1836</v>
      </c>
      <c r="B999" s="73"/>
      <c r="C999" s="389"/>
      <c r="D999" s="181" t="s">
        <v>1837</v>
      </c>
      <c r="E999" s="448" t="s">
        <v>34</v>
      </c>
      <c r="F999" s="445" t="n">
        <v>2</v>
      </c>
      <c r="G999" s="335" t="n">
        <v>73.2</v>
      </c>
      <c r="H999" s="199" t="n">
        <f aca="false">G999*F999</f>
        <v>146.4</v>
      </c>
      <c r="I999" s="199" t="n">
        <f aca="false">H999*0.23</f>
        <v>33.672</v>
      </c>
      <c r="J999" s="192" t="n">
        <f aca="false">H999+I999</f>
        <v>180.072</v>
      </c>
      <c r="K999" s="195" t="s">
        <v>216</v>
      </c>
    </row>
    <row r="1000" customFormat="false" ht="24" hidden="false" customHeight="false" outlineLevel="0" collapsed="false">
      <c r="A1000" s="265" t="s">
        <v>1838</v>
      </c>
      <c r="B1000" s="73"/>
      <c r="C1000" s="389"/>
      <c r="D1000" s="181" t="s">
        <v>1839</v>
      </c>
      <c r="E1000" s="448" t="s">
        <v>34</v>
      </c>
      <c r="F1000" s="445" t="n">
        <v>2</v>
      </c>
      <c r="G1000" s="335" t="n">
        <v>37.75</v>
      </c>
      <c r="H1000" s="199" t="n">
        <f aca="false">G1000*F1000</f>
        <v>75.5</v>
      </c>
      <c r="I1000" s="199" t="n">
        <f aca="false">H1000*0.23</f>
        <v>17.365</v>
      </c>
      <c r="J1000" s="192" t="n">
        <f aca="false">H1000+I1000</f>
        <v>92.865</v>
      </c>
      <c r="K1000" s="195" t="s">
        <v>216</v>
      </c>
    </row>
    <row r="1001" customFormat="false" ht="30" hidden="false" customHeight="true" outlineLevel="0" collapsed="false">
      <c r="A1001" s="265" t="s">
        <v>1840</v>
      </c>
      <c r="B1001" s="73"/>
      <c r="C1001" s="389"/>
      <c r="D1001" s="181" t="s">
        <v>1841</v>
      </c>
      <c r="E1001" s="448" t="s">
        <v>34</v>
      </c>
      <c r="F1001" s="445" t="n">
        <v>2</v>
      </c>
      <c r="G1001" s="335" t="n">
        <v>37.75</v>
      </c>
      <c r="H1001" s="199" t="n">
        <f aca="false">G1001*F1001</f>
        <v>75.5</v>
      </c>
      <c r="I1001" s="199" t="n">
        <f aca="false">H1001*0.23</f>
        <v>17.365</v>
      </c>
      <c r="J1001" s="192" t="n">
        <f aca="false">H1001+I1001</f>
        <v>92.865</v>
      </c>
      <c r="K1001" s="195" t="s">
        <v>216</v>
      </c>
    </row>
    <row r="1002" customFormat="false" ht="24" hidden="false" customHeight="false" outlineLevel="0" collapsed="false">
      <c r="A1002" s="265" t="s">
        <v>1842</v>
      </c>
      <c r="B1002" s="73"/>
      <c r="C1002" s="389"/>
      <c r="D1002" s="181" t="s">
        <v>1843</v>
      </c>
      <c r="E1002" s="448" t="s">
        <v>34</v>
      </c>
      <c r="F1002" s="445" t="n">
        <v>1</v>
      </c>
      <c r="G1002" s="335" t="n">
        <v>231.14</v>
      </c>
      <c r="H1002" s="199" t="n">
        <f aca="false">G1002*F1002</f>
        <v>231.14</v>
      </c>
      <c r="I1002" s="199" t="n">
        <f aca="false">H1002*0.23</f>
        <v>53.1622</v>
      </c>
      <c r="J1002" s="192" t="n">
        <f aca="false">H1002+I1002</f>
        <v>284.3022</v>
      </c>
      <c r="K1002" s="195" t="s">
        <v>216</v>
      </c>
    </row>
    <row r="1003" customFormat="false" ht="36" hidden="false" customHeight="false" outlineLevel="0" collapsed="false">
      <c r="A1003" s="265" t="s">
        <v>1844</v>
      </c>
      <c r="B1003" s="73"/>
      <c r="C1003" s="389"/>
      <c r="D1003" s="181" t="s">
        <v>1845</v>
      </c>
      <c r="E1003" s="448" t="s">
        <v>34</v>
      </c>
      <c r="F1003" s="445" t="n">
        <v>5</v>
      </c>
      <c r="G1003" s="335" t="n">
        <v>5.01</v>
      </c>
      <c r="H1003" s="199" t="n">
        <f aca="false">G1003*F1003</f>
        <v>25.05</v>
      </c>
      <c r="I1003" s="199" t="n">
        <f aca="false">H1003*0.23</f>
        <v>5.7615</v>
      </c>
      <c r="J1003" s="192" t="n">
        <f aca="false">H1003+I1003</f>
        <v>30.8115</v>
      </c>
      <c r="K1003" s="195" t="s">
        <v>216</v>
      </c>
    </row>
    <row r="1004" customFormat="false" ht="36" hidden="false" customHeight="false" outlineLevel="0" collapsed="false">
      <c r="A1004" s="265" t="s">
        <v>1846</v>
      </c>
      <c r="B1004" s="73"/>
      <c r="C1004" s="389"/>
      <c r="D1004" s="181" t="s">
        <v>1847</v>
      </c>
      <c r="E1004" s="448" t="s">
        <v>34</v>
      </c>
      <c r="F1004" s="445" t="n">
        <v>5</v>
      </c>
      <c r="G1004" s="335" t="n">
        <v>5.81</v>
      </c>
      <c r="H1004" s="199" t="n">
        <f aca="false">G1004*F1004</f>
        <v>29.05</v>
      </c>
      <c r="I1004" s="199" t="n">
        <f aca="false">H1004*0.23</f>
        <v>6.6815</v>
      </c>
      <c r="J1004" s="192" t="n">
        <f aca="false">H1004+I1004</f>
        <v>35.7315</v>
      </c>
      <c r="K1004" s="195" t="s">
        <v>216</v>
      </c>
    </row>
    <row r="1005" customFormat="false" ht="15" hidden="false" customHeight="false" outlineLevel="0" collapsed="false">
      <c r="A1005" s="265" t="s">
        <v>1848</v>
      </c>
      <c r="B1005" s="73"/>
      <c r="C1005" s="389"/>
      <c r="D1005" s="181" t="s">
        <v>1849</v>
      </c>
      <c r="E1005" s="226" t="s">
        <v>34</v>
      </c>
      <c r="F1005" s="445" t="n">
        <v>50</v>
      </c>
      <c r="G1005" s="335" t="n">
        <v>21.71</v>
      </c>
      <c r="H1005" s="191" t="n">
        <f aca="false">G1005*F1005</f>
        <v>1085.5</v>
      </c>
      <c r="I1005" s="191" t="n">
        <f aca="false">H1005*0.23</f>
        <v>249.665</v>
      </c>
      <c r="J1005" s="192" t="n">
        <f aca="false">H1005+I1005</f>
        <v>1335.165</v>
      </c>
      <c r="K1005" s="195" t="s">
        <v>216</v>
      </c>
    </row>
    <row r="1006" customFormat="false" ht="15" hidden="false" customHeight="false" outlineLevel="0" collapsed="false">
      <c r="A1006" s="265" t="s">
        <v>1850</v>
      </c>
      <c r="B1006" s="73"/>
      <c r="C1006" s="389"/>
      <c r="D1006" s="181" t="s">
        <v>1851</v>
      </c>
      <c r="E1006" s="448" t="s">
        <v>34</v>
      </c>
      <c r="F1006" s="445" t="n">
        <v>125</v>
      </c>
      <c r="G1006" s="335" t="n">
        <v>20.49</v>
      </c>
      <c r="H1006" s="199" t="n">
        <f aca="false">G1006*F1006</f>
        <v>2561.25</v>
      </c>
      <c r="I1006" s="199" t="n">
        <f aca="false">H1006*0.23</f>
        <v>589.0875</v>
      </c>
      <c r="J1006" s="192" t="n">
        <f aca="false">H1006+I1006</f>
        <v>3150.3375</v>
      </c>
      <c r="K1006" s="195" t="s">
        <v>216</v>
      </c>
    </row>
    <row r="1007" customFormat="false" ht="15" hidden="false" customHeight="false" outlineLevel="0" collapsed="false">
      <c r="A1007" s="265" t="s">
        <v>1852</v>
      </c>
      <c r="B1007" s="73"/>
      <c r="C1007" s="389"/>
      <c r="D1007" s="181" t="s">
        <v>1853</v>
      </c>
      <c r="E1007" s="448" t="s">
        <v>34</v>
      </c>
      <c r="F1007" s="445" t="n">
        <v>2450</v>
      </c>
      <c r="G1007" s="335" t="n">
        <v>20.49</v>
      </c>
      <c r="H1007" s="199" t="n">
        <f aca="false">G1007*F1007</f>
        <v>50200.5</v>
      </c>
      <c r="I1007" s="199" t="n">
        <f aca="false">H1007*0.23</f>
        <v>11546.115</v>
      </c>
      <c r="J1007" s="192" t="n">
        <v>61746.62</v>
      </c>
      <c r="K1007" s="195" t="s">
        <v>216</v>
      </c>
    </row>
    <row r="1008" customFormat="false" ht="24" hidden="false" customHeight="false" outlineLevel="0" collapsed="false">
      <c r="A1008" s="265" t="s">
        <v>1854</v>
      </c>
      <c r="B1008" s="73"/>
      <c r="C1008" s="389"/>
      <c r="D1008" s="181" t="s">
        <v>1855</v>
      </c>
      <c r="E1008" s="448" t="s">
        <v>34</v>
      </c>
      <c r="F1008" s="445" t="n">
        <v>50</v>
      </c>
      <c r="G1008" s="335" t="n">
        <v>139.86</v>
      </c>
      <c r="H1008" s="199" t="n">
        <f aca="false">G1008*F1008</f>
        <v>6993</v>
      </c>
      <c r="I1008" s="199" t="n">
        <f aca="false">H1008*0.23</f>
        <v>1608.39</v>
      </c>
      <c r="J1008" s="192" t="n">
        <f aca="false">H1008+I1008</f>
        <v>8601.39</v>
      </c>
      <c r="K1008" s="195" t="s">
        <v>216</v>
      </c>
    </row>
    <row r="1009" customFormat="false" ht="24" hidden="false" customHeight="false" outlineLevel="0" collapsed="false">
      <c r="A1009" s="265" t="s">
        <v>1856</v>
      </c>
      <c r="B1009" s="73"/>
      <c r="C1009" s="389"/>
      <c r="D1009" s="181" t="s">
        <v>1857</v>
      </c>
      <c r="E1009" s="448" t="s">
        <v>34</v>
      </c>
      <c r="F1009" s="445" t="n">
        <v>100</v>
      </c>
      <c r="G1009" s="335" t="n">
        <v>7.76</v>
      </c>
      <c r="H1009" s="199" t="n">
        <f aca="false">G1009*F1009</f>
        <v>776</v>
      </c>
      <c r="I1009" s="199" t="n">
        <f aca="false">H1009*0.23</f>
        <v>178.48</v>
      </c>
      <c r="J1009" s="192" t="n">
        <f aca="false">H1009+I1009</f>
        <v>954.48</v>
      </c>
      <c r="K1009" s="195" t="s">
        <v>216</v>
      </c>
    </row>
    <row r="1010" customFormat="false" ht="36" hidden="false" customHeight="false" outlineLevel="0" collapsed="false">
      <c r="A1010" s="265" t="s">
        <v>1858</v>
      </c>
      <c r="B1010" s="73"/>
      <c r="C1010" s="389"/>
      <c r="D1010" s="181" t="s">
        <v>1859</v>
      </c>
      <c r="E1010" s="448" t="s">
        <v>34</v>
      </c>
      <c r="F1010" s="445" t="n">
        <v>100</v>
      </c>
      <c r="G1010" s="335" t="n">
        <v>10.57</v>
      </c>
      <c r="H1010" s="191" t="n">
        <f aca="false">G1010*F1010</f>
        <v>1057</v>
      </c>
      <c r="I1010" s="191" t="n">
        <f aca="false">H1010*0.23</f>
        <v>243.11</v>
      </c>
      <c r="J1010" s="192" t="n">
        <f aca="false">H1010+I1010</f>
        <v>1300.11</v>
      </c>
      <c r="K1010" s="195" t="s">
        <v>216</v>
      </c>
    </row>
    <row r="1011" customFormat="false" ht="36" hidden="false" customHeight="false" outlineLevel="0" collapsed="false">
      <c r="A1011" s="265" t="s">
        <v>1860</v>
      </c>
      <c r="B1011" s="73"/>
      <c r="C1011" s="389"/>
      <c r="D1011" s="181" t="s">
        <v>1861</v>
      </c>
      <c r="E1011" s="448" t="s">
        <v>407</v>
      </c>
      <c r="F1011" s="445" t="n">
        <v>50</v>
      </c>
      <c r="G1011" s="335" t="n">
        <v>9.52</v>
      </c>
      <c r="H1011" s="199" t="n">
        <f aca="false">G1011*F1011</f>
        <v>476</v>
      </c>
      <c r="I1011" s="199" t="n">
        <f aca="false">H1011*0.23</f>
        <v>109.48</v>
      </c>
      <c r="J1011" s="192" t="n">
        <f aca="false">H1011+I1011</f>
        <v>585.48</v>
      </c>
      <c r="K1011" s="195" t="s">
        <v>216</v>
      </c>
    </row>
    <row r="1012" customFormat="false" ht="24" hidden="false" customHeight="false" outlineLevel="0" collapsed="false">
      <c r="A1012" s="265" t="s">
        <v>1862</v>
      </c>
      <c r="B1012" s="73"/>
      <c r="C1012" s="389"/>
      <c r="D1012" s="181" t="s">
        <v>1863</v>
      </c>
      <c r="E1012" s="448" t="s">
        <v>34</v>
      </c>
      <c r="F1012" s="445" t="n">
        <v>200</v>
      </c>
      <c r="G1012" s="335" t="n">
        <v>6.52</v>
      </c>
      <c r="H1012" s="199" t="n">
        <f aca="false">G1012*F1012</f>
        <v>1304</v>
      </c>
      <c r="I1012" s="199" t="n">
        <f aca="false">H1012*0.23</f>
        <v>299.92</v>
      </c>
      <c r="J1012" s="192" t="n">
        <f aca="false">H1012+I1012</f>
        <v>1603.92</v>
      </c>
      <c r="K1012" s="180" t="s">
        <v>216</v>
      </c>
    </row>
    <row r="1013" customFormat="false" ht="24" hidden="false" customHeight="false" outlineLevel="0" collapsed="false">
      <c r="A1013" s="265" t="s">
        <v>1864</v>
      </c>
      <c r="B1013" s="73"/>
      <c r="C1013" s="389"/>
      <c r="D1013" s="181" t="s">
        <v>1865</v>
      </c>
      <c r="E1013" s="448" t="s">
        <v>34</v>
      </c>
      <c r="F1013" s="445" t="n">
        <v>200</v>
      </c>
      <c r="G1013" s="335" t="n">
        <v>8.41</v>
      </c>
      <c r="H1013" s="191" t="n">
        <f aca="false">G1013*F1013</f>
        <v>1682</v>
      </c>
      <c r="I1013" s="191" t="n">
        <f aca="false">H1013*0.23</f>
        <v>386.86</v>
      </c>
      <c r="J1013" s="192" t="n">
        <f aca="false">H1013+I1013</f>
        <v>2068.86</v>
      </c>
      <c r="K1013" s="195" t="s">
        <v>216</v>
      </c>
    </row>
    <row r="1014" customFormat="false" ht="24" hidden="false" customHeight="false" outlineLevel="0" collapsed="false">
      <c r="A1014" s="265" t="s">
        <v>1866</v>
      </c>
      <c r="B1014" s="73"/>
      <c r="C1014" s="389"/>
      <c r="D1014" s="181" t="s">
        <v>1867</v>
      </c>
      <c r="E1014" s="448" t="s">
        <v>34</v>
      </c>
      <c r="F1014" s="445" t="n">
        <v>30</v>
      </c>
      <c r="G1014" s="335" t="n">
        <v>6.25</v>
      </c>
      <c r="H1014" s="191" t="n">
        <f aca="false">G1014*F1014</f>
        <v>187.5</v>
      </c>
      <c r="I1014" s="191" t="n">
        <f aca="false">H1014*0.23</f>
        <v>43.125</v>
      </c>
      <c r="J1014" s="192" t="n">
        <f aca="false">H1014+I1014</f>
        <v>230.625</v>
      </c>
      <c r="K1014" s="195" t="s">
        <v>216</v>
      </c>
    </row>
    <row r="1015" customFormat="false" ht="24" hidden="false" customHeight="false" outlineLevel="0" collapsed="false">
      <c r="A1015" s="265" t="s">
        <v>1868</v>
      </c>
      <c r="B1015" s="73"/>
      <c r="C1015" s="389"/>
      <c r="D1015" s="181" t="s">
        <v>1869</v>
      </c>
      <c r="E1015" s="448" t="s">
        <v>34</v>
      </c>
      <c r="F1015" s="445" t="n">
        <v>30</v>
      </c>
      <c r="G1015" s="335" t="n">
        <v>8.09</v>
      </c>
      <c r="H1015" s="199" t="n">
        <f aca="false">G1015*F1015</f>
        <v>242.7</v>
      </c>
      <c r="I1015" s="199" t="n">
        <f aca="false">H1015*0.23</f>
        <v>55.821</v>
      </c>
      <c r="J1015" s="192" t="n">
        <f aca="false">H1015+I1015</f>
        <v>298.521</v>
      </c>
      <c r="K1015" s="195" t="s">
        <v>216</v>
      </c>
    </row>
    <row r="1016" customFormat="false" ht="24" hidden="false" customHeight="false" outlineLevel="0" collapsed="false">
      <c r="A1016" s="265" t="s">
        <v>1870</v>
      </c>
      <c r="B1016" s="73"/>
      <c r="C1016" s="389"/>
      <c r="D1016" s="181" t="s">
        <v>1871</v>
      </c>
      <c r="E1016" s="448" t="s">
        <v>34</v>
      </c>
      <c r="F1016" s="445" t="n">
        <v>30</v>
      </c>
      <c r="G1016" s="335" t="n">
        <v>1.37</v>
      </c>
      <c r="H1016" s="191" t="n">
        <f aca="false">G1016*F1016</f>
        <v>41.1</v>
      </c>
      <c r="I1016" s="191" t="n">
        <f aca="false">H1016*0.23</f>
        <v>9.453</v>
      </c>
      <c r="J1016" s="192" t="n">
        <f aca="false">H1016+I1016</f>
        <v>50.553</v>
      </c>
      <c r="K1016" s="195" t="s">
        <v>216</v>
      </c>
    </row>
    <row r="1017" customFormat="false" ht="60" hidden="false" customHeight="false" outlineLevel="0" collapsed="false">
      <c r="A1017" s="265" t="s">
        <v>1872</v>
      </c>
      <c r="B1017" s="73"/>
      <c r="C1017" s="389"/>
      <c r="D1017" s="181" t="s">
        <v>1873</v>
      </c>
      <c r="E1017" s="448" t="s">
        <v>34</v>
      </c>
      <c r="F1017" s="445" t="n">
        <v>15</v>
      </c>
      <c r="G1017" s="335" t="n">
        <v>12.36</v>
      </c>
      <c r="H1017" s="199" t="n">
        <f aca="false">G1017*F1017</f>
        <v>185.4</v>
      </c>
      <c r="I1017" s="199" t="n">
        <f aca="false">H1017*0.23</f>
        <v>42.642</v>
      </c>
      <c r="J1017" s="192" t="n">
        <f aca="false">H1017+I1017</f>
        <v>228.042</v>
      </c>
      <c r="K1017" s="195" t="s">
        <v>216</v>
      </c>
    </row>
    <row r="1018" customFormat="false" ht="15" hidden="false" customHeight="false" outlineLevel="0" collapsed="false">
      <c r="A1018" s="265" t="s">
        <v>1874</v>
      </c>
      <c r="B1018" s="73"/>
      <c r="C1018" s="389"/>
      <c r="D1018" s="181" t="s">
        <v>1875</v>
      </c>
      <c r="E1018" s="448" t="s">
        <v>34</v>
      </c>
      <c r="F1018" s="445" t="n">
        <v>30</v>
      </c>
      <c r="G1018" s="335" t="n">
        <v>67.63</v>
      </c>
      <c r="H1018" s="199" t="n">
        <f aca="false">G1018*F1018</f>
        <v>2028.9</v>
      </c>
      <c r="I1018" s="199" t="n">
        <f aca="false">H1018*0.23</f>
        <v>466.647</v>
      </c>
      <c r="J1018" s="192" t="n">
        <f aca="false">H1018+I1018</f>
        <v>2495.547</v>
      </c>
      <c r="K1018" s="195" t="s">
        <v>216</v>
      </c>
    </row>
    <row r="1019" customFormat="false" ht="24" hidden="false" customHeight="false" outlineLevel="0" collapsed="false">
      <c r="A1019" s="265" t="s">
        <v>1876</v>
      </c>
      <c r="B1019" s="73"/>
      <c r="C1019" s="389"/>
      <c r="D1019" s="181" t="s">
        <v>1877</v>
      </c>
      <c r="E1019" s="448" t="s">
        <v>34</v>
      </c>
      <c r="F1019" s="445" t="n">
        <v>5</v>
      </c>
      <c r="G1019" s="335" t="n">
        <v>7.92</v>
      </c>
      <c r="H1019" s="199" t="n">
        <f aca="false">G1019*F1019</f>
        <v>39.6</v>
      </c>
      <c r="I1019" s="199" t="n">
        <f aca="false">H1019*0.23</f>
        <v>9.108</v>
      </c>
      <c r="J1019" s="192" t="n">
        <f aca="false">H1019+I1019</f>
        <v>48.708</v>
      </c>
      <c r="K1019" s="195" t="s">
        <v>216</v>
      </c>
    </row>
    <row r="1020" customFormat="false" ht="24" hidden="false" customHeight="false" outlineLevel="0" collapsed="false">
      <c r="A1020" s="265" t="s">
        <v>1878</v>
      </c>
      <c r="B1020" s="73"/>
      <c r="C1020" s="389"/>
      <c r="D1020" s="181" t="s">
        <v>1879</v>
      </c>
      <c r="E1020" s="448" t="s">
        <v>34</v>
      </c>
      <c r="F1020" s="445" t="n">
        <v>5</v>
      </c>
      <c r="G1020" s="335" t="n">
        <v>24.49</v>
      </c>
      <c r="H1020" s="199" t="n">
        <f aca="false">G1020*F1020</f>
        <v>122.45</v>
      </c>
      <c r="I1020" s="199" t="n">
        <f aca="false">H1020*0.23</f>
        <v>28.1635</v>
      </c>
      <c r="J1020" s="192" t="n">
        <f aca="false">H1020+I1020</f>
        <v>150.6135</v>
      </c>
      <c r="K1020" s="195" t="s">
        <v>216</v>
      </c>
    </row>
    <row r="1021" customFormat="false" ht="24" hidden="false" customHeight="false" outlineLevel="0" collapsed="false">
      <c r="A1021" s="265" t="s">
        <v>1880</v>
      </c>
      <c r="B1021" s="73"/>
      <c r="C1021" s="389"/>
      <c r="D1021" s="181" t="s">
        <v>1881</v>
      </c>
      <c r="E1021" s="448" t="s">
        <v>34</v>
      </c>
      <c r="F1021" s="445" t="n">
        <v>3</v>
      </c>
      <c r="G1021" s="335" t="n">
        <v>37.8</v>
      </c>
      <c r="H1021" s="199" t="n">
        <f aca="false">G1021*F1021</f>
        <v>113.4</v>
      </c>
      <c r="I1021" s="199" t="n">
        <f aca="false">H1021*0.23</f>
        <v>26.082</v>
      </c>
      <c r="J1021" s="192" t="n">
        <f aca="false">H1021+I1021</f>
        <v>139.482</v>
      </c>
      <c r="K1021" s="180" t="s">
        <v>216</v>
      </c>
    </row>
    <row r="1022" customFormat="false" ht="36" hidden="false" customHeight="false" outlineLevel="0" collapsed="false">
      <c r="A1022" s="265" t="s">
        <v>1882</v>
      </c>
      <c r="B1022" s="73"/>
      <c r="C1022" s="389"/>
      <c r="D1022" s="181" t="s">
        <v>1883</v>
      </c>
      <c r="E1022" s="448" t="s">
        <v>34</v>
      </c>
      <c r="F1022" s="226" t="n">
        <v>2</v>
      </c>
      <c r="G1022" s="446" t="n">
        <v>134</v>
      </c>
      <c r="H1022" s="191" t="n">
        <f aca="false">G1022*F1022</f>
        <v>268</v>
      </c>
      <c r="I1022" s="191" t="n">
        <f aca="false">H1022*0.23</f>
        <v>61.64</v>
      </c>
      <c r="J1022" s="192" t="n">
        <f aca="false">H1022+I1022</f>
        <v>329.64</v>
      </c>
      <c r="K1022" s="195" t="s">
        <v>216</v>
      </c>
    </row>
    <row r="1023" customFormat="false" ht="75.75" hidden="false" customHeight="true" outlineLevel="0" collapsed="false">
      <c r="A1023" s="265" t="s">
        <v>1884</v>
      </c>
      <c r="B1023" s="73"/>
      <c r="C1023" s="389"/>
      <c r="D1023" s="181" t="s">
        <v>1885</v>
      </c>
      <c r="E1023" s="448" t="s">
        <v>34</v>
      </c>
      <c r="F1023" s="226" t="n">
        <v>12</v>
      </c>
      <c r="G1023" s="446" t="n">
        <v>4.65</v>
      </c>
      <c r="H1023" s="199" t="n">
        <f aca="false">G1023*F1023</f>
        <v>55.8</v>
      </c>
      <c r="I1023" s="199" t="n">
        <f aca="false">H1023*0.23</f>
        <v>12.834</v>
      </c>
      <c r="J1023" s="192" t="n">
        <f aca="false">H1023+I1023</f>
        <v>68.634</v>
      </c>
      <c r="K1023" s="195" t="s">
        <v>216</v>
      </c>
    </row>
    <row r="1024" customFormat="false" ht="64.5" hidden="false" customHeight="true" outlineLevel="0" collapsed="false">
      <c r="A1024" s="265" t="s">
        <v>1886</v>
      </c>
      <c r="B1024" s="73"/>
      <c r="C1024" s="389"/>
      <c r="D1024" s="181" t="s">
        <v>1887</v>
      </c>
      <c r="E1024" s="448" t="s">
        <v>34</v>
      </c>
      <c r="F1024" s="226" t="n">
        <v>12</v>
      </c>
      <c r="G1024" s="446" t="n">
        <v>4.07</v>
      </c>
      <c r="H1024" s="199" t="n">
        <f aca="false">G1024*F1024</f>
        <v>48.84</v>
      </c>
      <c r="I1024" s="199" t="n">
        <f aca="false">H1024*0.23</f>
        <v>11.2332</v>
      </c>
      <c r="J1024" s="192" t="n">
        <f aca="false">H1024+I1024</f>
        <v>60.0732</v>
      </c>
      <c r="K1024" s="195" t="s">
        <v>216</v>
      </c>
    </row>
    <row r="1025" customFormat="false" ht="72" hidden="false" customHeight="true" outlineLevel="0" collapsed="false">
      <c r="A1025" s="265" t="s">
        <v>1888</v>
      </c>
      <c r="B1025" s="73"/>
      <c r="C1025" s="389"/>
      <c r="D1025" s="181" t="s">
        <v>1889</v>
      </c>
      <c r="E1025" s="448" t="s">
        <v>34</v>
      </c>
      <c r="F1025" s="226" t="n">
        <v>12</v>
      </c>
      <c r="G1025" s="446" t="n">
        <v>3.49</v>
      </c>
      <c r="H1025" s="199" t="n">
        <f aca="false">G1025*F1025</f>
        <v>41.88</v>
      </c>
      <c r="I1025" s="199" t="n">
        <f aca="false">H1025*0.23</f>
        <v>9.6324</v>
      </c>
      <c r="J1025" s="192" t="n">
        <f aca="false">H1025+I1025</f>
        <v>51.5124</v>
      </c>
      <c r="K1025" s="195" t="s">
        <v>216</v>
      </c>
    </row>
    <row r="1026" customFormat="false" ht="60" hidden="false" customHeight="false" outlineLevel="0" collapsed="false">
      <c r="A1026" s="265" t="s">
        <v>1890</v>
      </c>
      <c r="B1026" s="73"/>
      <c r="C1026" s="389"/>
      <c r="D1026" s="181" t="s">
        <v>1891</v>
      </c>
      <c r="E1026" s="448" t="s">
        <v>34</v>
      </c>
      <c r="F1026" s="226" t="n">
        <v>12</v>
      </c>
      <c r="G1026" s="446" t="n">
        <v>3.49</v>
      </c>
      <c r="H1026" s="191" t="n">
        <f aca="false">G1026*F1026</f>
        <v>41.88</v>
      </c>
      <c r="I1026" s="191" t="n">
        <f aca="false">H1026*0.23</f>
        <v>9.6324</v>
      </c>
      <c r="J1026" s="192" t="n">
        <f aca="false">H1026+I1026</f>
        <v>51.5124</v>
      </c>
      <c r="K1026" s="195" t="s">
        <v>216</v>
      </c>
    </row>
    <row r="1027" customFormat="false" ht="24" hidden="false" customHeight="false" outlineLevel="0" collapsed="false">
      <c r="A1027" s="265" t="s">
        <v>1892</v>
      </c>
      <c r="B1027" s="73"/>
      <c r="C1027" s="389"/>
      <c r="D1027" s="181" t="s">
        <v>1893</v>
      </c>
      <c r="E1027" s="448" t="s">
        <v>348</v>
      </c>
      <c r="F1027" s="445" t="n">
        <v>2</v>
      </c>
      <c r="G1027" s="335" t="n">
        <v>6.87</v>
      </c>
      <c r="H1027" s="199" t="n">
        <f aca="false">G1027*F1027</f>
        <v>13.74</v>
      </c>
      <c r="I1027" s="199" t="n">
        <f aca="false">H1027*0.23</f>
        <v>3.1602</v>
      </c>
      <c r="J1027" s="192" t="n">
        <f aca="false">H1027+I1027</f>
        <v>16.9002</v>
      </c>
      <c r="K1027" s="195" t="s">
        <v>216</v>
      </c>
    </row>
    <row r="1028" customFormat="false" ht="24" hidden="false" customHeight="false" outlineLevel="0" collapsed="false">
      <c r="A1028" s="265" t="s">
        <v>1894</v>
      </c>
      <c r="B1028" s="43"/>
      <c r="C1028" s="389"/>
      <c r="D1028" s="181" t="s">
        <v>1895</v>
      </c>
      <c r="E1028" s="448" t="s">
        <v>34</v>
      </c>
      <c r="F1028" s="445" t="n">
        <v>200</v>
      </c>
      <c r="G1028" s="335" t="n">
        <v>0.17</v>
      </c>
      <c r="H1028" s="199" t="n">
        <f aca="false">G1028*F1028</f>
        <v>34</v>
      </c>
      <c r="I1028" s="199" t="n">
        <f aca="false">H1028*0.23</f>
        <v>7.82</v>
      </c>
      <c r="J1028" s="192" t="n">
        <f aca="false">H1028+I1028</f>
        <v>41.82</v>
      </c>
      <c r="K1028" s="195" t="s">
        <v>216</v>
      </c>
    </row>
    <row r="1029" customFormat="false" ht="24" hidden="false" customHeight="false" outlineLevel="0" collapsed="false">
      <c r="A1029" s="265" t="s">
        <v>1896</v>
      </c>
      <c r="B1029" s="73"/>
      <c r="C1029" s="389"/>
      <c r="D1029" s="181" t="s">
        <v>1897</v>
      </c>
      <c r="E1029" s="448" t="s">
        <v>34</v>
      </c>
      <c r="F1029" s="445" t="n">
        <v>16</v>
      </c>
      <c r="G1029" s="335" t="n">
        <v>5.34</v>
      </c>
      <c r="H1029" s="199" t="n">
        <f aca="false">G1029*F1029</f>
        <v>85.44</v>
      </c>
      <c r="I1029" s="199" t="n">
        <f aca="false">H1029*0.23</f>
        <v>19.6512</v>
      </c>
      <c r="J1029" s="192" t="n">
        <f aca="false">H1029+I1029</f>
        <v>105.0912</v>
      </c>
      <c r="K1029" s="195" t="s">
        <v>216</v>
      </c>
    </row>
    <row r="1030" customFormat="false" ht="24" hidden="false" customHeight="false" outlineLevel="0" collapsed="false">
      <c r="A1030" s="265" t="s">
        <v>1898</v>
      </c>
      <c r="B1030" s="73"/>
      <c r="C1030" s="389"/>
      <c r="D1030" s="181" t="s">
        <v>1899</v>
      </c>
      <c r="E1030" s="448" t="s">
        <v>34</v>
      </c>
      <c r="F1030" s="445" t="n">
        <v>1</v>
      </c>
      <c r="G1030" s="335" t="n">
        <v>25.64</v>
      </c>
      <c r="H1030" s="191" t="n">
        <f aca="false">G1030*F1030</f>
        <v>25.64</v>
      </c>
      <c r="I1030" s="191" t="n">
        <f aca="false">H1030*0.23</f>
        <v>5.8972</v>
      </c>
      <c r="J1030" s="192" t="n">
        <f aca="false">H1030+I1030</f>
        <v>31.5372</v>
      </c>
      <c r="K1030" s="195" t="s">
        <v>216</v>
      </c>
    </row>
    <row r="1031" customFormat="false" ht="24" hidden="false" customHeight="false" outlineLevel="0" collapsed="false">
      <c r="A1031" s="265" t="s">
        <v>1900</v>
      </c>
      <c r="B1031" s="73"/>
      <c r="C1031" s="389"/>
      <c r="D1031" s="181" t="s">
        <v>1901</v>
      </c>
      <c r="E1031" s="448" t="s">
        <v>34</v>
      </c>
      <c r="F1031" s="445" t="n">
        <v>2</v>
      </c>
      <c r="G1031" s="335" t="n">
        <v>39.87</v>
      </c>
      <c r="H1031" s="199" t="n">
        <f aca="false">G1031*F1031</f>
        <v>79.74</v>
      </c>
      <c r="I1031" s="199" t="n">
        <f aca="false">H1031*0.23</f>
        <v>18.3402</v>
      </c>
      <c r="J1031" s="192" t="n">
        <f aca="false">H1031+I1031</f>
        <v>98.0802</v>
      </c>
      <c r="K1031" s="180" t="s">
        <v>216</v>
      </c>
    </row>
    <row r="1032" customFormat="false" ht="24" hidden="false" customHeight="false" outlineLevel="0" collapsed="false">
      <c r="A1032" s="265" t="s">
        <v>1902</v>
      </c>
      <c r="B1032" s="73"/>
      <c r="C1032" s="389"/>
      <c r="D1032" s="181" t="s">
        <v>1903</v>
      </c>
      <c r="E1032" s="448" t="s">
        <v>34</v>
      </c>
      <c r="F1032" s="445" t="n">
        <v>2</v>
      </c>
      <c r="G1032" s="335" t="n">
        <v>82.94</v>
      </c>
      <c r="H1032" s="191" t="n">
        <f aca="false">G1032*F1032</f>
        <v>165.88</v>
      </c>
      <c r="I1032" s="191" t="n">
        <f aca="false">H1032*0.23</f>
        <v>38.1524</v>
      </c>
      <c r="J1032" s="192" t="n">
        <f aca="false">H1032+I1032</f>
        <v>204.0324</v>
      </c>
      <c r="K1032" s="195" t="s">
        <v>216</v>
      </c>
    </row>
    <row r="1033" customFormat="false" ht="15" hidden="false" customHeight="false" outlineLevel="0" collapsed="false">
      <c r="A1033" s="265" t="s">
        <v>1904</v>
      </c>
      <c r="B1033" s="73"/>
      <c r="C1033" s="389"/>
      <c r="D1033" s="181" t="s">
        <v>1905</v>
      </c>
      <c r="E1033" s="448" t="s">
        <v>34</v>
      </c>
      <c r="F1033" s="445" t="n">
        <v>30</v>
      </c>
      <c r="G1033" s="335" t="n">
        <v>0.82</v>
      </c>
      <c r="H1033" s="199" t="n">
        <f aca="false">G1033*F1033</f>
        <v>24.6</v>
      </c>
      <c r="I1033" s="199" t="n">
        <f aca="false">H1033*0.23</f>
        <v>5.658</v>
      </c>
      <c r="J1033" s="192" t="n">
        <f aca="false">H1033+I1033</f>
        <v>30.258</v>
      </c>
      <c r="K1033" s="195" t="s">
        <v>216</v>
      </c>
    </row>
    <row r="1034" customFormat="false" ht="15" hidden="false" customHeight="false" outlineLevel="0" collapsed="false">
      <c r="A1034" s="265" t="s">
        <v>1906</v>
      </c>
      <c r="B1034" s="73"/>
      <c r="C1034" s="389"/>
      <c r="D1034" s="181" t="s">
        <v>1907</v>
      </c>
      <c r="E1034" s="448" t="s">
        <v>34</v>
      </c>
      <c r="F1034" s="445" t="n">
        <v>180</v>
      </c>
      <c r="G1034" s="335" t="n">
        <v>0.82</v>
      </c>
      <c r="H1034" s="199" t="n">
        <f aca="false">G1034*F1034</f>
        <v>147.6</v>
      </c>
      <c r="I1034" s="199" t="n">
        <f aca="false">H1034*0.23</f>
        <v>33.948</v>
      </c>
      <c r="J1034" s="192" t="n">
        <f aca="false">H1034+I1034</f>
        <v>181.548</v>
      </c>
      <c r="K1034" s="195" t="s">
        <v>216</v>
      </c>
    </row>
    <row r="1035" customFormat="false" ht="15" hidden="false" customHeight="false" outlineLevel="0" collapsed="false">
      <c r="A1035" s="265" t="s">
        <v>1908</v>
      </c>
      <c r="B1035" s="73"/>
      <c r="C1035" s="389"/>
      <c r="D1035" s="181" t="s">
        <v>1909</v>
      </c>
      <c r="E1035" s="448" t="s">
        <v>34</v>
      </c>
      <c r="F1035" s="445" t="n">
        <v>130</v>
      </c>
      <c r="G1035" s="335" t="n">
        <v>0.82</v>
      </c>
      <c r="H1035" s="199" t="n">
        <f aca="false">G1035*F1035</f>
        <v>106.6</v>
      </c>
      <c r="I1035" s="199" t="n">
        <f aca="false">H1035*0.23</f>
        <v>24.518</v>
      </c>
      <c r="J1035" s="192" t="n">
        <f aca="false">H1035+I1035</f>
        <v>131.118</v>
      </c>
      <c r="K1035" s="195" t="s">
        <v>216</v>
      </c>
    </row>
    <row r="1036" customFormat="false" ht="15" hidden="false" customHeight="false" outlineLevel="0" collapsed="false">
      <c r="A1036" s="265" t="s">
        <v>1910</v>
      </c>
      <c r="B1036" s="73"/>
      <c r="C1036" s="389"/>
      <c r="D1036" s="181" t="s">
        <v>1911</v>
      </c>
      <c r="E1036" s="448" t="s">
        <v>34</v>
      </c>
      <c r="F1036" s="445" t="n">
        <v>180</v>
      </c>
      <c r="G1036" s="335" t="n">
        <v>0.82</v>
      </c>
      <c r="H1036" s="191" t="n">
        <f aca="false">G1036*F1036</f>
        <v>147.6</v>
      </c>
      <c r="I1036" s="191" t="n">
        <f aca="false">H1036*0.23</f>
        <v>33.948</v>
      </c>
      <c r="J1036" s="192" t="n">
        <f aca="false">H1036+I1036</f>
        <v>181.548</v>
      </c>
      <c r="K1036" s="195" t="s">
        <v>216</v>
      </c>
    </row>
    <row r="1037" customFormat="false" ht="15" hidden="false" customHeight="false" outlineLevel="0" collapsed="false">
      <c r="A1037" s="265" t="s">
        <v>1912</v>
      </c>
      <c r="B1037" s="73"/>
      <c r="C1037" s="389"/>
      <c r="D1037" s="181" t="s">
        <v>1913</v>
      </c>
      <c r="E1037" s="448" t="s">
        <v>34</v>
      </c>
      <c r="F1037" s="445" t="n">
        <v>30</v>
      </c>
      <c r="G1037" s="335" t="n">
        <v>2.98</v>
      </c>
      <c r="H1037" s="199" t="n">
        <f aca="false">G1037*F1037</f>
        <v>89.4</v>
      </c>
      <c r="I1037" s="199" t="n">
        <f aca="false">H1037*0.23</f>
        <v>20.562</v>
      </c>
      <c r="J1037" s="192" t="n">
        <f aca="false">H1037+I1037</f>
        <v>109.962</v>
      </c>
      <c r="K1037" s="195" t="s">
        <v>216</v>
      </c>
    </row>
    <row r="1038" customFormat="false" ht="15" hidden="false" customHeight="false" outlineLevel="0" collapsed="false">
      <c r="A1038" s="265" t="s">
        <v>1914</v>
      </c>
      <c r="B1038" s="73"/>
      <c r="C1038" s="389"/>
      <c r="D1038" s="181" t="s">
        <v>1915</v>
      </c>
      <c r="E1038" s="448" t="s">
        <v>34</v>
      </c>
      <c r="F1038" s="445" t="n">
        <v>24</v>
      </c>
      <c r="G1038" s="335" t="n">
        <v>13.08</v>
      </c>
      <c r="H1038" s="199" t="n">
        <f aca="false">G1038*F1038</f>
        <v>313.92</v>
      </c>
      <c r="I1038" s="199" t="n">
        <f aca="false">H1038*0.23</f>
        <v>72.2016</v>
      </c>
      <c r="J1038" s="192" t="n">
        <f aca="false">H1038+I1038</f>
        <v>386.1216</v>
      </c>
      <c r="K1038" s="195" t="s">
        <v>216</v>
      </c>
    </row>
    <row r="1039" customFormat="false" ht="24" hidden="false" customHeight="false" outlineLevel="0" collapsed="false">
      <c r="A1039" s="265" t="s">
        <v>1916</v>
      </c>
      <c r="B1039" s="73"/>
      <c r="C1039" s="389"/>
      <c r="D1039" s="181" t="s">
        <v>1917</v>
      </c>
      <c r="E1039" s="448" t="s">
        <v>34</v>
      </c>
      <c r="F1039" s="445" t="n">
        <v>12</v>
      </c>
      <c r="G1039" s="335" t="n">
        <v>14.99</v>
      </c>
      <c r="H1039" s="199" t="n">
        <f aca="false">G1039*F1039</f>
        <v>179.88</v>
      </c>
      <c r="I1039" s="199" t="n">
        <f aca="false">H1039*0.23</f>
        <v>41.3724</v>
      </c>
      <c r="J1039" s="192" t="n">
        <f aca="false">H1039+I1039</f>
        <v>221.2524</v>
      </c>
      <c r="K1039" s="195" t="s">
        <v>216</v>
      </c>
    </row>
    <row r="1040" customFormat="false" ht="24" hidden="false" customHeight="false" outlineLevel="0" collapsed="false">
      <c r="A1040" s="265" t="s">
        <v>1918</v>
      </c>
      <c r="B1040" s="73"/>
      <c r="C1040" s="389"/>
      <c r="D1040" s="181" t="s">
        <v>1919</v>
      </c>
      <c r="E1040" s="448" t="s">
        <v>34</v>
      </c>
      <c r="F1040" s="445" t="n">
        <v>12</v>
      </c>
      <c r="G1040" s="335" t="n">
        <v>12.24</v>
      </c>
      <c r="H1040" s="199" t="n">
        <f aca="false">G1040*F1040</f>
        <v>146.88</v>
      </c>
      <c r="I1040" s="199" t="n">
        <f aca="false">H1040*0.23</f>
        <v>33.7824</v>
      </c>
      <c r="J1040" s="192" t="n">
        <f aca="false">H1040+I1040</f>
        <v>180.6624</v>
      </c>
      <c r="K1040" s="195" t="s">
        <v>216</v>
      </c>
    </row>
    <row r="1041" customFormat="false" ht="24" hidden="false" customHeight="false" outlineLevel="0" collapsed="false">
      <c r="A1041" s="265" t="s">
        <v>1920</v>
      </c>
      <c r="B1041" s="73"/>
      <c r="C1041" s="389"/>
      <c r="D1041" s="181" t="s">
        <v>1921</v>
      </c>
      <c r="E1041" s="448" t="s">
        <v>34</v>
      </c>
      <c r="F1041" s="445" t="n">
        <v>6</v>
      </c>
      <c r="G1041" s="335" t="n">
        <v>12.24</v>
      </c>
      <c r="H1041" s="199" t="n">
        <f aca="false">G1041*F1041</f>
        <v>73.44</v>
      </c>
      <c r="I1041" s="199" t="n">
        <f aca="false">H1041*0.23</f>
        <v>16.8912</v>
      </c>
      <c r="J1041" s="192" t="n">
        <f aca="false">H1041+I1041</f>
        <v>90.3312</v>
      </c>
      <c r="K1041" s="195" t="s">
        <v>216</v>
      </c>
    </row>
    <row r="1042" customFormat="false" ht="24" hidden="false" customHeight="false" outlineLevel="0" collapsed="false">
      <c r="A1042" s="265" t="s">
        <v>1922</v>
      </c>
      <c r="B1042" s="73"/>
      <c r="C1042" s="389"/>
      <c r="D1042" s="181" t="s">
        <v>1923</v>
      </c>
      <c r="E1042" s="448" t="s">
        <v>34</v>
      </c>
      <c r="F1042" s="445" t="n">
        <v>12</v>
      </c>
      <c r="G1042" s="335" t="n">
        <v>14.99</v>
      </c>
      <c r="H1042" s="199" t="n">
        <f aca="false">G1042*F1042</f>
        <v>179.88</v>
      </c>
      <c r="I1042" s="199" t="n">
        <f aca="false">H1042*0.23</f>
        <v>41.3724</v>
      </c>
      <c r="J1042" s="192" t="n">
        <f aca="false">H1042+I1042</f>
        <v>221.2524</v>
      </c>
      <c r="K1042" s="195" t="s">
        <v>216</v>
      </c>
    </row>
    <row r="1043" customFormat="false" ht="24" hidden="false" customHeight="false" outlineLevel="0" collapsed="false">
      <c r="A1043" s="265" t="s">
        <v>1924</v>
      </c>
      <c r="B1043" s="73"/>
      <c r="C1043" s="389"/>
      <c r="D1043" s="181" t="s">
        <v>1925</v>
      </c>
      <c r="E1043" s="448" t="s">
        <v>34</v>
      </c>
      <c r="F1043" s="445" t="n">
        <v>12</v>
      </c>
      <c r="G1043" s="335" t="n">
        <v>5.34</v>
      </c>
      <c r="H1043" s="199" t="n">
        <f aca="false">G1043*F1043</f>
        <v>64.08</v>
      </c>
      <c r="I1043" s="199" t="n">
        <f aca="false">H1043*0.23</f>
        <v>14.7384</v>
      </c>
      <c r="J1043" s="192" t="n">
        <f aca="false">H1043+I1043</f>
        <v>78.8184</v>
      </c>
      <c r="K1043" s="195" t="s">
        <v>216</v>
      </c>
    </row>
    <row r="1044" customFormat="false" ht="15" hidden="false" customHeight="false" outlineLevel="0" collapsed="false">
      <c r="A1044" s="265" t="s">
        <v>1926</v>
      </c>
      <c r="B1044" s="73"/>
      <c r="C1044" s="389"/>
      <c r="D1044" s="181" t="s">
        <v>1927</v>
      </c>
      <c r="E1044" s="448" t="s">
        <v>34</v>
      </c>
      <c r="F1044" s="445" t="n">
        <v>10</v>
      </c>
      <c r="G1044" s="335" t="n">
        <v>9.26</v>
      </c>
      <c r="H1044" s="199" t="n">
        <f aca="false">G1044*F1044</f>
        <v>92.6</v>
      </c>
      <c r="I1044" s="199" t="n">
        <f aca="false">H1044*0.23</f>
        <v>21.298</v>
      </c>
      <c r="J1044" s="192" t="n">
        <f aca="false">H1044+I1044</f>
        <v>113.898</v>
      </c>
      <c r="K1044" s="180" t="s">
        <v>216</v>
      </c>
    </row>
    <row r="1045" customFormat="false" ht="15" hidden="false" customHeight="false" outlineLevel="0" collapsed="false">
      <c r="A1045" s="265" t="s">
        <v>1928</v>
      </c>
      <c r="B1045" s="73"/>
      <c r="C1045" s="389"/>
      <c r="D1045" s="181" t="s">
        <v>1929</v>
      </c>
      <c r="E1045" s="448" t="s">
        <v>34</v>
      </c>
      <c r="F1045" s="445" t="n">
        <v>13</v>
      </c>
      <c r="G1045" s="335" t="n">
        <v>7.42</v>
      </c>
      <c r="H1045" s="191" t="n">
        <f aca="false">G1045*F1045</f>
        <v>96.46</v>
      </c>
      <c r="I1045" s="191" t="n">
        <f aca="false">H1045*0.23</f>
        <v>22.1858</v>
      </c>
      <c r="J1045" s="192" t="n">
        <f aca="false">H1045+I1045</f>
        <v>118.6458</v>
      </c>
      <c r="K1045" s="195" t="s">
        <v>216</v>
      </c>
    </row>
    <row r="1046" customFormat="false" ht="15" hidden="false" customHeight="false" outlineLevel="0" collapsed="false">
      <c r="A1046" s="265" t="s">
        <v>1930</v>
      </c>
      <c r="B1046" s="73"/>
      <c r="C1046" s="389"/>
      <c r="D1046" s="181" t="s">
        <v>1931</v>
      </c>
      <c r="E1046" s="448" t="s">
        <v>34</v>
      </c>
      <c r="F1046" s="445" t="n">
        <v>2</v>
      </c>
      <c r="G1046" s="335" t="n">
        <v>42.09</v>
      </c>
      <c r="H1046" s="199" t="n">
        <f aca="false">G1046*F1046</f>
        <v>84.18</v>
      </c>
      <c r="I1046" s="199" t="n">
        <f aca="false">H1046*0.23</f>
        <v>19.3614</v>
      </c>
      <c r="J1046" s="192" t="n">
        <f aca="false">H1046+I1046</f>
        <v>103.5414</v>
      </c>
      <c r="K1046" s="195" t="s">
        <v>216</v>
      </c>
    </row>
    <row r="1047" customFormat="false" ht="36" hidden="false" customHeight="false" outlineLevel="0" collapsed="false">
      <c r="A1047" s="265" t="s">
        <v>1932</v>
      </c>
      <c r="B1047" s="73"/>
      <c r="C1047" s="389"/>
      <c r="D1047" s="181" t="s">
        <v>1933</v>
      </c>
      <c r="E1047" s="448" t="s">
        <v>34</v>
      </c>
      <c r="F1047" s="445" t="n">
        <v>6</v>
      </c>
      <c r="G1047" s="335" t="n">
        <v>22.38</v>
      </c>
      <c r="H1047" s="199" t="n">
        <f aca="false">G1047*F1047</f>
        <v>134.28</v>
      </c>
      <c r="I1047" s="199" t="n">
        <f aca="false">H1047*0.23</f>
        <v>30.8844</v>
      </c>
      <c r="J1047" s="192" t="n">
        <f aca="false">H1047+I1047</f>
        <v>165.1644</v>
      </c>
      <c r="K1047" s="195" t="s">
        <v>216</v>
      </c>
    </row>
    <row r="1048" customFormat="false" ht="24" hidden="false" customHeight="false" outlineLevel="0" collapsed="false">
      <c r="A1048" s="265" t="s">
        <v>1934</v>
      </c>
      <c r="B1048" s="73"/>
      <c r="C1048" s="389"/>
      <c r="D1048" s="181" t="s">
        <v>1935</v>
      </c>
      <c r="E1048" s="448" t="s">
        <v>34</v>
      </c>
      <c r="F1048" s="445" t="n">
        <v>60</v>
      </c>
      <c r="G1048" s="335" t="n">
        <v>1.98</v>
      </c>
      <c r="H1048" s="199" t="n">
        <f aca="false">G1048*F1048</f>
        <v>118.8</v>
      </c>
      <c r="I1048" s="199" t="n">
        <f aca="false">H1048*0.23</f>
        <v>27.324</v>
      </c>
      <c r="J1048" s="192" t="n">
        <f aca="false">H1048+I1048</f>
        <v>146.124</v>
      </c>
      <c r="K1048" s="195" t="s">
        <v>216</v>
      </c>
    </row>
    <row r="1049" customFormat="false" ht="36" hidden="false" customHeight="false" outlineLevel="0" collapsed="false">
      <c r="A1049" s="265" t="s">
        <v>1936</v>
      </c>
      <c r="B1049" s="73"/>
      <c r="C1049" s="389"/>
      <c r="D1049" s="181" t="s">
        <v>1937</v>
      </c>
      <c r="E1049" s="448" t="s">
        <v>34</v>
      </c>
      <c r="F1049" s="445" t="n">
        <v>1</v>
      </c>
      <c r="G1049" s="335" t="n">
        <v>42.09</v>
      </c>
      <c r="H1049" s="199" t="n">
        <f aca="false">G1049*F1049</f>
        <v>42.09</v>
      </c>
      <c r="I1049" s="199" t="n">
        <f aca="false">H1049*0.23</f>
        <v>9.6807</v>
      </c>
      <c r="J1049" s="192" t="n">
        <f aca="false">H1049+I1049</f>
        <v>51.7707</v>
      </c>
      <c r="K1049" s="195" t="s">
        <v>216</v>
      </c>
    </row>
    <row r="1050" customFormat="false" ht="24" hidden="false" customHeight="false" outlineLevel="0" collapsed="false">
      <c r="A1050" s="265" t="s">
        <v>1938</v>
      </c>
      <c r="B1050" s="73"/>
      <c r="C1050" s="389"/>
      <c r="D1050" s="181" t="s">
        <v>1939</v>
      </c>
      <c r="E1050" s="448" t="s">
        <v>34</v>
      </c>
      <c r="F1050" s="226" t="n">
        <v>26</v>
      </c>
      <c r="G1050" s="446" t="n">
        <v>5.19</v>
      </c>
      <c r="H1050" s="199" t="n">
        <f aca="false">G1050*F1050</f>
        <v>134.94</v>
      </c>
      <c r="I1050" s="199" t="n">
        <f aca="false">H1050*0.23</f>
        <v>31.0362</v>
      </c>
      <c r="J1050" s="192" t="n">
        <f aca="false">H1050+I1050</f>
        <v>165.9762</v>
      </c>
      <c r="K1050" s="195" t="s">
        <v>216</v>
      </c>
    </row>
    <row r="1051" customFormat="false" ht="24" hidden="false" customHeight="false" outlineLevel="0" collapsed="false">
      <c r="A1051" s="265" t="s">
        <v>1940</v>
      </c>
      <c r="B1051" s="73"/>
      <c r="C1051" s="389"/>
      <c r="D1051" s="181" t="s">
        <v>1941</v>
      </c>
      <c r="E1051" s="448" t="s">
        <v>34</v>
      </c>
      <c r="F1051" s="226" t="n">
        <v>20</v>
      </c>
      <c r="G1051" s="446" t="n">
        <v>5.61</v>
      </c>
      <c r="H1051" s="199" t="n">
        <f aca="false">G1051*F1051</f>
        <v>112.2</v>
      </c>
      <c r="I1051" s="199" t="n">
        <f aca="false">H1051*0.23</f>
        <v>25.806</v>
      </c>
      <c r="J1051" s="192" t="n">
        <f aca="false">H1051+I1051</f>
        <v>138.006</v>
      </c>
      <c r="K1051" s="195" t="s">
        <v>216</v>
      </c>
    </row>
    <row r="1052" customFormat="false" ht="24" hidden="false" customHeight="false" outlineLevel="0" collapsed="false">
      <c r="A1052" s="265" t="s">
        <v>1942</v>
      </c>
      <c r="B1052" s="73"/>
      <c r="C1052" s="389"/>
      <c r="D1052" s="181" t="s">
        <v>1943</v>
      </c>
      <c r="E1052" s="448" t="s">
        <v>34</v>
      </c>
      <c r="F1052" s="226" t="n">
        <v>25</v>
      </c>
      <c r="G1052" s="446" t="n">
        <v>5.19</v>
      </c>
      <c r="H1052" s="199" t="n">
        <f aca="false">G1052*F1052</f>
        <v>129.75</v>
      </c>
      <c r="I1052" s="199" t="n">
        <f aca="false">H1052*0.23</f>
        <v>29.8425</v>
      </c>
      <c r="J1052" s="192" t="n">
        <f aca="false">H1052+I1052</f>
        <v>159.5925</v>
      </c>
      <c r="K1052" s="195" t="s">
        <v>216</v>
      </c>
    </row>
    <row r="1053" customFormat="false" ht="24" hidden="false" customHeight="false" outlineLevel="0" collapsed="false">
      <c r="A1053" s="265" t="s">
        <v>1944</v>
      </c>
      <c r="B1053" s="73"/>
      <c r="C1053" s="389"/>
      <c r="D1053" s="181" t="s">
        <v>1945</v>
      </c>
      <c r="E1053" s="448" t="s">
        <v>34</v>
      </c>
      <c r="F1053" s="226" t="n">
        <v>7</v>
      </c>
      <c r="G1053" s="446" t="n">
        <v>5.19</v>
      </c>
      <c r="H1053" s="199" t="n">
        <f aca="false">G1053*F1053</f>
        <v>36.33</v>
      </c>
      <c r="I1053" s="199" t="n">
        <f aca="false">H1053*0.23</f>
        <v>8.3559</v>
      </c>
      <c r="J1053" s="192" t="n">
        <f aca="false">H1053+I1053</f>
        <v>44.6859</v>
      </c>
      <c r="K1053" s="195" t="s">
        <v>216</v>
      </c>
    </row>
    <row r="1054" customFormat="false" ht="24" hidden="false" customHeight="false" outlineLevel="0" collapsed="false">
      <c r="A1054" s="265" t="s">
        <v>1946</v>
      </c>
      <c r="B1054" s="73"/>
      <c r="C1054" s="389"/>
      <c r="D1054" s="181" t="s">
        <v>1947</v>
      </c>
      <c r="E1054" s="448" t="s">
        <v>34</v>
      </c>
      <c r="F1054" s="226" t="n">
        <v>13</v>
      </c>
      <c r="G1054" s="446" t="n">
        <v>5.19</v>
      </c>
      <c r="H1054" s="199" t="n">
        <f aca="false">G1054*F1054</f>
        <v>67.47</v>
      </c>
      <c r="I1054" s="199" t="n">
        <f aca="false">H1054*0.23</f>
        <v>15.5181</v>
      </c>
      <c r="J1054" s="192" t="n">
        <f aca="false">H1054+I1054</f>
        <v>82.9881</v>
      </c>
      <c r="K1054" s="195" t="s">
        <v>216</v>
      </c>
    </row>
    <row r="1055" customFormat="false" ht="24" hidden="false" customHeight="false" outlineLevel="0" collapsed="false">
      <c r="A1055" s="265" t="s">
        <v>1948</v>
      </c>
      <c r="B1055" s="73"/>
      <c r="C1055" s="389"/>
      <c r="D1055" s="181" t="s">
        <v>1949</v>
      </c>
      <c r="E1055" s="448" t="s">
        <v>34</v>
      </c>
      <c r="F1055" s="226" t="n">
        <v>5</v>
      </c>
      <c r="G1055" s="446" t="n">
        <v>15.58</v>
      </c>
      <c r="H1055" s="191" t="n">
        <f aca="false">G1055*F1055</f>
        <v>77.9</v>
      </c>
      <c r="I1055" s="191" t="n">
        <f aca="false">H1055*0.23</f>
        <v>17.917</v>
      </c>
      <c r="J1055" s="192" t="n">
        <f aca="false">H1055+I1055</f>
        <v>95.817</v>
      </c>
      <c r="K1055" s="195" t="s">
        <v>216</v>
      </c>
    </row>
    <row r="1056" customFormat="false" ht="24" hidden="false" customHeight="false" outlineLevel="0" collapsed="false">
      <c r="A1056" s="265" t="s">
        <v>1950</v>
      </c>
      <c r="B1056" s="73"/>
      <c r="C1056" s="389"/>
      <c r="D1056" s="181" t="s">
        <v>1951</v>
      </c>
      <c r="E1056" s="448" t="s">
        <v>34</v>
      </c>
      <c r="F1056" s="226" t="n">
        <v>5</v>
      </c>
      <c r="G1056" s="446" t="n">
        <v>16.88</v>
      </c>
      <c r="H1056" s="199" t="n">
        <f aca="false">G1056*F1056</f>
        <v>84.4</v>
      </c>
      <c r="I1056" s="199" t="n">
        <f aca="false">H1056*0.23</f>
        <v>19.412</v>
      </c>
      <c r="J1056" s="192" t="n">
        <f aca="false">H1056+I1056</f>
        <v>103.812</v>
      </c>
      <c r="K1056" s="195" t="s">
        <v>216</v>
      </c>
    </row>
    <row r="1057" customFormat="false" ht="24" hidden="false" customHeight="false" outlineLevel="0" collapsed="false">
      <c r="A1057" s="265" t="s">
        <v>1952</v>
      </c>
      <c r="B1057" s="73"/>
      <c r="C1057" s="389"/>
      <c r="D1057" s="181" t="s">
        <v>1953</v>
      </c>
      <c r="E1057" s="448" t="s">
        <v>34</v>
      </c>
      <c r="F1057" s="226" t="n">
        <v>5</v>
      </c>
      <c r="G1057" s="446" t="n">
        <v>16.88</v>
      </c>
      <c r="H1057" s="199" t="n">
        <f aca="false">G1057*F1057</f>
        <v>84.4</v>
      </c>
      <c r="I1057" s="199" t="n">
        <f aca="false">H1057*0.23</f>
        <v>19.412</v>
      </c>
      <c r="J1057" s="192" t="n">
        <f aca="false">H1057+I1057</f>
        <v>103.812</v>
      </c>
      <c r="K1057" s="195" t="s">
        <v>216</v>
      </c>
    </row>
    <row r="1058" customFormat="false" ht="24" hidden="false" customHeight="false" outlineLevel="0" collapsed="false">
      <c r="A1058" s="265" t="s">
        <v>1954</v>
      </c>
      <c r="B1058" s="73"/>
      <c r="C1058" s="389"/>
      <c r="D1058" s="181" t="s">
        <v>1955</v>
      </c>
      <c r="E1058" s="448" t="s">
        <v>34</v>
      </c>
      <c r="F1058" s="226" t="n">
        <v>2</v>
      </c>
      <c r="G1058" s="446" t="n">
        <v>344.68</v>
      </c>
      <c r="H1058" s="199" t="n">
        <f aca="false">G1058*F1058</f>
        <v>689.36</v>
      </c>
      <c r="I1058" s="199" t="n">
        <f aca="false">H1058*0.23</f>
        <v>158.5528</v>
      </c>
      <c r="J1058" s="192" t="n">
        <f aca="false">H1058+I1058</f>
        <v>847.9128</v>
      </c>
      <c r="K1058" s="195" t="s">
        <v>216</v>
      </c>
    </row>
    <row r="1059" customFormat="false" ht="24" hidden="false" customHeight="false" outlineLevel="0" collapsed="false">
      <c r="A1059" s="265" t="s">
        <v>1956</v>
      </c>
      <c r="B1059" s="73"/>
      <c r="C1059" s="389"/>
      <c r="D1059" s="181" t="s">
        <v>1957</v>
      </c>
      <c r="E1059" s="448" t="s">
        <v>34</v>
      </c>
      <c r="F1059" s="226" t="n">
        <v>2</v>
      </c>
      <c r="G1059" s="446" t="n">
        <v>344.68</v>
      </c>
      <c r="H1059" s="199" t="n">
        <f aca="false">G1059*F1059</f>
        <v>689.36</v>
      </c>
      <c r="I1059" s="199" t="n">
        <f aca="false">H1059*0.23</f>
        <v>158.5528</v>
      </c>
      <c r="J1059" s="192" t="n">
        <f aca="false">H1059+I1059</f>
        <v>847.9128</v>
      </c>
      <c r="K1059" s="195" t="s">
        <v>216</v>
      </c>
    </row>
    <row r="1060" customFormat="false" ht="24" hidden="false" customHeight="false" outlineLevel="0" collapsed="false">
      <c r="A1060" s="265" t="s">
        <v>1958</v>
      </c>
      <c r="B1060" s="73"/>
      <c r="C1060" s="389"/>
      <c r="D1060" s="181" t="s">
        <v>1959</v>
      </c>
      <c r="E1060" s="448" t="s">
        <v>34</v>
      </c>
      <c r="F1060" s="226" t="n">
        <v>3</v>
      </c>
      <c r="G1060" s="446" t="n">
        <v>344.68</v>
      </c>
      <c r="H1060" s="199" t="n">
        <f aca="false">G1060*F1060</f>
        <v>1034.04</v>
      </c>
      <c r="I1060" s="199" t="n">
        <f aca="false">H1060*0.23</f>
        <v>237.8292</v>
      </c>
      <c r="J1060" s="192" t="n">
        <f aca="false">H1060+I1060</f>
        <v>1271.8692</v>
      </c>
      <c r="K1060" s="195" t="s">
        <v>216</v>
      </c>
    </row>
    <row r="1061" customFormat="false" ht="24" hidden="false" customHeight="false" outlineLevel="0" collapsed="false">
      <c r="A1061" s="265" t="s">
        <v>1960</v>
      </c>
      <c r="B1061" s="73"/>
      <c r="C1061" s="389"/>
      <c r="D1061" s="181" t="s">
        <v>1961</v>
      </c>
      <c r="E1061" s="448" t="s">
        <v>34</v>
      </c>
      <c r="F1061" s="226" t="n">
        <v>10</v>
      </c>
      <c r="G1061" s="446" t="n">
        <v>5.04</v>
      </c>
      <c r="H1061" s="191" t="n">
        <f aca="false">G1061*F1061</f>
        <v>50.4</v>
      </c>
      <c r="I1061" s="191" t="n">
        <f aca="false">H1061*0.23</f>
        <v>11.592</v>
      </c>
      <c r="J1061" s="192" t="n">
        <f aca="false">H1061+I1061</f>
        <v>61.992</v>
      </c>
      <c r="K1061" s="195" t="s">
        <v>216</v>
      </c>
    </row>
    <row r="1062" customFormat="false" ht="24" hidden="false" customHeight="false" outlineLevel="0" collapsed="false">
      <c r="A1062" s="265" t="s">
        <v>1962</v>
      </c>
      <c r="B1062" s="73"/>
      <c r="C1062" s="389"/>
      <c r="D1062" s="181" t="s">
        <v>1963</v>
      </c>
      <c r="E1062" s="448" t="s">
        <v>34</v>
      </c>
      <c r="F1062" s="226" t="n">
        <v>20</v>
      </c>
      <c r="G1062" s="446" t="n">
        <v>4.72</v>
      </c>
      <c r="H1062" s="199" t="n">
        <f aca="false">G1062*F1062</f>
        <v>94.4</v>
      </c>
      <c r="I1062" s="199" t="n">
        <f aca="false">H1062*0.23</f>
        <v>21.712</v>
      </c>
      <c r="J1062" s="192" t="n">
        <f aca="false">H1062+I1062</f>
        <v>116.112</v>
      </c>
      <c r="K1062" s="180" t="s">
        <v>216</v>
      </c>
    </row>
    <row r="1063" customFormat="false" ht="36" hidden="false" customHeight="false" outlineLevel="0" collapsed="false">
      <c r="A1063" s="265" t="s">
        <v>1964</v>
      </c>
      <c r="B1063" s="73"/>
      <c r="C1063" s="389"/>
      <c r="D1063" s="181" t="s">
        <v>1965</v>
      </c>
      <c r="E1063" s="448" t="s">
        <v>34</v>
      </c>
      <c r="F1063" s="226" t="n">
        <v>2</v>
      </c>
      <c r="G1063" s="446" t="n">
        <v>30.41</v>
      </c>
      <c r="H1063" s="191" t="n">
        <f aca="false">G1063*F1063</f>
        <v>60.82</v>
      </c>
      <c r="I1063" s="191" t="n">
        <f aca="false">H1063*0.23</f>
        <v>13.9886</v>
      </c>
      <c r="J1063" s="192" t="n">
        <f aca="false">H1063+I1063</f>
        <v>74.8086</v>
      </c>
      <c r="K1063" s="195" t="s">
        <v>216</v>
      </c>
    </row>
    <row r="1064" customFormat="false" ht="24" hidden="false" customHeight="false" outlineLevel="0" collapsed="false">
      <c r="A1064" s="265" t="s">
        <v>1966</v>
      </c>
      <c r="B1064" s="73"/>
      <c r="C1064" s="389"/>
      <c r="D1064" s="181" t="s">
        <v>1967</v>
      </c>
      <c r="E1064" s="448" t="s">
        <v>34</v>
      </c>
      <c r="F1064" s="226" t="n">
        <v>20</v>
      </c>
      <c r="G1064" s="446" t="n">
        <v>15.58</v>
      </c>
      <c r="H1064" s="199" t="n">
        <f aca="false">G1064*F1064</f>
        <v>311.6</v>
      </c>
      <c r="I1064" s="199" t="n">
        <f aca="false">H1064*0.23</f>
        <v>71.668</v>
      </c>
      <c r="J1064" s="192" t="n">
        <f aca="false">H1064+I1064</f>
        <v>383.268</v>
      </c>
      <c r="K1064" s="195" t="s">
        <v>216</v>
      </c>
    </row>
    <row r="1065" customFormat="false" ht="24" hidden="false" customHeight="false" outlineLevel="0" collapsed="false">
      <c r="A1065" s="265" t="s">
        <v>1968</v>
      </c>
      <c r="B1065" s="73"/>
      <c r="C1065" s="389"/>
      <c r="D1065" s="181" t="s">
        <v>1969</v>
      </c>
      <c r="E1065" s="448" t="s">
        <v>34</v>
      </c>
      <c r="F1065" s="226" t="n">
        <v>20</v>
      </c>
      <c r="G1065" s="446" t="n">
        <v>15.58</v>
      </c>
      <c r="H1065" s="191" t="n">
        <f aca="false">G1065*F1065</f>
        <v>311.6</v>
      </c>
      <c r="I1065" s="191" t="n">
        <f aca="false">H1065*0.23</f>
        <v>71.668</v>
      </c>
      <c r="J1065" s="192" t="n">
        <f aca="false">H1065+I1065</f>
        <v>383.268</v>
      </c>
      <c r="K1065" s="195" t="s">
        <v>216</v>
      </c>
    </row>
    <row r="1066" customFormat="false" ht="24" hidden="false" customHeight="false" outlineLevel="0" collapsed="false">
      <c r="A1066" s="265" t="s">
        <v>1970</v>
      </c>
      <c r="B1066" s="73"/>
      <c r="C1066" s="389"/>
      <c r="D1066" s="181" t="s">
        <v>1971</v>
      </c>
      <c r="E1066" s="448" t="s">
        <v>34</v>
      </c>
      <c r="F1066" s="226" t="n">
        <v>20</v>
      </c>
      <c r="G1066" s="446" t="n">
        <v>15.58</v>
      </c>
      <c r="H1066" s="199" t="n">
        <f aca="false">G1066*F1066</f>
        <v>311.6</v>
      </c>
      <c r="I1066" s="199" t="n">
        <f aca="false">H1066*0.23</f>
        <v>71.668</v>
      </c>
      <c r="J1066" s="192" t="n">
        <f aca="false">H1066+I1066</f>
        <v>383.268</v>
      </c>
      <c r="K1066" s="195" t="s">
        <v>216</v>
      </c>
    </row>
    <row r="1067" customFormat="false" ht="24" hidden="false" customHeight="false" outlineLevel="0" collapsed="false">
      <c r="A1067" s="265" t="s">
        <v>1972</v>
      </c>
      <c r="B1067" s="73"/>
      <c r="C1067" s="389"/>
      <c r="D1067" s="181" t="s">
        <v>1973</v>
      </c>
      <c r="E1067" s="448" t="s">
        <v>34</v>
      </c>
      <c r="F1067" s="226" t="n">
        <v>6</v>
      </c>
      <c r="G1067" s="446" t="n">
        <v>35.26</v>
      </c>
      <c r="H1067" s="199" t="n">
        <f aca="false">G1067*F1067</f>
        <v>211.56</v>
      </c>
      <c r="I1067" s="199" t="n">
        <f aca="false">H1067*0.23</f>
        <v>48.6588</v>
      </c>
      <c r="J1067" s="192" t="n">
        <f aca="false">H1067+I1067</f>
        <v>260.2188</v>
      </c>
      <c r="K1067" s="195" t="s">
        <v>216</v>
      </c>
    </row>
    <row r="1068" customFormat="false" ht="24" hidden="false" customHeight="false" outlineLevel="0" collapsed="false">
      <c r="A1068" s="265" t="s">
        <v>1974</v>
      </c>
      <c r="B1068" s="73"/>
      <c r="C1068" s="389"/>
      <c r="D1068" s="181" t="s">
        <v>1975</v>
      </c>
      <c r="E1068" s="448" t="s">
        <v>34</v>
      </c>
      <c r="F1068" s="226" t="n">
        <v>5</v>
      </c>
      <c r="G1068" s="446" t="n">
        <v>46.59</v>
      </c>
      <c r="H1068" s="199" t="n">
        <f aca="false">G1068*F1068</f>
        <v>232.95</v>
      </c>
      <c r="I1068" s="199" t="n">
        <f aca="false">H1068*0.23</f>
        <v>53.5785</v>
      </c>
      <c r="J1068" s="192" t="n">
        <f aca="false">H1068+I1068</f>
        <v>286.5285</v>
      </c>
      <c r="K1068" s="195" t="s">
        <v>216</v>
      </c>
    </row>
    <row r="1069" customFormat="false" ht="24" hidden="false" customHeight="false" outlineLevel="0" collapsed="false">
      <c r="A1069" s="265" t="s">
        <v>1976</v>
      </c>
      <c r="B1069" s="73"/>
      <c r="C1069" s="389"/>
      <c r="D1069" s="181" t="s">
        <v>1977</v>
      </c>
      <c r="E1069" s="448" t="s">
        <v>34</v>
      </c>
      <c r="F1069" s="226" t="n">
        <v>2</v>
      </c>
      <c r="G1069" s="446" t="n">
        <v>93.4</v>
      </c>
      <c r="H1069" s="199" t="n">
        <f aca="false">G1069*F1069</f>
        <v>186.8</v>
      </c>
      <c r="I1069" s="199" t="n">
        <f aca="false">H1069*0.23</f>
        <v>42.964</v>
      </c>
      <c r="J1069" s="192" t="n">
        <f aca="false">H1069+I1069</f>
        <v>229.764</v>
      </c>
      <c r="K1069" s="195" t="s">
        <v>216</v>
      </c>
    </row>
    <row r="1070" customFormat="false" ht="24" hidden="false" customHeight="false" outlineLevel="0" collapsed="false">
      <c r="A1070" s="265" t="s">
        <v>1978</v>
      </c>
      <c r="B1070" s="73"/>
      <c r="C1070" s="389"/>
      <c r="D1070" s="181" t="s">
        <v>1979</v>
      </c>
      <c r="E1070" s="448" t="s">
        <v>34</v>
      </c>
      <c r="F1070" s="226" t="n">
        <v>5</v>
      </c>
      <c r="G1070" s="446" t="n">
        <v>38.92</v>
      </c>
      <c r="H1070" s="199" t="n">
        <f aca="false">G1070*F1070</f>
        <v>194.6</v>
      </c>
      <c r="I1070" s="199" t="n">
        <f aca="false">H1070*0.23</f>
        <v>44.758</v>
      </c>
      <c r="J1070" s="192" t="n">
        <f aca="false">H1070+I1070</f>
        <v>239.358</v>
      </c>
      <c r="K1070" s="195" t="s">
        <v>216</v>
      </c>
    </row>
    <row r="1071" customFormat="false" ht="24" hidden="false" customHeight="false" outlineLevel="0" collapsed="false">
      <c r="A1071" s="265" t="s">
        <v>1980</v>
      </c>
      <c r="B1071" s="73"/>
      <c r="C1071" s="389"/>
      <c r="D1071" s="181" t="s">
        <v>1981</v>
      </c>
      <c r="E1071" s="448" t="s">
        <v>34</v>
      </c>
      <c r="F1071" s="226" t="n">
        <v>5</v>
      </c>
      <c r="G1071" s="446" t="n">
        <v>43.32</v>
      </c>
      <c r="H1071" s="199" t="n">
        <f aca="false">G1071*F1071</f>
        <v>216.6</v>
      </c>
      <c r="I1071" s="199" t="n">
        <f aca="false">H1071*0.23</f>
        <v>49.818</v>
      </c>
      <c r="J1071" s="192" t="n">
        <f aca="false">H1071+I1071</f>
        <v>266.418</v>
      </c>
      <c r="K1071" s="180" t="s">
        <v>216</v>
      </c>
    </row>
    <row r="1072" customFormat="false" ht="36" hidden="false" customHeight="false" outlineLevel="0" collapsed="false">
      <c r="A1072" s="265" t="s">
        <v>1982</v>
      </c>
      <c r="B1072" s="73"/>
      <c r="C1072" s="389"/>
      <c r="D1072" s="181" t="s">
        <v>1983</v>
      </c>
      <c r="E1072" s="448" t="s">
        <v>34</v>
      </c>
      <c r="F1072" s="226" t="n">
        <v>4</v>
      </c>
      <c r="G1072" s="446" t="n">
        <v>10.8</v>
      </c>
      <c r="H1072" s="191" t="n">
        <f aca="false">G1072*F1072</f>
        <v>43.2</v>
      </c>
      <c r="I1072" s="191" t="n">
        <f aca="false">H1072*0.23</f>
        <v>9.936</v>
      </c>
      <c r="J1072" s="192" t="n">
        <f aca="false">H1072+I1072</f>
        <v>53.136</v>
      </c>
      <c r="K1072" s="195" t="s">
        <v>216</v>
      </c>
    </row>
    <row r="1073" customFormat="false" ht="36" hidden="false" customHeight="false" outlineLevel="0" collapsed="false">
      <c r="A1073" s="265" t="s">
        <v>1984</v>
      </c>
      <c r="B1073" s="73"/>
      <c r="C1073" s="389"/>
      <c r="D1073" s="181" t="s">
        <v>1985</v>
      </c>
      <c r="E1073" s="448" t="s">
        <v>34</v>
      </c>
      <c r="F1073" s="226" t="n">
        <v>4</v>
      </c>
      <c r="G1073" s="446" t="n">
        <v>16.2</v>
      </c>
      <c r="H1073" s="199" t="n">
        <f aca="false">G1073*F1073</f>
        <v>64.8</v>
      </c>
      <c r="I1073" s="199" t="n">
        <f aca="false">H1073*0.23</f>
        <v>14.904</v>
      </c>
      <c r="J1073" s="192" t="n">
        <f aca="false">H1073+I1073</f>
        <v>79.704</v>
      </c>
      <c r="K1073" s="195" t="s">
        <v>216</v>
      </c>
    </row>
    <row r="1074" customFormat="false" ht="36" hidden="false" customHeight="false" outlineLevel="0" collapsed="false">
      <c r="A1074" s="265" t="s">
        <v>1986</v>
      </c>
      <c r="B1074" s="73"/>
      <c r="C1074" s="389"/>
      <c r="D1074" s="181" t="s">
        <v>1987</v>
      </c>
      <c r="E1074" s="448" t="s">
        <v>34</v>
      </c>
      <c r="F1074" s="445" t="n">
        <v>1</v>
      </c>
      <c r="G1074" s="335" t="n">
        <v>83.82</v>
      </c>
      <c r="H1074" s="199" t="n">
        <f aca="false">G1074*F1074</f>
        <v>83.82</v>
      </c>
      <c r="I1074" s="199" t="n">
        <f aca="false">H1074*0.23</f>
        <v>19.2786</v>
      </c>
      <c r="J1074" s="192" t="n">
        <f aca="false">H1074+I1074</f>
        <v>103.0986</v>
      </c>
      <c r="K1074" s="195" t="s">
        <v>216</v>
      </c>
    </row>
    <row r="1075" customFormat="false" ht="15" hidden="false" customHeight="false" outlineLevel="0" collapsed="false">
      <c r="A1075" s="265" t="s">
        <v>1988</v>
      </c>
      <c r="B1075" s="73"/>
      <c r="C1075" s="389"/>
      <c r="D1075" s="181" t="s">
        <v>1989</v>
      </c>
      <c r="E1075" s="448" t="s">
        <v>34</v>
      </c>
      <c r="F1075" s="445" t="n">
        <v>30</v>
      </c>
      <c r="G1075" s="335" t="n">
        <v>0.25</v>
      </c>
      <c r="H1075" s="199" t="n">
        <f aca="false">G1075*F1075</f>
        <v>7.5</v>
      </c>
      <c r="I1075" s="199" t="n">
        <f aca="false">H1075*0.23</f>
        <v>1.725</v>
      </c>
      <c r="J1075" s="192" t="n">
        <f aca="false">H1075+I1075</f>
        <v>9.225</v>
      </c>
      <c r="K1075" s="195" t="s">
        <v>216</v>
      </c>
    </row>
    <row r="1076" customFormat="false" ht="15" hidden="false" customHeight="false" outlineLevel="0" collapsed="false">
      <c r="A1076" s="265" t="s">
        <v>1990</v>
      </c>
      <c r="B1076" s="73"/>
      <c r="C1076" s="389"/>
      <c r="D1076" s="181" t="s">
        <v>1991</v>
      </c>
      <c r="E1076" s="448" t="s">
        <v>34</v>
      </c>
      <c r="F1076" s="445" t="n">
        <v>30</v>
      </c>
      <c r="G1076" s="335" t="n">
        <v>0.71</v>
      </c>
      <c r="H1076" s="199" t="n">
        <f aca="false">G1076*F1076</f>
        <v>21.3</v>
      </c>
      <c r="I1076" s="199" t="n">
        <f aca="false">H1076*0.23</f>
        <v>4.899</v>
      </c>
      <c r="J1076" s="192" t="n">
        <f aca="false">H1076+I1076</f>
        <v>26.199</v>
      </c>
      <c r="K1076" s="195" t="s">
        <v>216</v>
      </c>
    </row>
    <row r="1077" customFormat="false" ht="15" hidden="false" customHeight="false" outlineLevel="0" collapsed="false">
      <c r="A1077" s="265" t="s">
        <v>1992</v>
      </c>
      <c r="B1077" s="73"/>
      <c r="C1077" s="389"/>
      <c r="D1077" s="181" t="s">
        <v>1993</v>
      </c>
      <c r="E1077" s="448" t="s">
        <v>34</v>
      </c>
      <c r="F1077" s="445" t="n">
        <v>30</v>
      </c>
      <c r="G1077" s="335" t="n">
        <v>0.31</v>
      </c>
      <c r="H1077" s="199" t="n">
        <f aca="false">G1077*F1077</f>
        <v>9.3</v>
      </c>
      <c r="I1077" s="199" t="n">
        <f aca="false">H1077*0.23</f>
        <v>2.139</v>
      </c>
      <c r="J1077" s="192" t="n">
        <f aca="false">H1077+I1077</f>
        <v>11.439</v>
      </c>
      <c r="K1077" s="195" t="s">
        <v>216</v>
      </c>
    </row>
    <row r="1078" customFormat="false" ht="15" hidden="false" customHeight="false" outlineLevel="0" collapsed="false">
      <c r="A1078" s="265" t="s">
        <v>1994</v>
      </c>
      <c r="B1078" s="73"/>
      <c r="C1078" s="389"/>
      <c r="D1078" s="181" t="s">
        <v>1995</v>
      </c>
      <c r="E1078" s="448" t="s">
        <v>34</v>
      </c>
      <c r="F1078" s="445" t="n">
        <v>30</v>
      </c>
      <c r="G1078" s="335" t="n">
        <v>0.35</v>
      </c>
      <c r="H1078" s="199" t="n">
        <f aca="false">G1078*F1078</f>
        <v>10.5</v>
      </c>
      <c r="I1078" s="199" t="n">
        <f aca="false">H1078*0.23</f>
        <v>2.415</v>
      </c>
      <c r="J1078" s="192" t="n">
        <f aca="false">H1078+I1078</f>
        <v>12.915</v>
      </c>
      <c r="K1078" s="195" t="s">
        <v>216</v>
      </c>
    </row>
    <row r="1079" customFormat="false" ht="24" hidden="false" customHeight="false" outlineLevel="0" collapsed="false">
      <c r="A1079" s="265" t="s">
        <v>1996</v>
      </c>
      <c r="B1079" s="73"/>
      <c r="C1079" s="389"/>
      <c r="D1079" s="181" t="s">
        <v>1997</v>
      </c>
      <c r="E1079" s="448" t="s">
        <v>34</v>
      </c>
      <c r="F1079" s="445" t="n">
        <v>2140</v>
      </c>
      <c r="G1079" s="335" t="n">
        <v>0.49</v>
      </c>
      <c r="H1079" s="199" t="n">
        <f aca="false">G1079*F1079</f>
        <v>1048.6</v>
      </c>
      <c r="I1079" s="199" t="n">
        <f aca="false">H1079*0.23</f>
        <v>241.178</v>
      </c>
      <c r="J1079" s="192" t="n">
        <f aca="false">H1079+I1079</f>
        <v>1289.778</v>
      </c>
      <c r="K1079" s="195" t="s">
        <v>216</v>
      </c>
    </row>
    <row r="1080" customFormat="false" ht="15" hidden="false" customHeight="false" outlineLevel="0" collapsed="false">
      <c r="A1080" s="265" t="s">
        <v>1998</v>
      </c>
      <c r="B1080" s="43"/>
      <c r="C1080" s="389"/>
      <c r="D1080" s="341" t="s">
        <v>1999</v>
      </c>
      <c r="E1080" s="390" t="s">
        <v>34</v>
      </c>
      <c r="F1080" s="391" t="n">
        <v>500</v>
      </c>
      <c r="G1080" s="352" t="n">
        <v>0.81</v>
      </c>
      <c r="H1080" s="344" t="n">
        <f aca="false">G1080*F1080</f>
        <v>405</v>
      </c>
      <c r="I1080" s="344" t="n">
        <f aca="false">H1080*0.23</f>
        <v>93.15</v>
      </c>
      <c r="J1080" s="345" t="n">
        <f aca="false">H1080+I1080</f>
        <v>498.15</v>
      </c>
      <c r="K1080" s="394" t="s">
        <v>2000</v>
      </c>
    </row>
    <row r="1081" customFormat="false" ht="15" hidden="false" customHeight="false" outlineLevel="0" collapsed="false">
      <c r="A1081" s="265" t="s">
        <v>2001</v>
      </c>
      <c r="B1081" s="43"/>
      <c r="C1081" s="389"/>
      <c r="D1081" s="181" t="s">
        <v>2002</v>
      </c>
      <c r="E1081" s="448" t="s">
        <v>34</v>
      </c>
      <c r="F1081" s="445" t="n">
        <v>240</v>
      </c>
      <c r="G1081" s="335" t="n">
        <v>0.49</v>
      </c>
      <c r="H1081" s="199" t="n">
        <f aca="false">G1081*F1081</f>
        <v>117.6</v>
      </c>
      <c r="I1081" s="199" t="n">
        <f aca="false">H1081*0.23</f>
        <v>27.048</v>
      </c>
      <c r="J1081" s="192" t="n">
        <f aca="false">H1081+I1081</f>
        <v>144.648</v>
      </c>
      <c r="K1081" s="195" t="s">
        <v>216</v>
      </c>
    </row>
    <row r="1082" customFormat="false" ht="24" hidden="false" customHeight="false" outlineLevel="0" collapsed="false">
      <c r="A1082" s="265" t="s">
        <v>2003</v>
      </c>
      <c r="B1082" s="73"/>
      <c r="C1082" s="389"/>
      <c r="D1082" s="181" t="s">
        <v>2004</v>
      </c>
      <c r="E1082" s="448" t="s">
        <v>34</v>
      </c>
      <c r="F1082" s="445" t="n">
        <v>4</v>
      </c>
      <c r="G1082" s="335" t="n">
        <v>161.74</v>
      </c>
      <c r="H1082" s="199" t="n">
        <f aca="false">G1082*F1082</f>
        <v>646.96</v>
      </c>
      <c r="I1082" s="199" t="n">
        <f aca="false">H1082*0.23</f>
        <v>148.8008</v>
      </c>
      <c r="J1082" s="192" t="n">
        <f aca="false">H1082+I1082</f>
        <v>795.7608</v>
      </c>
      <c r="K1082" s="195" t="s">
        <v>216</v>
      </c>
    </row>
    <row r="1083" customFormat="false" ht="72" hidden="false" customHeight="false" outlineLevel="0" collapsed="false">
      <c r="A1083" s="265" t="s">
        <v>2005</v>
      </c>
      <c r="B1083" s="73"/>
      <c r="C1083" s="389"/>
      <c r="D1083" s="181" t="s">
        <v>2006</v>
      </c>
      <c r="E1083" s="448" t="s">
        <v>147</v>
      </c>
      <c r="F1083" s="445" t="n">
        <v>3</v>
      </c>
      <c r="G1083" s="335" t="n">
        <v>39.23</v>
      </c>
      <c r="H1083" s="191" t="n">
        <f aca="false">G1083*F1083</f>
        <v>117.69</v>
      </c>
      <c r="I1083" s="191" t="n">
        <f aca="false">H1083*0.23</f>
        <v>27.0687</v>
      </c>
      <c r="J1083" s="192" t="n">
        <f aca="false">H1083+I1083</f>
        <v>144.7587</v>
      </c>
      <c r="K1083" s="195" t="s">
        <v>216</v>
      </c>
    </row>
    <row r="1084" customFormat="false" ht="72" hidden="false" customHeight="false" outlineLevel="0" collapsed="false">
      <c r="A1084" s="265" t="s">
        <v>2007</v>
      </c>
      <c r="B1084" s="73"/>
      <c r="C1084" s="389"/>
      <c r="D1084" s="181" t="s">
        <v>2008</v>
      </c>
      <c r="E1084" s="448" t="s">
        <v>147</v>
      </c>
      <c r="F1084" s="445" t="n">
        <v>3</v>
      </c>
      <c r="G1084" s="335" t="n">
        <v>55.34</v>
      </c>
      <c r="H1084" s="199" t="n">
        <f aca="false">G1084*F1084</f>
        <v>166.02</v>
      </c>
      <c r="I1084" s="199" t="n">
        <f aca="false">H1084*0.23</f>
        <v>38.1846</v>
      </c>
      <c r="J1084" s="192" t="n">
        <f aca="false">H1084+I1084</f>
        <v>204.2046</v>
      </c>
      <c r="K1084" s="195" t="s">
        <v>216</v>
      </c>
    </row>
    <row r="1085" customFormat="false" ht="72" hidden="false" customHeight="false" outlineLevel="0" collapsed="false">
      <c r="A1085" s="265" t="s">
        <v>2009</v>
      </c>
      <c r="B1085" s="73"/>
      <c r="C1085" s="389"/>
      <c r="D1085" s="181" t="s">
        <v>2010</v>
      </c>
      <c r="E1085" s="448" t="s">
        <v>147</v>
      </c>
      <c r="F1085" s="445" t="n">
        <v>2</v>
      </c>
      <c r="G1085" s="335" t="n">
        <v>31.88</v>
      </c>
      <c r="H1085" s="191" t="n">
        <f aca="false">G1085*F1085</f>
        <v>63.76</v>
      </c>
      <c r="I1085" s="191" t="n">
        <f aca="false">H1085*0.23</f>
        <v>14.6648</v>
      </c>
      <c r="J1085" s="192" t="n">
        <f aca="false">H1085+I1085</f>
        <v>78.4248</v>
      </c>
      <c r="K1085" s="180" t="s">
        <v>216</v>
      </c>
    </row>
    <row r="1086" customFormat="false" ht="72" hidden="false" customHeight="false" outlineLevel="0" collapsed="false">
      <c r="A1086" s="265" t="s">
        <v>2011</v>
      </c>
      <c r="B1086" s="73"/>
      <c r="C1086" s="389"/>
      <c r="D1086" s="181" t="s">
        <v>2012</v>
      </c>
      <c r="E1086" s="448" t="s">
        <v>147</v>
      </c>
      <c r="F1086" s="445" t="n">
        <v>3</v>
      </c>
      <c r="G1086" s="335" t="n">
        <v>77.04</v>
      </c>
      <c r="H1086" s="191" t="n">
        <f aca="false">G1086*F1086</f>
        <v>231.12</v>
      </c>
      <c r="I1086" s="191" t="n">
        <f aca="false">H1086*0.23</f>
        <v>53.1576</v>
      </c>
      <c r="J1086" s="192" t="n">
        <f aca="false">H1086+I1086</f>
        <v>284.2776</v>
      </c>
      <c r="K1086" s="195" t="s">
        <v>216</v>
      </c>
    </row>
    <row r="1087" customFormat="false" ht="72" hidden="false" customHeight="false" outlineLevel="0" collapsed="false">
      <c r="A1087" s="265" t="s">
        <v>2013</v>
      </c>
      <c r="B1087" s="73"/>
      <c r="C1087" s="389"/>
      <c r="D1087" s="181" t="s">
        <v>2014</v>
      </c>
      <c r="E1087" s="448" t="s">
        <v>147</v>
      </c>
      <c r="F1087" s="445" t="n">
        <v>2</v>
      </c>
      <c r="G1087" s="335" t="n">
        <v>48.81</v>
      </c>
      <c r="H1087" s="191" t="n">
        <f aca="false">G1087*F1087</f>
        <v>97.62</v>
      </c>
      <c r="I1087" s="191" t="n">
        <f aca="false">H1087*0.23</f>
        <v>22.4526</v>
      </c>
      <c r="J1087" s="192" t="n">
        <f aca="false">H1087+I1087</f>
        <v>120.0726</v>
      </c>
      <c r="K1087" s="195" t="s">
        <v>216</v>
      </c>
    </row>
    <row r="1088" customFormat="false" ht="72" hidden="false" customHeight="false" outlineLevel="0" collapsed="false">
      <c r="A1088" s="265" t="s">
        <v>2015</v>
      </c>
      <c r="B1088" s="73"/>
      <c r="C1088" s="389"/>
      <c r="D1088" s="181" t="s">
        <v>2016</v>
      </c>
      <c r="E1088" s="448" t="s">
        <v>147</v>
      </c>
      <c r="F1088" s="445" t="n">
        <v>2</v>
      </c>
      <c r="G1088" s="335" t="n">
        <v>41.19</v>
      </c>
      <c r="H1088" s="199" t="n">
        <f aca="false">G1088*F1088</f>
        <v>82.38</v>
      </c>
      <c r="I1088" s="199" t="n">
        <f aca="false">H1088*0.23</f>
        <v>18.9474</v>
      </c>
      <c r="J1088" s="192" t="n">
        <f aca="false">H1088+I1088</f>
        <v>101.3274</v>
      </c>
      <c r="K1088" s="180" t="s">
        <v>216</v>
      </c>
    </row>
    <row r="1089" customFormat="false" ht="36" hidden="false" customHeight="false" outlineLevel="0" collapsed="false">
      <c r="A1089" s="265" t="s">
        <v>2017</v>
      </c>
      <c r="B1089" s="73"/>
      <c r="C1089" s="389"/>
      <c r="D1089" s="181" t="s">
        <v>2018</v>
      </c>
      <c r="E1089" s="448" t="s">
        <v>34</v>
      </c>
      <c r="F1089" s="226" t="n">
        <v>1</v>
      </c>
      <c r="G1089" s="446" t="n">
        <v>338.74</v>
      </c>
      <c r="H1089" s="191" t="n">
        <f aca="false">G1089*F1089</f>
        <v>338.74</v>
      </c>
      <c r="I1089" s="191" t="n">
        <f aca="false">H1089*0.23</f>
        <v>77.9102</v>
      </c>
      <c r="J1089" s="192" t="n">
        <f aca="false">H1089+I1089</f>
        <v>416.6502</v>
      </c>
      <c r="K1089" s="195" t="s">
        <v>216</v>
      </c>
    </row>
    <row r="1090" customFormat="false" ht="24" hidden="false" customHeight="false" outlineLevel="0" collapsed="false">
      <c r="A1090" s="265" t="s">
        <v>2019</v>
      </c>
      <c r="B1090" s="73"/>
      <c r="C1090" s="389"/>
      <c r="D1090" s="181" t="s">
        <v>2020</v>
      </c>
      <c r="E1090" s="448" t="s">
        <v>34</v>
      </c>
      <c r="F1090" s="226" t="n">
        <v>20</v>
      </c>
      <c r="G1090" s="446" t="n">
        <v>1.64</v>
      </c>
      <c r="H1090" s="199" t="n">
        <f aca="false">G1090*F1090</f>
        <v>32.8</v>
      </c>
      <c r="I1090" s="199" t="n">
        <f aca="false">H1090*0.23</f>
        <v>7.544</v>
      </c>
      <c r="J1090" s="192" t="n">
        <f aca="false">H1090+I1090</f>
        <v>40.344</v>
      </c>
      <c r="K1090" s="195" t="s">
        <v>216</v>
      </c>
    </row>
    <row r="1091" customFormat="false" ht="24" hidden="false" customHeight="false" outlineLevel="0" collapsed="false">
      <c r="A1091" s="265" t="s">
        <v>2021</v>
      </c>
      <c r="B1091" s="73"/>
      <c r="C1091" s="389"/>
      <c r="D1091" s="181" t="s">
        <v>2022</v>
      </c>
      <c r="E1091" s="448" t="s">
        <v>34</v>
      </c>
      <c r="F1091" s="226" t="n">
        <v>20</v>
      </c>
      <c r="G1091" s="446" t="n">
        <v>2.27</v>
      </c>
      <c r="H1091" s="199" t="n">
        <f aca="false">G1091*F1091</f>
        <v>45.4</v>
      </c>
      <c r="I1091" s="199" t="n">
        <f aca="false">H1091*0.23</f>
        <v>10.442</v>
      </c>
      <c r="J1091" s="192" t="n">
        <f aca="false">H1091+I1091</f>
        <v>55.842</v>
      </c>
      <c r="K1091" s="195" t="s">
        <v>216</v>
      </c>
    </row>
    <row r="1092" customFormat="false" ht="24" hidden="false" customHeight="false" outlineLevel="0" collapsed="false">
      <c r="A1092" s="265" t="s">
        <v>2023</v>
      </c>
      <c r="B1092" s="73"/>
      <c r="C1092" s="389"/>
      <c r="D1092" s="181" t="s">
        <v>2024</v>
      </c>
      <c r="E1092" s="448" t="s">
        <v>34</v>
      </c>
      <c r="F1092" s="226" t="n">
        <v>20</v>
      </c>
      <c r="G1092" s="446" t="n">
        <v>3.16</v>
      </c>
      <c r="H1092" s="199" t="n">
        <f aca="false">G1092*F1092</f>
        <v>63.2</v>
      </c>
      <c r="I1092" s="199" t="n">
        <f aca="false">H1092*0.23</f>
        <v>14.536</v>
      </c>
      <c r="J1092" s="192" t="n">
        <f aca="false">H1092+I1092</f>
        <v>77.736</v>
      </c>
      <c r="K1092" s="195" t="s">
        <v>216</v>
      </c>
    </row>
    <row r="1093" customFormat="false" ht="24" hidden="false" customHeight="false" outlineLevel="0" collapsed="false">
      <c r="A1093" s="265" t="s">
        <v>2025</v>
      </c>
      <c r="B1093" s="73"/>
      <c r="C1093" s="389"/>
      <c r="D1093" s="181" t="s">
        <v>2026</v>
      </c>
      <c r="E1093" s="448" t="s">
        <v>34</v>
      </c>
      <c r="F1093" s="226" t="n">
        <v>20</v>
      </c>
      <c r="G1093" s="446" t="n">
        <v>3.49</v>
      </c>
      <c r="H1093" s="199" t="n">
        <f aca="false">G1093*F1093</f>
        <v>69.8</v>
      </c>
      <c r="I1093" s="199" t="n">
        <f aca="false">H1093*0.23</f>
        <v>16.054</v>
      </c>
      <c r="J1093" s="192" t="n">
        <f aca="false">H1093+I1093</f>
        <v>85.854</v>
      </c>
      <c r="K1093" s="195" t="s">
        <v>216</v>
      </c>
    </row>
    <row r="1094" customFormat="false" ht="24" hidden="false" customHeight="false" outlineLevel="0" collapsed="false">
      <c r="A1094" s="265" t="s">
        <v>2027</v>
      </c>
      <c r="B1094" s="73"/>
      <c r="C1094" s="389"/>
      <c r="D1094" s="181" t="s">
        <v>2028</v>
      </c>
      <c r="E1094" s="448" t="s">
        <v>34</v>
      </c>
      <c r="F1094" s="226" t="n">
        <v>10</v>
      </c>
      <c r="G1094" s="446" t="n">
        <v>14.58</v>
      </c>
      <c r="H1094" s="199" t="n">
        <f aca="false">G1094*F1094</f>
        <v>145.8</v>
      </c>
      <c r="I1094" s="199" t="n">
        <f aca="false">H1094*0.23</f>
        <v>33.534</v>
      </c>
      <c r="J1094" s="192" t="n">
        <f aca="false">H1094+I1094</f>
        <v>179.334</v>
      </c>
      <c r="K1094" s="195" t="s">
        <v>216</v>
      </c>
    </row>
    <row r="1095" customFormat="false" ht="24" hidden="false" customHeight="false" outlineLevel="0" collapsed="false">
      <c r="A1095" s="265" t="s">
        <v>2029</v>
      </c>
      <c r="B1095" s="73"/>
      <c r="C1095" s="389"/>
      <c r="D1095" s="181" t="s">
        <v>2030</v>
      </c>
      <c r="E1095" s="448" t="s">
        <v>34</v>
      </c>
      <c r="F1095" s="226" t="n">
        <v>10</v>
      </c>
      <c r="G1095" s="446" t="n">
        <v>14.58</v>
      </c>
      <c r="H1095" s="199" t="n">
        <f aca="false">G1095*F1095</f>
        <v>145.8</v>
      </c>
      <c r="I1095" s="199" t="n">
        <f aca="false">H1095*0.23</f>
        <v>33.534</v>
      </c>
      <c r="J1095" s="192" t="n">
        <f aca="false">H1095+I1095</f>
        <v>179.334</v>
      </c>
      <c r="K1095" s="195" t="s">
        <v>216</v>
      </c>
    </row>
    <row r="1096" customFormat="false" ht="24" hidden="false" customHeight="false" outlineLevel="0" collapsed="false">
      <c r="A1096" s="265" t="s">
        <v>2031</v>
      </c>
      <c r="B1096" s="73"/>
      <c r="C1096" s="389"/>
      <c r="D1096" s="181" t="s">
        <v>2032</v>
      </c>
      <c r="E1096" s="448" t="s">
        <v>34</v>
      </c>
      <c r="F1096" s="445" t="n">
        <v>30</v>
      </c>
      <c r="G1096" s="335" t="n">
        <v>2.07</v>
      </c>
      <c r="H1096" s="199" t="n">
        <f aca="false">G1096*F1096</f>
        <v>62.1</v>
      </c>
      <c r="I1096" s="199" t="n">
        <f aca="false">H1096*0.23</f>
        <v>14.283</v>
      </c>
      <c r="J1096" s="192" t="n">
        <f aca="false">H1096+I1096</f>
        <v>76.383</v>
      </c>
      <c r="K1096" s="195" t="s">
        <v>216</v>
      </c>
    </row>
    <row r="1097" customFormat="false" ht="15" hidden="false" customHeight="false" outlineLevel="0" collapsed="false">
      <c r="A1097" s="265" t="s">
        <v>2033</v>
      </c>
      <c r="B1097" s="73"/>
      <c r="C1097" s="389"/>
      <c r="D1097" s="181" t="s">
        <v>2034</v>
      </c>
      <c r="E1097" s="448" t="s">
        <v>34</v>
      </c>
      <c r="F1097" s="445" t="n">
        <v>50</v>
      </c>
      <c r="G1097" s="335" t="n">
        <v>1.22</v>
      </c>
      <c r="H1097" s="199" t="n">
        <f aca="false">G1097*F1097</f>
        <v>61</v>
      </c>
      <c r="I1097" s="199" t="n">
        <f aca="false">H1097*0.23</f>
        <v>14.03</v>
      </c>
      <c r="J1097" s="192" t="n">
        <f aca="false">H1097+I1097</f>
        <v>75.03</v>
      </c>
      <c r="K1097" s="195" t="s">
        <v>216</v>
      </c>
    </row>
    <row r="1098" customFormat="false" ht="15" hidden="false" customHeight="false" outlineLevel="0" collapsed="false">
      <c r="A1098" s="265" t="s">
        <v>2035</v>
      </c>
      <c r="B1098" s="73"/>
      <c r="C1098" s="389"/>
      <c r="D1098" s="181" t="s">
        <v>2036</v>
      </c>
      <c r="E1098" s="448" t="s">
        <v>34</v>
      </c>
      <c r="F1098" s="445" t="n">
        <v>10</v>
      </c>
      <c r="G1098" s="335" t="n">
        <v>1.22</v>
      </c>
      <c r="H1098" s="199" t="n">
        <f aca="false">G1098*F1098</f>
        <v>12.2</v>
      </c>
      <c r="I1098" s="199" t="n">
        <f aca="false">H1098*0.23</f>
        <v>2.806</v>
      </c>
      <c r="J1098" s="192" t="n">
        <f aca="false">H1098+I1098</f>
        <v>15.006</v>
      </c>
      <c r="K1098" s="195" t="s">
        <v>216</v>
      </c>
    </row>
    <row r="1099" customFormat="false" ht="24" hidden="false" customHeight="false" outlineLevel="0" collapsed="false">
      <c r="A1099" s="265" t="s">
        <v>2037</v>
      </c>
      <c r="B1099" s="73"/>
      <c r="C1099" s="389"/>
      <c r="D1099" s="181" t="s">
        <v>2038</v>
      </c>
      <c r="E1099" s="448" t="s">
        <v>34</v>
      </c>
      <c r="F1099" s="445" t="n">
        <v>50</v>
      </c>
      <c r="G1099" s="335" t="n">
        <v>18.66</v>
      </c>
      <c r="H1099" s="199" t="n">
        <f aca="false">G1099*F1099</f>
        <v>933</v>
      </c>
      <c r="I1099" s="199" t="n">
        <f aca="false">H1099*0.23</f>
        <v>214.59</v>
      </c>
      <c r="J1099" s="192" t="n">
        <f aca="false">H1099+I1099</f>
        <v>1147.59</v>
      </c>
      <c r="K1099" s="195" t="s">
        <v>216</v>
      </c>
    </row>
    <row r="1100" customFormat="false" ht="24" hidden="false" customHeight="false" outlineLevel="0" collapsed="false">
      <c r="A1100" s="265" t="s">
        <v>2039</v>
      </c>
      <c r="B1100" s="73"/>
      <c r="C1100" s="389"/>
      <c r="D1100" s="181" t="s">
        <v>2040</v>
      </c>
      <c r="E1100" s="448" t="s">
        <v>34</v>
      </c>
      <c r="F1100" s="445" t="n">
        <v>50</v>
      </c>
      <c r="G1100" s="335" t="n">
        <v>11.58</v>
      </c>
      <c r="H1100" s="199" t="n">
        <f aca="false">G1100*F1100</f>
        <v>579</v>
      </c>
      <c r="I1100" s="199" t="n">
        <f aca="false">H1100*0.23</f>
        <v>133.17</v>
      </c>
      <c r="J1100" s="192" t="n">
        <f aca="false">H1100+I1100</f>
        <v>712.17</v>
      </c>
      <c r="K1100" s="195" t="s">
        <v>216</v>
      </c>
    </row>
    <row r="1101" customFormat="false" ht="15" hidden="false" customHeight="false" outlineLevel="0" collapsed="false">
      <c r="A1101" s="265" t="s">
        <v>2041</v>
      </c>
      <c r="B1101" s="73"/>
      <c r="C1101" s="389"/>
      <c r="D1101" s="181" t="s">
        <v>2042</v>
      </c>
      <c r="E1101" s="448" t="s">
        <v>34</v>
      </c>
      <c r="F1101" s="445" t="n">
        <v>100</v>
      </c>
      <c r="G1101" s="335" t="n">
        <v>11.69</v>
      </c>
      <c r="H1101" s="199" t="n">
        <f aca="false">G1101*F1101</f>
        <v>1169</v>
      </c>
      <c r="I1101" s="199" t="n">
        <f aca="false">H1101*0.23</f>
        <v>268.87</v>
      </c>
      <c r="J1101" s="192" t="n">
        <f aca="false">H1101+I1101</f>
        <v>1437.87</v>
      </c>
      <c r="K1101" s="195" t="s">
        <v>216</v>
      </c>
    </row>
    <row r="1102" customFormat="false" ht="24" hidden="false" customHeight="false" outlineLevel="0" collapsed="false">
      <c r="A1102" s="265" t="s">
        <v>2043</v>
      </c>
      <c r="B1102" s="73"/>
      <c r="C1102" s="389"/>
      <c r="D1102" s="181" t="s">
        <v>2044</v>
      </c>
      <c r="E1102" s="448" t="s">
        <v>34</v>
      </c>
      <c r="F1102" s="445" t="n">
        <v>150</v>
      </c>
      <c r="G1102" s="335" t="n">
        <v>10.06</v>
      </c>
      <c r="H1102" s="199" t="n">
        <f aca="false">G1102*F1102</f>
        <v>1509</v>
      </c>
      <c r="I1102" s="199" t="n">
        <f aca="false">H1102*0.23</f>
        <v>347.07</v>
      </c>
      <c r="J1102" s="192" t="n">
        <f aca="false">H1102+I1102</f>
        <v>1856.07</v>
      </c>
      <c r="K1102" s="195" t="s">
        <v>216</v>
      </c>
    </row>
    <row r="1103" customFormat="false" ht="15" hidden="false" customHeight="false" outlineLevel="0" collapsed="false">
      <c r="A1103" s="265" t="s">
        <v>2045</v>
      </c>
      <c r="B1103" s="73"/>
      <c r="C1103" s="389"/>
      <c r="D1103" s="181" t="s">
        <v>2046</v>
      </c>
      <c r="E1103" s="448" t="s">
        <v>34</v>
      </c>
      <c r="F1103" s="445" t="n">
        <v>50</v>
      </c>
      <c r="G1103" s="335" t="n">
        <v>7.26</v>
      </c>
      <c r="H1103" s="191" t="n">
        <f aca="false">G1103*F1103</f>
        <v>363</v>
      </c>
      <c r="I1103" s="191" t="n">
        <f aca="false">H1103*0.23</f>
        <v>83.49</v>
      </c>
      <c r="J1103" s="192" t="n">
        <f aca="false">H1103+I1103</f>
        <v>446.49</v>
      </c>
      <c r="K1103" s="195" t="s">
        <v>216</v>
      </c>
    </row>
    <row r="1104" customFormat="false" ht="15" hidden="false" customHeight="false" outlineLevel="0" collapsed="false">
      <c r="A1104" s="265" t="s">
        <v>2047</v>
      </c>
      <c r="B1104" s="73"/>
      <c r="C1104" s="389"/>
      <c r="D1104" s="181" t="s">
        <v>2048</v>
      </c>
      <c r="E1104" s="448" t="s">
        <v>34</v>
      </c>
      <c r="F1104" s="445" t="n">
        <v>50</v>
      </c>
      <c r="G1104" s="335" t="n">
        <v>7.26</v>
      </c>
      <c r="H1104" s="199" t="n">
        <f aca="false">G1104*F1104</f>
        <v>363</v>
      </c>
      <c r="I1104" s="199" t="n">
        <f aca="false">H1104*0.23</f>
        <v>83.49</v>
      </c>
      <c r="J1104" s="192" t="n">
        <f aca="false">H1104+I1104</f>
        <v>446.49</v>
      </c>
      <c r="K1104" s="195" t="s">
        <v>216</v>
      </c>
    </row>
    <row r="1105" customFormat="false" ht="15" hidden="false" customHeight="false" outlineLevel="0" collapsed="false">
      <c r="A1105" s="265" t="s">
        <v>2049</v>
      </c>
      <c r="B1105" s="73"/>
      <c r="C1105" s="389"/>
      <c r="D1105" s="181" t="s">
        <v>2050</v>
      </c>
      <c r="E1105" s="448" t="s">
        <v>34</v>
      </c>
      <c r="F1105" s="445" t="n">
        <v>50</v>
      </c>
      <c r="G1105" s="335" t="n">
        <v>7.76</v>
      </c>
      <c r="H1105" s="199" t="n">
        <f aca="false">G1105*F1105</f>
        <v>388</v>
      </c>
      <c r="I1105" s="199" t="n">
        <f aca="false">H1105*0.23</f>
        <v>89.24</v>
      </c>
      <c r="J1105" s="192" t="n">
        <f aca="false">H1105+I1105</f>
        <v>477.24</v>
      </c>
      <c r="K1105" s="195" t="s">
        <v>216</v>
      </c>
    </row>
    <row r="1106" customFormat="false" ht="15" hidden="false" customHeight="false" outlineLevel="0" collapsed="false">
      <c r="A1106" s="265" t="s">
        <v>2051</v>
      </c>
      <c r="B1106" s="73"/>
      <c r="C1106" s="389"/>
      <c r="D1106" s="181" t="s">
        <v>2052</v>
      </c>
      <c r="E1106" s="448" t="s">
        <v>34</v>
      </c>
      <c r="F1106" s="445" t="n">
        <v>70</v>
      </c>
      <c r="G1106" s="335" t="n">
        <v>1.18</v>
      </c>
      <c r="H1106" s="199" t="n">
        <f aca="false">G1106*F1106</f>
        <v>82.6</v>
      </c>
      <c r="I1106" s="199" t="n">
        <f aca="false">H1106*0.23</f>
        <v>18.998</v>
      </c>
      <c r="J1106" s="192" t="n">
        <f aca="false">H1106+I1106</f>
        <v>101.598</v>
      </c>
      <c r="K1106" s="195" t="s">
        <v>216</v>
      </c>
    </row>
    <row r="1107" customFormat="false" ht="24" hidden="false" customHeight="false" outlineLevel="0" collapsed="false">
      <c r="A1107" s="265" t="s">
        <v>2053</v>
      </c>
      <c r="B1107" s="73"/>
      <c r="C1107" s="389"/>
      <c r="D1107" s="181" t="s">
        <v>2054</v>
      </c>
      <c r="E1107" s="448" t="s">
        <v>34</v>
      </c>
      <c r="F1107" s="445" t="n">
        <v>100</v>
      </c>
      <c r="G1107" s="335" t="n">
        <v>1.08</v>
      </c>
      <c r="H1107" s="199" t="n">
        <f aca="false">G1107*F1107</f>
        <v>108</v>
      </c>
      <c r="I1107" s="199" t="n">
        <f aca="false">H1107*0.23</f>
        <v>24.84</v>
      </c>
      <c r="J1107" s="192" t="n">
        <f aca="false">H1107+I1107</f>
        <v>132.84</v>
      </c>
      <c r="K1107" s="195" t="s">
        <v>216</v>
      </c>
    </row>
    <row r="1108" customFormat="false" ht="24" hidden="false" customHeight="false" outlineLevel="0" collapsed="false">
      <c r="A1108" s="265" t="s">
        <v>2055</v>
      </c>
      <c r="B1108" s="73"/>
      <c r="C1108" s="389"/>
      <c r="D1108" s="181" t="s">
        <v>2056</v>
      </c>
      <c r="E1108" s="448" t="s">
        <v>34</v>
      </c>
      <c r="F1108" s="445" t="n">
        <v>770</v>
      </c>
      <c r="G1108" s="335" t="n">
        <v>1.08</v>
      </c>
      <c r="H1108" s="199" t="n">
        <f aca="false">G1108*F1108</f>
        <v>831.6</v>
      </c>
      <c r="I1108" s="199" t="n">
        <f aca="false">H1108*0.23</f>
        <v>191.268</v>
      </c>
      <c r="J1108" s="192" t="n">
        <f aca="false">H1108+I1108</f>
        <v>1022.868</v>
      </c>
      <c r="K1108" s="195" t="s">
        <v>216</v>
      </c>
    </row>
    <row r="1109" customFormat="false" ht="15" hidden="false" customHeight="false" outlineLevel="0" collapsed="false">
      <c r="A1109" s="265" t="s">
        <v>2057</v>
      </c>
      <c r="B1109" s="73"/>
      <c r="C1109" s="389"/>
      <c r="D1109" s="181" t="s">
        <v>2058</v>
      </c>
      <c r="E1109" s="448" t="s">
        <v>34</v>
      </c>
      <c r="F1109" s="445" t="n">
        <v>670</v>
      </c>
      <c r="G1109" s="335" t="n">
        <v>1.08</v>
      </c>
      <c r="H1109" s="199" t="n">
        <f aca="false">G1109*F1109</f>
        <v>723.6</v>
      </c>
      <c r="I1109" s="199" t="n">
        <f aca="false">H1109*0.23</f>
        <v>166.428</v>
      </c>
      <c r="J1109" s="192" t="n">
        <f aca="false">H1109+I1109</f>
        <v>890.028</v>
      </c>
      <c r="K1109" s="195" t="s">
        <v>216</v>
      </c>
    </row>
    <row r="1110" customFormat="false" ht="24" hidden="false" customHeight="false" outlineLevel="0" collapsed="false">
      <c r="A1110" s="265" t="s">
        <v>2059</v>
      </c>
      <c r="B1110" s="73"/>
      <c r="C1110" s="389"/>
      <c r="D1110" s="181" t="s">
        <v>2060</v>
      </c>
      <c r="E1110" s="448" t="s">
        <v>34</v>
      </c>
      <c r="F1110" s="445" t="n">
        <v>250</v>
      </c>
      <c r="G1110" s="335" t="n">
        <v>1.08</v>
      </c>
      <c r="H1110" s="199" t="n">
        <f aca="false">G1110*F1110</f>
        <v>270</v>
      </c>
      <c r="I1110" s="199" t="n">
        <f aca="false">H1110*0.23</f>
        <v>62.1</v>
      </c>
      <c r="J1110" s="192" t="n">
        <f aca="false">H1110+I1110</f>
        <v>332.1</v>
      </c>
      <c r="K1110" s="180" t="s">
        <v>216</v>
      </c>
    </row>
    <row r="1111" customFormat="false" ht="24" hidden="false" customHeight="false" outlineLevel="0" collapsed="false">
      <c r="A1111" s="265" t="s">
        <v>2061</v>
      </c>
      <c r="B1111" s="73"/>
      <c r="C1111" s="389"/>
      <c r="D1111" s="181" t="s">
        <v>2062</v>
      </c>
      <c r="E1111" s="448" t="s">
        <v>34</v>
      </c>
      <c r="F1111" s="445" t="n">
        <v>50</v>
      </c>
      <c r="G1111" s="335" t="n">
        <v>1.67</v>
      </c>
      <c r="H1111" s="191" t="n">
        <f aca="false">G1111*F1111</f>
        <v>83.5</v>
      </c>
      <c r="I1111" s="191" t="n">
        <f aca="false">H1111*0.23</f>
        <v>19.205</v>
      </c>
      <c r="J1111" s="192" t="n">
        <f aca="false">H1111+I1111</f>
        <v>102.705</v>
      </c>
      <c r="K1111" s="195" t="s">
        <v>216</v>
      </c>
    </row>
    <row r="1112" customFormat="false" ht="24" hidden="false" customHeight="false" outlineLevel="0" collapsed="false">
      <c r="A1112" s="265" t="s">
        <v>2063</v>
      </c>
      <c r="B1112" s="73"/>
      <c r="C1112" s="389"/>
      <c r="D1112" s="181" t="s">
        <v>2064</v>
      </c>
      <c r="E1112" s="448" t="s">
        <v>34</v>
      </c>
      <c r="F1112" s="445" t="n">
        <v>30</v>
      </c>
      <c r="G1112" s="335" t="n">
        <v>1.53</v>
      </c>
      <c r="H1112" s="199" t="n">
        <f aca="false">G1112*F1112</f>
        <v>45.9</v>
      </c>
      <c r="I1112" s="199" t="n">
        <f aca="false">H1112*0.23</f>
        <v>10.557</v>
      </c>
      <c r="J1112" s="192" t="n">
        <f aca="false">H1112+I1112</f>
        <v>56.457</v>
      </c>
      <c r="K1112" s="195" t="s">
        <v>216</v>
      </c>
    </row>
    <row r="1113" customFormat="false" ht="15" hidden="false" customHeight="false" outlineLevel="0" collapsed="false">
      <c r="A1113" s="265" t="s">
        <v>2065</v>
      </c>
      <c r="B1113" s="73"/>
      <c r="C1113" s="389"/>
      <c r="D1113" s="181" t="s">
        <v>2066</v>
      </c>
      <c r="E1113" s="448" t="s">
        <v>34</v>
      </c>
      <c r="F1113" s="445" t="n">
        <v>12</v>
      </c>
      <c r="G1113" s="335" t="n">
        <v>1.18</v>
      </c>
      <c r="H1113" s="199" t="n">
        <f aca="false">G1113*F1113</f>
        <v>14.16</v>
      </c>
      <c r="I1113" s="199" t="n">
        <f aca="false">H1113*0.23</f>
        <v>3.2568</v>
      </c>
      <c r="J1113" s="192" t="n">
        <f aca="false">H1113+I1113</f>
        <v>17.4168</v>
      </c>
      <c r="K1113" s="195" t="s">
        <v>216</v>
      </c>
    </row>
    <row r="1114" customFormat="false" ht="24" hidden="false" customHeight="false" outlineLevel="0" collapsed="false">
      <c r="A1114" s="265" t="s">
        <v>2067</v>
      </c>
      <c r="B1114" s="73"/>
      <c r="C1114" s="389"/>
      <c r="D1114" s="181" t="s">
        <v>2068</v>
      </c>
      <c r="E1114" s="448" t="s">
        <v>34</v>
      </c>
      <c r="F1114" s="445" t="n">
        <v>16</v>
      </c>
      <c r="G1114" s="335" t="n">
        <v>1.18</v>
      </c>
      <c r="H1114" s="199" t="n">
        <f aca="false">G1114*F1114</f>
        <v>18.88</v>
      </c>
      <c r="I1114" s="199" t="n">
        <f aca="false">H1114*0.23</f>
        <v>4.3424</v>
      </c>
      <c r="J1114" s="192" t="n">
        <f aca="false">H1114+I1114</f>
        <v>23.2224</v>
      </c>
      <c r="K1114" s="195" t="s">
        <v>216</v>
      </c>
    </row>
    <row r="1115" customFormat="false" ht="15" hidden="false" customHeight="false" outlineLevel="0" collapsed="false">
      <c r="A1115" s="265" t="s">
        <v>2069</v>
      </c>
      <c r="B1115" s="73"/>
      <c r="C1115" s="389"/>
      <c r="D1115" s="181" t="s">
        <v>2070</v>
      </c>
      <c r="E1115" s="448" t="s">
        <v>34</v>
      </c>
      <c r="F1115" s="445" t="n">
        <v>20</v>
      </c>
      <c r="G1115" s="335" t="n">
        <v>1.51</v>
      </c>
      <c r="H1115" s="199" t="n">
        <f aca="false">G1115*F1115</f>
        <v>30.2</v>
      </c>
      <c r="I1115" s="199" t="n">
        <f aca="false">H1115*0.23</f>
        <v>6.946</v>
      </c>
      <c r="J1115" s="192" t="n">
        <f aca="false">H1115+I1115</f>
        <v>37.146</v>
      </c>
      <c r="K1115" s="195" t="s">
        <v>216</v>
      </c>
    </row>
    <row r="1116" customFormat="false" ht="36" hidden="false" customHeight="false" outlineLevel="0" collapsed="false">
      <c r="A1116" s="265" t="s">
        <v>2071</v>
      </c>
      <c r="B1116" s="73"/>
      <c r="C1116" s="389"/>
      <c r="D1116" s="181" t="s">
        <v>2072</v>
      </c>
      <c r="E1116" s="448" t="s">
        <v>34</v>
      </c>
      <c r="F1116" s="445" t="n">
        <v>2</v>
      </c>
      <c r="G1116" s="335" t="n">
        <v>82.88</v>
      </c>
      <c r="H1116" s="199" t="n">
        <f aca="false">G1116*F1116</f>
        <v>165.76</v>
      </c>
      <c r="I1116" s="199" t="n">
        <f aca="false">H1116*0.23</f>
        <v>38.1248</v>
      </c>
      <c r="J1116" s="192" t="n">
        <f aca="false">H1116+I1116</f>
        <v>203.8848</v>
      </c>
      <c r="K1116" s="195" t="s">
        <v>216</v>
      </c>
    </row>
    <row r="1117" customFormat="false" ht="24" hidden="false" customHeight="false" outlineLevel="0" collapsed="false">
      <c r="A1117" s="265" t="s">
        <v>2073</v>
      </c>
      <c r="B1117" s="167"/>
      <c r="C1117" s="449"/>
      <c r="D1117" s="181" t="s">
        <v>2074</v>
      </c>
      <c r="E1117" s="226" t="s">
        <v>1721</v>
      </c>
      <c r="F1117" s="226" t="n">
        <v>3</v>
      </c>
      <c r="G1117" s="281" t="n">
        <v>11.88</v>
      </c>
      <c r="H1117" s="191" t="n">
        <f aca="false">G1117*F1117</f>
        <v>35.64</v>
      </c>
      <c r="I1117" s="191" t="n">
        <f aca="false">H1117*0.23</f>
        <v>8.1972</v>
      </c>
      <c r="J1117" s="192" t="n">
        <f aca="false">H1117+I1117</f>
        <v>43.8372</v>
      </c>
      <c r="K1117" s="195" t="s">
        <v>216</v>
      </c>
    </row>
    <row r="1118" customFormat="false" ht="24" hidden="false" customHeight="false" outlineLevel="0" collapsed="false">
      <c r="A1118" s="265" t="s">
        <v>2075</v>
      </c>
      <c r="B1118" s="233"/>
      <c r="C1118" s="225"/>
      <c r="D1118" s="181" t="s">
        <v>2076</v>
      </c>
      <c r="E1118" s="226" t="s">
        <v>1721</v>
      </c>
      <c r="F1118" s="226" t="n">
        <v>2</v>
      </c>
      <c r="G1118" s="186" t="n">
        <v>83.16</v>
      </c>
      <c r="H1118" s="325" t="n">
        <f aca="false">G1118*F1118</f>
        <v>166.32</v>
      </c>
      <c r="I1118" s="325" t="n">
        <f aca="false">H1118*0.23</f>
        <v>38.2536</v>
      </c>
      <c r="J1118" s="48" t="n">
        <f aca="false">H1118+I1118</f>
        <v>204.5736</v>
      </c>
      <c r="K1118" s="195" t="s">
        <v>216</v>
      </c>
    </row>
    <row r="1119" customFormat="false" ht="24" hidden="false" customHeight="false" outlineLevel="0" collapsed="false">
      <c r="A1119" s="265" t="s">
        <v>2077</v>
      </c>
      <c r="B1119" s="233"/>
      <c r="C1119" s="449"/>
      <c r="D1119" s="181" t="s">
        <v>2078</v>
      </c>
      <c r="E1119" s="226" t="s">
        <v>1721</v>
      </c>
      <c r="F1119" s="226" t="n">
        <v>3</v>
      </c>
      <c r="G1119" s="281" t="n">
        <v>11.88</v>
      </c>
      <c r="H1119" s="199" t="n">
        <f aca="false">G1119*F1119</f>
        <v>35.64</v>
      </c>
      <c r="I1119" s="199" t="n">
        <f aca="false">H1119*0.23</f>
        <v>8.1972</v>
      </c>
      <c r="J1119" s="192" t="n">
        <f aca="false">H1119+I1119</f>
        <v>43.8372</v>
      </c>
      <c r="K1119" s="180" t="s">
        <v>216</v>
      </c>
    </row>
    <row r="1120" customFormat="false" ht="24" hidden="false" customHeight="false" outlineLevel="0" collapsed="false">
      <c r="A1120" s="265" t="s">
        <v>2079</v>
      </c>
      <c r="B1120" s="167"/>
      <c r="C1120" s="449"/>
      <c r="D1120" s="181" t="s">
        <v>2080</v>
      </c>
      <c r="E1120" s="226" t="s">
        <v>1721</v>
      </c>
      <c r="F1120" s="226" t="n">
        <v>2</v>
      </c>
      <c r="G1120" s="281" t="n">
        <v>54</v>
      </c>
      <c r="H1120" s="191" t="n">
        <f aca="false">G1120*F1120</f>
        <v>108</v>
      </c>
      <c r="I1120" s="191" t="n">
        <f aca="false">H1120*0.23</f>
        <v>24.84</v>
      </c>
      <c r="J1120" s="192" t="n">
        <f aca="false">H1120+I1120</f>
        <v>132.84</v>
      </c>
      <c r="K1120" s="195" t="s">
        <v>216</v>
      </c>
    </row>
    <row r="1121" customFormat="false" ht="24" hidden="false" customHeight="false" outlineLevel="0" collapsed="false">
      <c r="A1121" s="265" t="s">
        <v>2081</v>
      </c>
      <c r="B1121" s="233"/>
      <c r="C1121" s="449"/>
      <c r="D1121" s="181" t="s">
        <v>2082</v>
      </c>
      <c r="E1121" s="226" t="s">
        <v>1721</v>
      </c>
      <c r="F1121" s="226" t="n">
        <v>8</v>
      </c>
      <c r="G1121" s="281" t="n">
        <v>86.4</v>
      </c>
      <c r="H1121" s="199" t="n">
        <f aca="false">G1121*F1121</f>
        <v>691.2</v>
      </c>
      <c r="I1121" s="199" t="n">
        <f aca="false">H1121*0.23</f>
        <v>158.976</v>
      </c>
      <c r="J1121" s="450" t="n">
        <v>850.19</v>
      </c>
      <c r="K1121" s="195" t="s">
        <v>216</v>
      </c>
      <c r="L1121" s="264" t="n">
        <f aca="false">SUM(J878:J1121)-J1080</f>
        <v>203262.2545</v>
      </c>
    </row>
    <row r="1122" customFormat="false" ht="15" hidden="false" customHeight="false" outlineLevel="0" collapsed="false">
      <c r="A1122" s="265" t="s">
        <v>2083</v>
      </c>
      <c r="B1122" s="233"/>
      <c r="C1122" s="449"/>
      <c r="D1122" s="341" t="s">
        <v>2084</v>
      </c>
      <c r="E1122" s="342" t="s">
        <v>34</v>
      </c>
      <c r="F1122" s="342" t="n">
        <v>3</v>
      </c>
      <c r="G1122" s="451" t="n">
        <f aca="false">H1122/F1122</f>
        <v>999.293333333333</v>
      </c>
      <c r="H1122" s="353" t="n">
        <f aca="false">ROUND(J1122/1.23,2)</f>
        <v>2997.88</v>
      </c>
      <c r="I1122" s="353" t="n">
        <f aca="false">J1122-H1122</f>
        <v>689.51</v>
      </c>
      <c r="J1122" s="406" t="n">
        <v>3687.39</v>
      </c>
      <c r="K1122" s="452" t="s">
        <v>2085</v>
      </c>
      <c r="L1122" s="264"/>
    </row>
    <row r="1123" customFormat="false" ht="15" hidden="false" customHeight="false" outlineLevel="0" collapsed="false">
      <c r="A1123" s="265" t="s">
        <v>2086</v>
      </c>
      <c r="B1123" s="167"/>
      <c r="C1123" s="449"/>
      <c r="D1123" s="341" t="s">
        <v>2087</v>
      </c>
      <c r="E1123" s="342" t="s">
        <v>34</v>
      </c>
      <c r="F1123" s="342" t="n">
        <v>2</v>
      </c>
      <c r="G1123" s="451" t="n">
        <f aca="false">H1123/F1123</f>
        <v>81.29</v>
      </c>
      <c r="H1123" s="353" t="n">
        <f aca="false">ROUND(J1123/1.23,2)</f>
        <v>162.58</v>
      </c>
      <c r="I1123" s="353" t="n">
        <f aca="false">J1123-H1123</f>
        <v>37.39</v>
      </c>
      <c r="J1123" s="406" t="n">
        <v>199.97</v>
      </c>
      <c r="K1123" s="452" t="s">
        <v>2088</v>
      </c>
    </row>
    <row r="1124" customFormat="false" ht="15.75" hidden="false" customHeight="false" outlineLevel="0" collapsed="false">
      <c r="A1124" s="265"/>
      <c r="B1124" s="43"/>
      <c r="C1124" s="389"/>
      <c r="D1124" s="360"/>
      <c r="E1124" s="361"/>
      <c r="F1124" s="453"/>
      <c r="G1124" s="454"/>
      <c r="H1124" s="363"/>
      <c r="I1124" s="455"/>
      <c r="J1124" s="456" t="n">
        <f aca="false">SUM(J878:J1123)</f>
        <v>207647.7645</v>
      </c>
      <c r="K1124" s="297"/>
    </row>
    <row r="1125" customFormat="false" ht="15.75" hidden="false" customHeight="true" outlineLevel="0" collapsed="false">
      <c r="A1125" s="265"/>
      <c r="B1125" s="443"/>
      <c r="C1125" s="303" t="s">
        <v>2089</v>
      </c>
      <c r="D1125" s="303"/>
      <c r="E1125" s="303"/>
      <c r="F1125" s="303"/>
      <c r="G1125" s="303"/>
      <c r="H1125" s="303"/>
      <c r="I1125" s="303"/>
      <c r="J1125" s="387"/>
      <c r="K1125" s="457"/>
    </row>
    <row r="1126" customFormat="false" ht="15" hidden="false" customHeight="false" outlineLevel="0" collapsed="false">
      <c r="A1126" s="265" t="s">
        <v>2090</v>
      </c>
      <c r="B1126" s="233"/>
      <c r="C1126" s="248"/>
      <c r="D1126" s="181" t="s">
        <v>2091</v>
      </c>
      <c r="E1126" s="183" t="s">
        <v>34</v>
      </c>
      <c r="F1126" s="245" t="n">
        <v>2</v>
      </c>
      <c r="G1126" s="186" t="n">
        <v>105</v>
      </c>
      <c r="H1126" s="48" t="n">
        <f aca="false">G1126*F1126</f>
        <v>210</v>
      </c>
      <c r="I1126" s="48" t="n">
        <f aca="false">H1126*0.23</f>
        <v>48.3</v>
      </c>
      <c r="J1126" s="48" t="n">
        <f aca="false">H1126+I1126</f>
        <v>258.3</v>
      </c>
      <c r="K1126" s="222" t="s">
        <v>2092</v>
      </c>
    </row>
    <row r="1127" customFormat="false" ht="24" hidden="false" customHeight="false" outlineLevel="0" collapsed="false">
      <c r="A1127" s="265" t="s">
        <v>2093</v>
      </c>
      <c r="B1127" s="233"/>
      <c r="C1127" s="248"/>
      <c r="D1127" s="181" t="s">
        <v>2094</v>
      </c>
      <c r="E1127" s="183" t="s">
        <v>147</v>
      </c>
      <c r="F1127" s="245" t="n">
        <v>2</v>
      </c>
      <c r="G1127" s="186" t="n">
        <v>88</v>
      </c>
      <c r="H1127" s="48" t="n">
        <f aca="false">G1127*F1127</f>
        <v>176</v>
      </c>
      <c r="I1127" s="48" t="n">
        <f aca="false">H1127*0.23</f>
        <v>40.48</v>
      </c>
      <c r="J1127" s="48" t="n">
        <f aca="false">H1127+I1127</f>
        <v>216.48</v>
      </c>
      <c r="K1127" s="222" t="s">
        <v>2092</v>
      </c>
    </row>
    <row r="1128" customFormat="false" ht="15" hidden="false" customHeight="false" outlineLevel="0" collapsed="false">
      <c r="A1128" s="265" t="s">
        <v>2095</v>
      </c>
      <c r="B1128" s="233"/>
      <c r="C1128" s="248"/>
      <c r="D1128" s="181" t="s">
        <v>2096</v>
      </c>
      <c r="E1128" s="226" t="s">
        <v>34</v>
      </c>
      <c r="F1128" s="226" t="n">
        <v>5</v>
      </c>
      <c r="G1128" s="186" t="n">
        <v>210</v>
      </c>
      <c r="H1128" s="48" t="n">
        <f aca="false">G1128*F1128</f>
        <v>1050</v>
      </c>
      <c r="I1128" s="48" t="n">
        <f aca="false">H1128*0.23</f>
        <v>241.5</v>
      </c>
      <c r="J1128" s="48" t="n">
        <f aca="false">H1128+I1128</f>
        <v>1291.5</v>
      </c>
      <c r="K1128" s="222" t="s">
        <v>2092</v>
      </c>
    </row>
    <row r="1129" customFormat="false" ht="24" hidden="false" customHeight="false" outlineLevel="0" collapsed="false">
      <c r="A1129" s="265" t="s">
        <v>2097</v>
      </c>
      <c r="B1129" s="233"/>
      <c r="C1129" s="248"/>
      <c r="D1129" s="181" t="s">
        <v>2098</v>
      </c>
      <c r="E1129" s="43" t="s">
        <v>34</v>
      </c>
      <c r="F1129" s="174" t="n">
        <v>2</v>
      </c>
      <c r="G1129" s="186" t="n">
        <v>920</v>
      </c>
      <c r="H1129" s="48" t="n">
        <f aca="false">G1129*F1129</f>
        <v>1840</v>
      </c>
      <c r="I1129" s="48" t="n">
        <f aca="false">H1129*0.23</f>
        <v>423.2</v>
      </c>
      <c r="J1129" s="48" t="n">
        <f aca="false">H1129+I1129</f>
        <v>2263.2</v>
      </c>
      <c r="K1129" s="222" t="s">
        <v>2092</v>
      </c>
    </row>
    <row r="1130" customFormat="false" ht="24" hidden="false" customHeight="false" outlineLevel="0" collapsed="false">
      <c r="A1130" s="265" t="s">
        <v>2099</v>
      </c>
      <c r="B1130" s="233"/>
      <c r="C1130" s="248"/>
      <c r="D1130" s="181" t="s">
        <v>2100</v>
      </c>
      <c r="E1130" s="43" t="s">
        <v>34</v>
      </c>
      <c r="F1130" s="174" t="n">
        <v>1</v>
      </c>
      <c r="G1130" s="186" t="n">
        <v>1100</v>
      </c>
      <c r="H1130" s="48" t="n">
        <f aca="false">G1130*F1130</f>
        <v>1100</v>
      </c>
      <c r="I1130" s="48" t="n">
        <f aca="false">H1130*0.23</f>
        <v>253</v>
      </c>
      <c r="J1130" s="48" t="n">
        <f aca="false">H1130+I1130</f>
        <v>1353</v>
      </c>
      <c r="K1130" s="222" t="s">
        <v>2092</v>
      </c>
    </row>
    <row r="1131" customFormat="false" ht="38.25" hidden="false" customHeight="true" outlineLevel="0" collapsed="false">
      <c r="A1131" s="265" t="s">
        <v>2101</v>
      </c>
      <c r="B1131" s="233"/>
      <c r="C1131" s="248"/>
      <c r="D1131" s="181" t="s">
        <v>2102</v>
      </c>
      <c r="E1131" s="226" t="s">
        <v>34</v>
      </c>
      <c r="F1131" s="226" t="n">
        <v>1</v>
      </c>
      <c r="G1131" s="186" t="n">
        <v>730</v>
      </c>
      <c r="H1131" s="48" t="n">
        <f aca="false">G1131*F1131</f>
        <v>730</v>
      </c>
      <c r="I1131" s="48" t="n">
        <f aca="false">H1131*0.23</f>
        <v>167.9</v>
      </c>
      <c r="J1131" s="48" t="n">
        <f aca="false">H1131+I1131</f>
        <v>897.9</v>
      </c>
      <c r="K1131" s="222" t="s">
        <v>2092</v>
      </c>
    </row>
    <row r="1132" customFormat="false" ht="24" hidden="false" customHeight="false" outlineLevel="0" collapsed="false">
      <c r="A1132" s="265" t="s">
        <v>2103</v>
      </c>
      <c r="B1132" s="233"/>
      <c r="C1132" s="248"/>
      <c r="D1132" s="181" t="s">
        <v>2104</v>
      </c>
      <c r="E1132" s="43" t="s">
        <v>34</v>
      </c>
      <c r="F1132" s="174" t="n">
        <v>5</v>
      </c>
      <c r="G1132" s="186" t="n">
        <v>138</v>
      </c>
      <c r="H1132" s="48" t="n">
        <f aca="false">G1132*F1132</f>
        <v>690</v>
      </c>
      <c r="I1132" s="48" t="n">
        <f aca="false">H1132*0.23</f>
        <v>158.7</v>
      </c>
      <c r="J1132" s="48" t="n">
        <f aca="false">H1132+I1132</f>
        <v>848.7</v>
      </c>
      <c r="K1132" s="222" t="s">
        <v>2092</v>
      </c>
    </row>
    <row r="1133" customFormat="false" ht="24" hidden="false" customHeight="false" outlineLevel="0" collapsed="false">
      <c r="A1133" s="265" t="s">
        <v>2105</v>
      </c>
      <c r="B1133" s="233"/>
      <c r="C1133" s="248"/>
      <c r="D1133" s="181" t="s">
        <v>2106</v>
      </c>
      <c r="E1133" s="226" t="s">
        <v>34</v>
      </c>
      <c r="F1133" s="226" t="n">
        <v>2</v>
      </c>
      <c r="G1133" s="186" t="n">
        <v>220</v>
      </c>
      <c r="H1133" s="48" t="n">
        <f aca="false">G1133*F1133</f>
        <v>440</v>
      </c>
      <c r="I1133" s="48" t="n">
        <f aca="false">H1133*0.23</f>
        <v>101.2</v>
      </c>
      <c r="J1133" s="48" t="n">
        <f aca="false">H1133+I1133</f>
        <v>541.2</v>
      </c>
      <c r="K1133" s="222" t="s">
        <v>2092</v>
      </c>
    </row>
    <row r="1134" customFormat="false" ht="36" hidden="false" customHeight="false" outlineLevel="0" collapsed="false">
      <c r="A1134" s="265" t="s">
        <v>2107</v>
      </c>
      <c r="B1134" s="233"/>
      <c r="C1134" s="248"/>
      <c r="D1134" s="230" t="s">
        <v>2108</v>
      </c>
      <c r="E1134" s="231" t="s">
        <v>34</v>
      </c>
      <c r="F1134" s="231" t="n">
        <v>5</v>
      </c>
      <c r="G1134" s="186" t="n">
        <v>335</v>
      </c>
      <c r="H1134" s="48" t="n">
        <f aca="false">G1134*F1134</f>
        <v>1675</v>
      </c>
      <c r="I1134" s="48" t="n">
        <f aca="false">H1134*0.23</f>
        <v>385.25</v>
      </c>
      <c r="J1134" s="48" t="n">
        <f aca="false">H1134+I1134</f>
        <v>2060.25</v>
      </c>
      <c r="K1134" s="222" t="s">
        <v>2092</v>
      </c>
    </row>
    <row r="1135" customFormat="false" ht="15" hidden="false" customHeight="false" outlineLevel="0" collapsed="false">
      <c r="A1135" s="265" t="s">
        <v>2109</v>
      </c>
      <c r="B1135" s="233"/>
      <c r="C1135" s="248"/>
      <c r="D1135" s="230" t="s">
        <v>2110</v>
      </c>
      <c r="E1135" s="231" t="s">
        <v>34</v>
      </c>
      <c r="F1135" s="231" t="n">
        <v>2</v>
      </c>
      <c r="G1135" s="186" t="n">
        <v>65</v>
      </c>
      <c r="H1135" s="48" t="n">
        <f aca="false">G1135*F1135</f>
        <v>130</v>
      </c>
      <c r="I1135" s="48" t="n">
        <f aca="false">H1135*0.23</f>
        <v>29.9</v>
      </c>
      <c r="J1135" s="48" t="n">
        <f aca="false">H1135+I1135</f>
        <v>159.9</v>
      </c>
      <c r="K1135" s="222" t="s">
        <v>2092</v>
      </c>
    </row>
    <row r="1136" customFormat="false" ht="24" hidden="false" customHeight="false" outlineLevel="0" collapsed="false">
      <c r="A1136" s="265" t="s">
        <v>2111</v>
      </c>
      <c r="B1136" s="233"/>
      <c r="C1136" s="248"/>
      <c r="D1136" s="181" t="s">
        <v>2112</v>
      </c>
      <c r="E1136" s="226" t="s">
        <v>34</v>
      </c>
      <c r="F1136" s="226" t="n">
        <v>3</v>
      </c>
      <c r="G1136" s="186" t="n">
        <v>110</v>
      </c>
      <c r="H1136" s="48" t="n">
        <f aca="false">G1136*F1136</f>
        <v>330</v>
      </c>
      <c r="I1136" s="48" t="n">
        <f aca="false">H1136*0.23</f>
        <v>75.9</v>
      </c>
      <c r="J1136" s="48" t="n">
        <f aca="false">H1136+I1136</f>
        <v>405.9</v>
      </c>
      <c r="K1136" s="222" t="s">
        <v>2092</v>
      </c>
    </row>
    <row r="1137" customFormat="false" ht="36" hidden="false" customHeight="false" outlineLevel="0" collapsed="false">
      <c r="A1137" s="265" t="s">
        <v>2113</v>
      </c>
      <c r="B1137" s="167"/>
      <c r="C1137" s="248"/>
      <c r="D1137" s="230" t="s">
        <v>2114</v>
      </c>
      <c r="E1137" s="231" t="s">
        <v>34</v>
      </c>
      <c r="F1137" s="231" t="n">
        <v>3</v>
      </c>
      <c r="G1137" s="186" t="n">
        <v>290</v>
      </c>
      <c r="H1137" s="48" t="n">
        <f aca="false">G1137*F1137</f>
        <v>870</v>
      </c>
      <c r="I1137" s="48" t="n">
        <f aca="false">H1137*0.23</f>
        <v>200.1</v>
      </c>
      <c r="J1137" s="48" t="n">
        <f aca="false">H1137+I1137</f>
        <v>1070.1</v>
      </c>
      <c r="K1137" s="222" t="s">
        <v>2092</v>
      </c>
    </row>
    <row r="1138" customFormat="false" ht="36" hidden="false" customHeight="false" outlineLevel="0" collapsed="false">
      <c r="A1138" s="265" t="s">
        <v>2115</v>
      </c>
      <c r="B1138" s="233"/>
      <c r="C1138" s="248"/>
      <c r="D1138" s="181" t="s">
        <v>2116</v>
      </c>
      <c r="E1138" s="226" t="s">
        <v>34</v>
      </c>
      <c r="F1138" s="226" t="n">
        <v>3</v>
      </c>
      <c r="G1138" s="186" t="n">
        <v>310</v>
      </c>
      <c r="H1138" s="48" t="n">
        <f aca="false">G1138*F1138</f>
        <v>930</v>
      </c>
      <c r="I1138" s="48" t="n">
        <f aca="false">H1138*0.23</f>
        <v>213.9</v>
      </c>
      <c r="J1138" s="48" t="n">
        <f aca="false">H1138+I1138</f>
        <v>1143.9</v>
      </c>
      <c r="K1138" s="222" t="s">
        <v>2092</v>
      </c>
    </row>
    <row r="1139" customFormat="false" ht="60" hidden="false" customHeight="false" outlineLevel="0" collapsed="false">
      <c r="A1139" s="265" t="s">
        <v>2117</v>
      </c>
      <c r="B1139" s="167"/>
      <c r="C1139" s="248"/>
      <c r="D1139" s="181" t="s">
        <v>2118</v>
      </c>
      <c r="E1139" s="226" t="s">
        <v>34</v>
      </c>
      <c r="F1139" s="226" t="n">
        <v>6</v>
      </c>
      <c r="G1139" s="186" t="n">
        <v>400</v>
      </c>
      <c r="H1139" s="48" t="n">
        <f aca="false">G1139*F1139</f>
        <v>2400</v>
      </c>
      <c r="I1139" s="48" t="n">
        <f aca="false">H1139*0.23</f>
        <v>552</v>
      </c>
      <c r="J1139" s="48" t="n">
        <f aca="false">H1139+I1139</f>
        <v>2952</v>
      </c>
      <c r="K1139" s="222" t="s">
        <v>2092</v>
      </c>
    </row>
    <row r="1140" customFormat="false" ht="60" hidden="false" customHeight="false" outlineLevel="0" collapsed="false">
      <c r="A1140" s="265" t="s">
        <v>2119</v>
      </c>
      <c r="B1140" s="167"/>
      <c r="C1140" s="248"/>
      <c r="D1140" s="230" t="s">
        <v>2120</v>
      </c>
      <c r="E1140" s="231" t="s">
        <v>34</v>
      </c>
      <c r="F1140" s="231" t="n">
        <v>2</v>
      </c>
      <c r="G1140" s="186" t="n">
        <v>380</v>
      </c>
      <c r="H1140" s="48" t="n">
        <f aca="false">G1140*F1140</f>
        <v>760</v>
      </c>
      <c r="I1140" s="48" t="n">
        <f aca="false">H1140*0.23</f>
        <v>174.8</v>
      </c>
      <c r="J1140" s="48" t="n">
        <f aca="false">H1140+I1140</f>
        <v>934.8</v>
      </c>
      <c r="K1140" s="222" t="s">
        <v>2092</v>
      </c>
    </row>
    <row r="1141" customFormat="false" ht="72" hidden="false" customHeight="false" outlineLevel="0" collapsed="false">
      <c r="A1141" s="265" t="s">
        <v>2121</v>
      </c>
      <c r="B1141" s="233"/>
      <c r="C1141" s="248"/>
      <c r="D1141" s="181" t="s">
        <v>2122</v>
      </c>
      <c r="E1141" s="43" t="s">
        <v>147</v>
      </c>
      <c r="F1141" s="174" t="n">
        <v>3</v>
      </c>
      <c r="G1141" s="186" t="n">
        <v>530</v>
      </c>
      <c r="H1141" s="48" t="n">
        <f aca="false">G1141*F1141</f>
        <v>1590</v>
      </c>
      <c r="I1141" s="48" t="n">
        <f aca="false">H1141*0.23</f>
        <v>365.7</v>
      </c>
      <c r="J1141" s="48" t="n">
        <f aca="false">H1141+I1141</f>
        <v>1955.7</v>
      </c>
      <c r="K1141" s="222" t="s">
        <v>2092</v>
      </c>
    </row>
    <row r="1142" customFormat="false" ht="24" hidden="false" customHeight="false" outlineLevel="0" collapsed="false">
      <c r="A1142" s="265" t="s">
        <v>2123</v>
      </c>
      <c r="B1142" s="167"/>
      <c r="C1142" s="248"/>
      <c r="D1142" s="181" t="s">
        <v>2124</v>
      </c>
      <c r="E1142" s="43" t="s">
        <v>34</v>
      </c>
      <c r="F1142" s="174" t="n">
        <v>3</v>
      </c>
      <c r="G1142" s="186" t="n">
        <v>435</v>
      </c>
      <c r="H1142" s="48" t="n">
        <f aca="false">G1142*F1142</f>
        <v>1305</v>
      </c>
      <c r="I1142" s="48" t="n">
        <f aca="false">H1142*0.23</f>
        <v>300.15</v>
      </c>
      <c r="J1142" s="48" t="n">
        <f aca="false">H1142+I1142</f>
        <v>1605.15</v>
      </c>
      <c r="K1142" s="222" t="s">
        <v>2092</v>
      </c>
    </row>
    <row r="1143" customFormat="false" ht="24" hidden="false" customHeight="false" outlineLevel="0" collapsed="false">
      <c r="A1143" s="265" t="s">
        <v>2125</v>
      </c>
      <c r="B1143" s="233"/>
      <c r="C1143" s="248"/>
      <c r="D1143" s="181" t="s">
        <v>2126</v>
      </c>
      <c r="E1143" s="182" t="s">
        <v>34</v>
      </c>
      <c r="F1143" s="183" t="n">
        <v>2</v>
      </c>
      <c r="G1143" s="186" t="n">
        <v>310</v>
      </c>
      <c r="H1143" s="48" t="n">
        <f aca="false">G1143*F1143</f>
        <v>620</v>
      </c>
      <c r="I1143" s="48" t="n">
        <f aca="false">H1143*0.23</f>
        <v>142.6</v>
      </c>
      <c r="J1143" s="48" t="n">
        <f aca="false">H1143+I1143</f>
        <v>762.6</v>
      </c>
      <c r="K1143" s="222" t="s">
        <v>2092</v>
      </c>
    </row>
    <row r="1144" customFormat="false" ht="24" hidden="false" customHeight="false" outlineLevel="0" collapsed="false">
      <c r="A1144" s="265" t="s">
        <v>2127</v>
      </c>
      <c r="B1144" s="167"/>
      <c r="C1144" s="248"/>
      <c r="D1144" s="181" t="s">
        <v>2128</v>
      </c>
      <c r="E1144" s="43" t="s">
        <v>34</v>
      </c>
      <c r="F1144" s="174" t="n">
        <v>2</v>
      </c>
      <c r="G1144" s="186" t="n">
        <v>295</v>
      </c>
      <c r="H1144" s="48" t="n">
        <f aca="false">G1144*F1144</f>
        <v>590</v>
      </c>
      <c r="I1144" s="48" t="n">
        <f aca="false">H1144*0.23</f>
        <v>135.7</v>
      </c>
      <c r="J1144" s="48" t="n">
        <f aca="false">H1144+I1144</f>
        <v>725.7</v>
      </c>
      <c r="K1144" s="222" t="s">
        <v>2092</v>
      </c>
    </row>
    <row r="1145" customFormat="false" ht="24" hidden="false" customHeight="false" outlineLevel="0" collapsed="false">
      <c r="A1145" s="265" t="s">
        <v>2129</v>
      </c>
      <c r="B1145" s="233"/>
      <c r="C1145" s="248"/>
      <c r="D1145" s="181" t="s">
        <v>2130</v>
      </c>
      <c r="E1145" s="182" t="s">
        <v>34</v>
      </c>
      <c r="F1145" s="183" t="n">
        <v>1</v>
      </c>
      <c r="G1145" s="186" t="n">
        <v>250</v>
      </c>
      <c r="H1145" s="48" t="n">
        <f aca="false">G1145*F1145</f>
        <v>250</v>
      </c>
      <c r="I1145" s="48" t="n">
        <f aca="false">H1145*0.23</f>
        <v>57.5</v>
      </c>
      <c r="J1145" s="48" t="n">
        <f aca="false">H1145+I1145</f>
        <v>307.5</v>
      </c>
      <c r="K1145" s="222" t="s">
        <v>2092</v>
      </c>
    </row>
    <row r="1146" customFormat="false" ht="15" hidden="false" customHeight="false" outlineLevel="0" collapsed="false">
      <c r="A1146" s="265" t="s">
        <v>2131</v>
      </c>
      <c r="B1146" s="170"/>
      <c r="C1146" s="303"/>
      <c r="D1146" s="326" t="s">
        <v>2132</v>
      </c>
      <c r="E1146" s="330" t="s">
        <v>34</v>
      </c>
      <c r="F1146" s="445" t="n">
        <v>15</v>
      </c>
      <c r="G1146" s="340" t="n">
        <v>40</v>
      </c>
      <c r="H1146" s="199" t="n">
        <f aca="false">G1146*F1146</f>
        <v>600</v>
      </c>
      <c r="I1146" s="199" t="n">
        <f aca="false">H1146*0.23</f>
        <v>138</v>
      </c>
      <c r="J1146" s="192" t="n">
        <f aca="false">H1146+I1146</f>
        <v>738</v>
      </c>
      <c r="K1146" s="222" t="s">
        <v>2092</v>
      </c>
    </row>
    <row r="1147" customFormat="false" ht="24" hidden="false" customHeight="false" outlineLevel="0" collapsed="false">
      <c r="A1147" s="265" t="s">
        <v>2133</v>
      </c>
      <c r="B1147" s="170"/>
      <c r="C1147" s="339"/>
      <c r="D1147" s="326" t="s">
        <v>2134</v>
      </c>
      <c r="E1147" s="330" t="s">
        <v>34</v>
      </c>
      <c r="F1147" s="445" t="n">
        <v>17</v>
      </c>
      <c r="G1147" s="340" t="n">
        <v>54</v>
      </c>
      <c r="H1147" s="199" t="n">
        <f aca="false">G1147*F1147</f>
        <v>918</v>
      </c>
      <c r="I1147" s="199" t="n">
        <f aca="false">H1147*0.23</f>
        <v>211.14</v>
      </c>
      <c r="J1147" s="192" t="n">
        <f aca="false">H1147+I1147</f>
        <v>1129.14</v>
      </c>
      <c r="K1147" s="222" t="s">
        <v>2092</v>
      </c>
    </row>
    <row r="1148" customFormat="false" ht="24" hidden="false" customHeight="false" outlineLevel="0" collapsed="false">
      <c r="A1148" s="265" t="s">
        <v>2135</v>
      </c>
      <c r="B1148" s="170"/>
      <c r="C1148" s="339"/>
      <c r="D1148" s="181" t="s">
        <v>2136</v>
      </c>
      <c r="E1148" s="378" t="s">
        <v>34</v>
      </c>
      <c r="F1148" s="378" t="n">
        <v>18</v>
      </c>
      <c r="G1148" s="340" t="n">
        <v>54</v>
      </c>
      <c r="H1148" s="199" t="n">
        <f aca="false">G1148*F1148</f>
        <v>972</v>
      </c>
      <c r="I1148" s="199" t="n">
        <f aca="false">H1148*0.23</f>
        <v>223.56</v>
      </c>
      <c r="J1148" s="192" t="n">
        <f aca="false">H1148+I1148</f>
        <v>1195.56</v>
      </c>
      <c r="K1148" s="222" t="s">
        <v>2092</v>
      </c>
    </row>
    <row r="1149" customFormat="false" ht="15" hidden="false" customHeight="false" outlineLevel="0" collapsed="false">
      <c r="A1149" s="265" t="s">
        <v>2137</v>
      </c>
      <c r="B1149" s="170"/>
      <c r="C1149" s="339"/>
      <c r="D1149" s="181" t="s">
        <v>2138</v>
      </c>
      <c r="E1149" s="378" t="s">
        <v>34</v>
      </c>
      <c r="F1149" s="378" t="n">
        <v>4</v>
      </c>
      <c r="G1149" s="340" t="n">
        <v>50</v>
      </c>
      <c r="H1149" s="199" t="n">
        <f aca="false">G1149*F1149</f>
        <v>200</v>
      </c>
      <c r="I1149" s="199" t="n">
        <f aca="false">H1149*0.23</f>
        <v>46</v>
      </c>
      <c r="J1149" s="192" t="n">
        <f aca="false">H1149+I1149</f>
        <v>246</v>
      </c>
      <c r="K1149" s="222" t="s">
        <v>2092</v>
      </c>
    </row>
    <row r="1150" customFormat="false" ht="15" hidden="false" customHeight="false" outlineLevel="0" collapsed="false">
      <c r="A1150" s="265" t="s">
        <v>2139</v>
      </c>
      <c r="B1150" s="170"/>
      <c r="C1150" s="339"/>
      <c r="D1150" s="181" t="s">
        <v>2140</v>
      </c>
      <c r="E1150" s="226" t="s">
        <v>34</v>
      </c>
      <c r="F1150" s="226" t="n">
        <v>50</v>
      </c>
      <c r="G1150" s="340" t="n">
        <v>17</v>
      </c>
      <c r="H1150" s="199" t="n">
        <f aca="false">G1150*F1150</f>
        <v>850</v>
      </c>
      <c r="I1150" s="199" t="n">
        <f aca="false">H1150*0.23</f>
        <v>195.5</v>
      </c>
      <c r="J1150" s="192" t="n">
        <f aca="false">H1150+I1150</f>
        <v>1045.5</v>
      </c>
      <c r="K1150" s="222" t="s">
        <v>2092</v>
      </c>
    </row>
    <row r="1151" customFormat="false" ht="15" hidden="false" customHeight="false" outlineLevel="0" collapsed="false">
      <c r="A1151" s="265" t="s">
        <v>2141</v>
      </c>
      <c r="B1151" s="170"/>
      <c r="C1151" s="339"/>
      <c r="D1151" s="181" t="s">
        <v>2142</v>
      </c>
      <c r="E1151" s="226" t="s">
        <v>34</v>
      </c>
      <c r="F1151" s="226" t="n">
        <v>55</v>
      </c>
      <c r="G1151" s="340" t="n">
        <v>15</v>
      </c>
      <c r="H1151" s="199" t="n">
        <f aca="false">G1151*F1151</f>
        <v>825</v>
      </c>
      <c r="I1151" s="199" t="n">
        <f aca="false">H1151*0.23</f>
        <v>189.75</v>
      </c>
      <c r="J1151" s="192" t="n">
        <f aca="false">H1151+I1151</f>
        <v>1014.75</v>
      </c>
      <c r="K1151" s="222" t="s">
        <v>2092</v>
      </c>
    </row>
    <row r="1152" customFormat="false" ht="24" hidden="false" customHeight="false" outlineLevel="0" collapsed="false">
      <c r="A1152" s="265" t="s">
        <v>2143</v>
      </c>
      <c r="B1152" s="170"/>
      <c r="C1152" s="339"/>
      <c r="D1152" s="181" t="s">
        <v>2144</v>
      </c>
      <c r="E1152" s="226" t="s">
        <v>34</v>
      </c>
      <c r="F1152" s="226" t="n">
        <v>5</v>
      </c>
      <c r="G1152" s="340" t="n">
        <v>30</v>
      </c>
      <c r="H1152" s="199" t="n">
        <f aca="false">G1152*F1152</f>
        <v>150</v>
      </c>
      <c r="I1152" s="199" t="n">
        <f aca="false">H1152*0.23</f>
        <v>34.5</v>
      </c>
      <c r="J1152" s="192" t="n">
        <f aca="false">H1152+I1152</f>
        <v>184.5</v>
      </c>
      <c r="K1152" s="222" t="s">
        <v>2092</v>
      </c>
    </row>
    <row r="1153" customFormat="false" ht="15" hidden="false" customHeight="false" outlineLevel="0" collapsed="false">
      <c r="A1153" s="265" t="s">
        <v>2145</v>
      </c>
      <c r="B1153" s="170"/>
      <c r="C1153" s="339"/>
      <c r="D1153" s="181" t="s">
        <v>2146</v>
      </c>
      <c r="E1153" s="226" t="s">
        <v>34</v>
      </c>
      <c r="F1153" s="226" t="n">
        <v>100</v>
      </c>
      <c r="G1153" s="340" t="n">
        <v>2.8</v>
      </c>
      <c r="H1153" s="199" t="n">
        <f aca="false">G1153*F1153</f>
        <v>280</v>
      </c>
      <c r="I1153" s="199" t="n">
        <f aca="false">H1153*0.23</f>
        <v>64.4</v>
      </c>
      <c r="J1153" s="192" t="n">
        <f aca="false">H1153+I1153</f>
        <v>344.4</v>
      </c>
      <c r="K1153" s="222" t="s">
        <v>2092</v>
      </c>
    </row>
    <row r="1154" customFormat="false" ht="15" hidden="false" customHeight="false" outlineLevel="0" collapsed="false">
      <c r="A1154" s="265" t="s">
        <v>2147</v>
      </c>
      <c r="B1154" s="170"/>
      <c r="C1154" s="339"/>
      <c r="D1154" s="181" t="s">
        <v>2148</v>
      </c>
      <c r="E1154" s="226" t="s">
        <v>34</v>
      </c>
      <c r="F1154" s="226" t="n">
        <v>30</v>
      </c>
      <c r="G1154" s="340" t="n">
        <v>2.7</v>
      </c>
      <c r="H1154" s="199" t="n">
        <f aca="false">G1154*F1154</f>
        <v>81</v>
      </c>
      <c r="I1154" s="199" t="n">
        <f aca="false">H1154*0.23</f>
        <v>18.63</v>
      </c>
      <c r="J1154" s="192" t="n">
        <f aca="false">H1154+I1154</f>
        <v>99.63</v>
      </c>
      <c r="K1154" s="222" t="s">
        <v>2092</v>
      </c>
    </row>
    <row r="1155" customFormat="false" ht="15" hidden="false" customHeight="false" outlineLevel="0" collapsed="false">
      <c r="A1155" s="265" t="s">
        <v>2149</v>
      </c>
      <c r="B1155" s="170"/>
      <c r="C1155" s="339"/>
      <c r="D1155" s="181" t="s">
        <v>2150</v>
      </c>
      <c r="E1155" s="226" t="s">
        <v>34</v>
      </c>
      <c r="F1155" s="226" t="n">
        <v>30</v>
      </c>
      <c r="G1155" s="340" t="n">
        <v>6.3</v>
      </c>
      <c r="H1155" s="199" t="n">
        <f aca="false">G1155*F1155</f>
        <v>189</v>
      </c>
      <c r="I1155" s="199" t="n">
        <f aca="false">H1155*0.23</f>
        <v>43.47</v>
      </c>
      <c r="J1155" s="192" t="n">
        <f aca="false">H1155+I1155</f>
        <v>232.47</v>
      </c>
      <c r="K1155" s="222" t="s">
        <v>2092</v>
      </c>
    </row>
    <row r="1156" customFormat="false" ht="24" hidden="false" customHeight="false" outlineLevel="0" collapsed="false">
      <c r="A1156" s="265" t="s">
        <v>2151</v>
      </c>
      <c r="B1156" s="170"/>
      <c r="C1156" s="339"/>
      <c r="D1156" s="181" t="s">
        <v>2152</v>
      </c>
      <c r="E1156" s="226" t="s">
        <v>34</v>
      </c>
      <c r="F1156" s="226" t="n">
        <v>2</v>
      </c>
      <c r="G1156" s="340" t="n">
        <v>350</v>
      </c>
      <c r="H1156" s="199" t="n">
        <f aca="false">G1156*F1156</f>
        <v>700</v>
      </c>
      <c r="I1156" s="199" t="n">
        <f aca="false">H1156*0.23</f>
        <v>161</v>
      </c>
      <c r="J1156" s="192" t="n">
        <f aca="false">H1156+I1156</f>
        <v>861</v>
      </c>
      <c r="K1156" s="222" t="s">
        <v>2092</v>
      </c>
    </row>
    <row r="1157" customFormat="false" ht="15" hidden="false" customHeight="false" outlineLevel="0" collapsed="false">
      <c r="A1157" s="265" t="s">
        <v>2153</v>
      </c>
      <c r="B1157" s="170"/>
      <c r="C1157" s="339"/>
      <c r="D1157" s="181" t="s">
        <v>2154</v>
      </c>
      <c r="E1157" s="226" t="s">
        <v>280</v>
      </c>
      <c r="F1157" s="226" t="n">
        <v>30</v>
      </c>
      <c r="G1157" s="340" t="n">
        <v>32</v>
      </c>
      <c r="H1157" s="199" t="n">
        <f aca="false">G1157*F1157</f>
        <v>960</v>
      </c>
      <c r="I1157" s="199" t="n">
        <f aca="false">H1157*0.23</f>
        <v>220.8</v>
      </c>
      <c r="J1157" s="192" t="n">
        <f aca="false">H1157+I1157</f>
        <v>1180.8</v>
      </c>
      <c r="K1157" s="222" t="s">
        <v>2092</v>
      </c>
    </row>
    <row r="1158" customFormat="false" ht="15" hidden="false" customHeight="false" outlineLevel="0" collapsed="false">
      <c r="A1158" s="265" t="s">
        <v>2155</v>
      </c>
      <c r="B1158" s="170"/>
      <c r="C1158" s="339"/>
      <c r="D1158" s="181" t="s">
        <v>2156</v>
      </c>
      <c r="E1158" s="226" t="s">
        <v>34</v>
      </c>
      <c r="F1158" s="226" t="n">
        <v>10</v>
      </c>
      <c r="G1158" s="340" t="n">
        <v>2.6</v>
      </c>
      <c r="H1158" s="199" t="n">
        <f aca="false">G1158*F1158</f>
        <v>26</v>
      </c>
      <c r="I1158" s="199" t="n">
        <f aca="false">H1158*0.23</f>
        <v>5.98</v>
      </c>
      <c r="J1158" s="192" t="n">
        <f aca="false">H1158+I1158</f>
        <v>31.98</v>
      </c>
      <c r="K1158" s="222" t="s">
        <v>2092</v>
      </c>
    </row>
    <row r="1159" customFormat="false" ht="15" hidden="false" customHeight="false" outlineLevel="0" collapsed="false">
      <c r="A1159" s="265" t="s">
        <v>2157</v>
      </c>
      <c r="B1159" s="170"/>
      <c r="C1159" s="339"/>
      <c r="D1159" s="181" t="s">
        <v>2158</v>
      </c>
      <c r="E1159" s="226" t="s">
        <v>34</v>
      </c>
      <c r="F1159" s="226" t="n">
        <v>5</v>
      </c>
      <c r="G1159" s="340" t="n">
        <v>4</v>
      </c>
      <c r="H1159" s="199" t="n">
        <f aca="false">G1159*F1159</f>
        <v>20</v>
      </c>
      <c r="I1159" s="199" t="n">
        <f aca="false">H1159*0.23</f>
        <v>4.6</v>
      </c>
      <c r="J1159" s="192" t="n">
        <f aca="false">H1159+I1159</f>
        <v>24.6</v>
      </c>
      <c r="K1159" s="222" t="s">
        <v>2092</v>
      </c>
    </row>
    <row r="1160" customFormat="false" ht="15" hidden="false" customHeight="false" outlineLevel="0" collapsed="false">
      <c r="A1160" s="265" t="s">
        <v>2159</v>
      </c>
      <c r="B1160" s="170"/>
      <c r="C1160" s="339"/>
      <c r="D1160" s="181" t="s">
        <v>2160</v>
      </c>
      <c r="E1160" s="226" t="s">
        <v>34</v>
      </c>
      <c r="F1160" s="226" t="n">
        <v>10</v>
      </c>
      <c r="G1160" s="340" t="n">
        <v>10</v>
      </c>
      <c r="H1160" s="199" t="n">
        <f aca="false">G1160*F1160</f>
        <v>100</v>
      </c>
      <c r="I1160" s="199" t="n">
        <f aca="false">H1160*0.23</f>
        <v>23</v>
      </c>
      <c r="J1160" s="192" t="n">
        <f aca="false">H1160+I1160</f>
        <v>123</v>
      </c>
      <c r="K1160" s="222" t="s">
        <v>2092</v>
      </c>
    </row>
    <row r="1161" customFormat="false" ht="15" hidden="false" customHeight="false" outlineLevel="0" collapsed="false">
      <c r="A1161" s="265" t="s">
        <v>2161</v>
      </c>
      <c r="B1161" s="170"/>
      <c r="C1161" s="339"/>
      <c r="D1161" s="284" t="s">
        <v>2162</v>
      </c>
      <c r="E1161" s="245" t="s">
        <v>34</v>
      </c>
      <c r="F1161" s="245" t="n">
        <v>10</v>
      </c>
      <c r="G1161" s="340" t="n">
        <v>1.2</v>
      </c>
      <c r="H1161" s="199" t="n">
        <f aca="false">G1161*F1161</f>
        <v>12</v>
      </c>
      <c r="I1161" s="199" t="n">
        <f aca="false">H1161*0.23</f>
        <v>2.76</v>
      </c>
      <c r="J1161" s="192" t="n">
        <f aca="false">H1161+I1161</f>
        <v>14.76</v>
      </c>
      <c r="K1161" s="222" t="s">
        <v>2092</v>
      </c>
    </row>
    <row r="1162" customFormat="false" ht="15" hidden="false" customHeight="false" outlineLevel="0" collapsed="false">
      <c r="A1162" s="265" t="s">
        <v>2163</v>
      </c>
      <c r="B1162" s="170"/>
      <c r="C1162" s="339"/>
      <c r="D1162" s="326" t="s">
        <v>2164</v>
      </c>
      <c r="E1162" s="330" t="s">
        <v>34</v>
      </c>
      <c r="F1162" s="445" t="n">
        <v>10</v>
      </c>
      <c r="G1162" s="340" t="n">
        <v>1.8</v>
      </c>
      <c r="H1162" s="199" t="n">
        <f aca="false">G1162*F1162</f>
        <v>18</v>
      </c>
      <c r="I1162" s="199" t="n">
        <f aca="false">H1162*0.23</f>
        <v>4.14</v>
      </c>
      <c r="J1162" s="192" t="n">
        <f aca="false">H1162+I1162</f>
        <v>22.14</v>
      </c>
      <c r="K1162" s="222" t="s">
        <v>2092</v>
      </c>
    </row>
    <row r="1163" customFormat="false" ht="15" hidden="false" customHeight="false" outlineLevel="0" collapsed="false">
      <c r="A1163" s="265" t="s">
        <v>2165</v>
      </c>
      <c r="B1163" s="170"/>
      <c r="C1163" s="339"/>
      <c r="D1163" s="326" t="s">
        <v>2166</v>
      </c>
      <c r="E1163" s="330" t="s">
        <v>34</v>
      </c>
      <c r="F1163" s="445" t="n">
        <v>7</v>
      </c>
      <c r="G1163" s="340" t="n">
        <v>7.5</v>
      </c>
      <c r="H1163" s="199" t="n">
        <f aca="false">G1163*F1163</f>
        <v>52.5</v>
      </c>
      <c r="I1163" s="199" t="n">
        <f aca="false">H1163*0.23</f>
        <v>12.075</v>
      </c>
      <c r="J1163" s="192" t="n">
        <f aca="false">H1163+I1163</f>
        <v>64.575</v>
      </c>
      <c r="K1163" s="222" t="s">
        <v>2092</v>
      </c>
    </row>
    <row r="1164" customFormat="false" ht="15" hidden="false" customHeight="false" outlineLevel="0" collapsed="false">
      <c r="A1164" s="265" t="s">
        <v>2167</v>
      </c>
      <c r="B1164" s="170"/>
      <c r="C1164" s="339"/>
      <c r="D1164" s="326" t="s">
        <v>2168</v>
      </c>
      <c r="E1164" s="330" t="s">
        <v>34</v>
      </c>
      <c r="F1164" s="445" t="n">
        <v>25</v>
      </c>
      <c r="G1164" s="340" t="n">
        <v>5.6</v>
      </c>
      <c r="H1164" s="199" t="n">
        <f aca="false">G1164*F1164</f>
        <v>140</v>
      </c>
      <c r="I1164" s="199" t="n">
        <f aca="false">H1164*0.23</f>
        <v>32.2</v>
      </c>
      <c r="J1164" s="192" t="n">
        <f aca="false">H1164+I1164</f>
        <v>172.2</v>
      </c>
      <c r="K1164" s="222" t="s">
        <v>2092</v>
      </c>
    </row>
    <row r="1165" customFormat="false" ht="24" hidden="false" customHeight="false" outlineLevel="0" collapsed="false">
      <c r="A1165" s="265" t="s">
        <v>2169</v>
      </c>
      <c r="B1165" s="170"/>
      <c r="C1165" s="339"/>
      <c r="D1165" s="326" t="s">
        <v>2170</v>
      </c>
      <c r="E1165" s="327" t="s">
        <v>34</v>
      </c>
      <c r="F1165" s="328" t="n">
        <v>20</v>
      </c>
      <c r="G1165" s="340" t="n">
        <v>1.8</v>
      </c>
      <c r="H1165" s="199" t="n">
        <f aca="false">G1165*F1165</f>
        <v>36</v>
      </c>
      <c r="I1165" s="199" t="n">
        <f aca="false">H1165*0.23</f>
        <v>8.28</v>
      </c>
      <c r="J1165" s="192" t="n">
        <f aca="false">H1165+I1165</f>
        <v>44.28</v>
      </c>
      <c r="K1165" s="222" t="s">
        <v>2092</v>
      </c>
    </row>
    <row r="1166" customFormat="false" ht="24" hidden="false" customHeight="false" outlineLevel="0" collapsed="false">
      <c r="A1166" s="265" t="s">
        <v>2171</v>
      </c>
      <c r="B1166" s="170"/>
      <c r="C1166" s="339"/>
      <c r="D1166" s="326" t="s">
        <v>2172</v>
      </c>
      <c r="E1166" s="327" t="s">
        <v>34</v>
      </c>
      <c r="F1166" s="328" t="n">
        <v>20</v>
      </c>
      <c r="G1166" s="340" t="n">
        <v>2</v>
      </c>
      <c r="H1166" s="191" t="n">
        <f aca="false">G1166*F1166</f>
        <v>40</v>
      </c>
      <c r="I1166" s="191" t="n">
        <f aca="false">H1166*0.23</f>
        <v>9.2</v>
      </c>
      <c r="J1166" s="192" t="n">
        <f aca="false">H1166+I1166</f>
        <v>49.2</v>
      </c>
      <c r="K1166" s="222" t="s">
        <v>2092</v>
      </c>
    </row>
    <row r="1167" customFormat="false" ht="24" hidden="false" customHeight="false" outlineLevel="0" collapsed="false">
      <c r="A1167" s="265" t="s">
        <v>2173</v>
      </c>
      <c r="B1167" s="170"/>
      <c r="C1167" s="339"/>
      <c r="D1167" s="284" t="s">
        <v>2174</v>
      </c>
      <c r="E1167" s="245" t="s">
        <v>34</v>
      </c>
      <c r="F1167" s="245" t="n">
        <v>20</v>
      </c>
      <c r="G1167" s="340" t="n">
        <v>2.3</v>
      </c>
      <c r="H1167" s="199" t="n">
        <f aca="false">G1167*F1167</f>
        <v>46</v>
      </c>
      <c r="I1167" s="199" t="n">
        <f aca="false">H1167*0.23</f>
        <v>10.58</v>
      </c>
      <c r="J1167" s="192" t="n">
        <f aca="false">H1167+I1167</f>
        <v>56.58</v>
      </c>
      <c r="K1167" s="222" t="s">
        <v>2092</v>
      </c>
    </row>
    <row r="1168" customFormat="false" ht="15" hidden="false" customHeight="false" outlineLevel="0" collapsed="false">
      <c r="A1168" s="265" t="s">
        <v>2175</v>
      </c>
      <c r="B1168" s="170"/>
      <c r="C1168" s="339"/>
      <c r="D1168" s="336" t="s">
        <v>2176</v>
      </c>
      <c r="E1168" s="226" t="s">
        <v>34</v>
      </c>
      <c r="F1168" s="226" t="n">
        <v>10</v>
      </c>
      <c r="G1168" s="340" t="n">
        <v>0.6</v>
      </c>
      <c r="H1168" s="191" t="n">
        <f aca="false">G1168*F1168</f>
        <v>6</v>
      </c>
      <c r="I1168" s="191" t="n">
        <f aca="false">H1168*0.23</f>
        <v>1.38</v>
      </c>
      <c r="J1168" s="192" t="n">
        <f aca="false">H1168+I1168</f>
        <v>7.38</v>
      </c>
      <c r="K1168" s="222" t="s">
        <v>2092</v>
      </c>
    </row>
    <row r="1169" customFormat="false" ht="15" hidden="false" customHeight="false" outlineLevel="0" collapsed="false">
      <c r="A1169" s="265" t="s">
        <v>2177</v>
      </c>
      <c r="B1169" s="170"/>
      <c r="C1169" s="339"/>
      <c r="D1169" s="181" t="s">
        <v>2178</v>
      </c>
      <c r="E1169" s="226" t="s">
        <v>147</v>
      </c>
      <c r="F1169" s="226" t="n">
        <v>10</v>
      </c>
      <c r="G1169" s="340" t="n">
        <v>1.4</v>
      </c>
      <c r="H1169" s="199" t="n">
        <f aca="false">G1169*F1169</f>
        <v>14</v>
      </c>
      <c r="I1169" s="199" t="n">
        <f aca="false">H1169*0.23</f>
        <v>3.22</v>
      </c>
      <c r="J1169" s="192" t="n">
        <f aca="false">H1169+I1169</f>
        <v>17.22</v>
      </c>
      <c r="K1169" s="222" t="s">
        <v>2092</v>
      </c>
    </row>
    <row r="1170" customFormat="false" ht="15" hidden="false" customHeight="false" outlineLevel="0" collapsed="false">
      <c r="A1170" s="265" t="s">
        <v>2179</v>
      </c>
      <c r="B1170" s="170"/>
      <c r="C1170" s="339"/>
      <c r="D1170" s="181" t="s">
        <v>2180</v>
      </c>
      <c r="E1170" s="226" t="s">
        <v>147</v>
      </c>
      <c r="F1170" s="226" t="n">
        <v>10</v>
      </c>
      <c r="G1170" s="340" t="n">
        <v>1.7</v>
      </c>
      <c r="H1170" s="191" t="n">
        <f aca="false">G1170*F1170</f>
        <v>17</v>
      </c>
      <c r="I1170" s="191" t="n">
        <f aca="false">H1170*0.23</f>
        <v>3.91</v>
      </c>
      <c r="J1170" s="192" t="n">
        <f aca="false">H1170+I1170</f>
        <v>20.91</v>
      </c>
      <c r="K1170" s="222" t="s">
        <v>2092</v>
      </c>
    </row>
    <row r="1171" customFormat="false" ht="15" hidden="false" customHeight="false" outlineLevel="0" collapsed="false">
      <c r="A1171" s="265" t="s">
        <v>2181</v>
      </c>
      <c r="B1171" s="170"/>
      <c r="C1171" s="339"/>
      <c r="D1171" s="181" t="s">
        <v>2182</v>
      </c>
      <c r="E1171" s="226" t="s">
        <v>34</v>
      </c>
      <c r="F1171" s="226" t="n">
        <v>2</v>
      </c>
      <c r="G1171" s="340" t="n">
        <v>910</v>
      </c>
      <c r="H1171" s="199" t="n">
        <f aca="false">G1171*F1171</f>
        <v>1820</v>
      </c>
      <c r="I1171" s="199" t="n">
        <f aca="false">H1171*0.23</f>
        <v>418.6</v>
      </c>
      <c r="J1171" s="192" t="n">
        <f aca="false">H1171+I1171</f>
        <v>2238.6</v>
      </c>
      <c r="K1171" s="222" t="s">
        <v>2092</v>
      </c>
    </row>
    <row r="1172" customFormat="false" ht="24" hidden="false" customHeight="false" outlineLevel="0" collapsed="false">
      <c r="A1172" s="265" t="s">
        <v>2183</v>
      </c>
      <c r="B1172" s="170"/>
      <c r="C1172" s="339"/>
      <c r="D1172" s="181" t="s">
        <v>2184</v>
      </c>
      <c r="E1172" s="226" t="s">
        <v>34</v>
      </c>
      <c r="F1172" s="226" t="n">
        <v>20</v>
      </c>
      <c r="G1172" s="340" t="n">
        <v>16</v>
      </c>
      <c r="H1172" s="199" t="n">
        <f aca="false">G1172*F1172</f>
        <v>320</v>
      </c>
      <c r="I1172" s="199" t="n">
        <f aca="false">H1172*0.23</f>
        <v>73.6</v>
      </c>
      <c r="J1172" s="192" t="n">
        <f aca="false">H1172+I1172</f>
        <v>393.6</v>
      </c>
      <c r="K1172" s="222" t="s">
        <v>2092</v>
      </c>
    </row>
    <row r="1173" customFormat="false" ht="15" hidden="false" customHeight="false" outlineLevel="0" collapsed="false">
      <c r="A1173" s="265" t="s">
        <v>2185</v>
      </c>
      <c r="B1173" s="170"/>
      <c r="C1173" s="339"/>
      <c r="D1173" s="181" t="s">
        <v>2186</v>
      </c>
      <c r="E1173" s="226" t="s">
        <v>280</v>
      </c>
      <c r="F1173" s="226" t="n">
        <v>10</v>
      </c>
      <c r="G1173" s="340" t="n">
        <v>68</v>
      </c>
      <c r="H1173" s="191" t="n">
        <f aca="false">G1173*F1173</f>
        <v>680</v>
      </c>
      <c r="I1173" s="191" t="n">
        <f aca="false">H1173*0.23</f>
        <v>156.4</v>
      </c>
      <c r="J1173" s="192" t="n">
        <f aca="false">H1173+I1173</f>
        <v>836.4</v>
      </c>
      <c r="K1173" s="222" t="s">
        <v>2092</v>
      </c>
    </row>
    <row r="1174" customFormat="false" ht="15" hidden="false" customHeight="false" outlineLevel="0" collapsed="false">
      <c r="A1174" s="265" t="s">
        <v>2187</v>
      </c>
      <c r="B1174" s="170"/>
      <c r="C1174" s="339"/>
      <c r="D1174" s="181" t="s">
        <v>2188</v>
      </c>
      <c r="E1174" s="226" t="s">
        <v>34</v>
      </c>
      <c r="F1174" s="226" t="n">
        <v>10</v>
      </c>
      <c r="G1174" s="340" t="n">
        <v>4</v>
      </c>
      <c r="H1174" s="199" t="n">
        <f aca="false">G1174*F1174</f>
        <v>40</v>
      </c>
      <c r="I1174" s="199" t="n">
        <f aca="false">H1174*0.23</f>
        <v>9.2</v>
      </c>
      <c r="J1174" s="192" t="n">
        <f aca="false">H1174+I1174</f>
        <v>49.2</v>
      </c>
      <c r="K1174" s="222" t="s">
        <v>2092</v>
      </c>
    </row>
    <row r="1175" customFormat="false" ht="15" hidden="false" customHeight="false" outlineLevel="0" collapsed="false">
      <c r="A1175" s="265" t="s">
        <v>2189</v>
      </c>
      <c r="B1175" s="170"/>
      <c r="C1175" s="339"/>
      <c r="D1175" s="181" t="s">
        <v>2190</v>
      </c>
      <c r="E1175" s="226" t="s">
        <v>34</v>
      </c>
      <c r="F1175" s="226" t="n">
        <v>4</v>
      </c>
      <c r="G1175" s="340" t="n">
        <v>38</v>
      </c>
      <c r="H1175" s="199" t="n">
        <f aca="false">G1175*F1175</f>
        <v>152</v>
      </c>
      <c r="I1175" s="199" t="n">
        <f aca="false">H1175*0.23</f>
        <v>34.96</v>
      </c>
      <c r="J1175" s="192" t="n">
        <f aca="false">H1175+I1175</f>
        <v>186.96</v>
      </c>
      <c r="K1175" s="222" t="s">
        <v>2092</v>
      </c>
    </row>
    <row r="1176" customFormat="false" ht="15" hidden="false" customHeight="false" outlineLevel="0" collapsed="false">
      <c r="A1176" s="265" t="s">
        <v>2191</v>
      </c>
      <c r="B1176" s="170"/>
      <c r="C1176" s="339"/>
      <c r="D1176" s="181" t="s">
        <v>2192</v>
      </c>
      <c r="E1176" s="226" t="s">
        <v>34</v>
      </c>
      <c r="F1176" s="226" t="n">
        <v>35</v>
      </c>
      <c r="G1176" s="340" t="n">
        <v>1.2</v>
      </c>
      <c r="H1176" s="199" t="n">
        <f aca="false">G1176*F1176</f>
        <v>42</v>
      </c>
      <c r="I1176" s="199" t="n">
        <f aca="false">H1176*0.23</f>
        <v>9.66</v>
      </c>
      <c r="J1176" s="192" t="n">
        <f aca="false">H1176+I1176</f>
        <v>51.66</v>
      </c>
      <c r="K1176" s="222" t="s">
        <v>2092</v>
      </c>
    </row>
    <row r="1177" customFormat="false" ht="15" hidden="false" customHeight="false" outlineLevel="0" collapsed="false">
      <c r="A1177" s="265" t="s">
        <v>2193</v>
      </c>
      <c r="B1177" s="170"/>
      <c r="C1177" s="339"/>
      <c r="D1177" s="181" t="s">
        <v>2194</v>
      </c>
      <c r="E1177" s="226" t="s">
        <v>34</v>
      </c>
      <c r="F1177" s="226" t="n">
        <v>6</v>
      </c>
      <c r="G1177" s="340" t="n">
        <v>3</v>
      </c>
      <c r="H1177" s="199" t="n">
        <f aca="false">G1177*F1177</f>
        <v>18</v>
      </c>
      <c r="I1177" s="199" t="n">
        <f aca="false">H1177*0.23</f>
        <v>4.14</v>
      </c>
      <c r="J1177" s="192" t="n">
        <f aca="false">H1177+I1177</f>
        <v>22.14</v>
      </c>
      <c r="K1177" s="222" t="s">
        <v>2092</v>
      </c>
    </row>
    <row r="1178" customFormat="false" ht="24" hidden="false" customHeight="false" outlineLevel="0" collapsed="false">
      <c r="A1178" s="265" t="s">
        <v>2195</v>
      </c>
      <c r="B1178" s="170"/>
      <c r="C1178" s="339"/>
      <c r="D1178" s="181" t="s">
        <v>2196</v>
      </c>
      <c r="E1178" s="226" t="s">
        <v>34</v>
      </c>
      <c r="F1178" s="226" t="n">
        <v>5</v>
      </c>
      <c r="G1178" s="340" t="n">
        <v>63</v>
      </c>
      <c r="H1178" s="199" t="n">
        <f aca="false">G1178*F1178</f>
        <v>315</v>
      </c>
      <c r="I1178" s="199" t="n">
        <f aca="false">H1178*0.23</f>
        <v>72.45</v>
      </c>
      <c r="J1178" s="192" t="n">
        <f aca="false">H1178+I1178</f>
        <v>387.45</v>
      </c>
      <c r="K1178" s="222" t="s">
        <v>2092</v>
      </c>
    </row>
    <row r="1179" customFormat="false" ht="24" hidden="false" customHeight="false" outlineLevel="0" collapsed="false">
      <c r="A1179" s="265" t="s">
        <v>2197</v>
      </c>
      <c r="B1179" s="170"/>
      <c r="C1179" s="339"/>
      <c r="D1179" s="181" t="s">
        <v>2198</v>
      </c>
      <c r="E1179" s="226" t="s">
        <v>34</v>
      </c>
      <c r="F1179" s="226" t="n">
        <v>4</v>
      </c>
      <c r="G1179" s="340" t="n">
        <v>25</v>
      </c>
      <c r="H1179" s="199" t="n">
        <f aca="false">G1179*F1179</f>
        <v>100</v>
      </c>
      <c r="I1179" s="199" t="n">
        <f aca="false">H1179*0.23</f>
        <v>23</v>
      </c>
      <c r="J1179" s="192" t="n">
        <f aca="false">H1179+I1179</f>
        <v>123</v>
      </c>
      <c r="K1179" s="222" t="s">
        <v>2092</v>
      </c>
    </row>
    <row r="1180" customFormat="false" ht="15" hidden="false" customHeight="false" outlineLevel="0" collapsed="false">
      <c r="A1180" s="265" t="s">
        <v>2199</v>
      </c>
      <c r="B1180" s="170"/>
      <c r="C1180" s="339"/>
      <c r="D1180" s="181" t="s">
        <v>2200</v>
      </c>
      <c r="E1180" s="226" t="s">
        <v>34</v>
      </c>
      <c r="F1180" s="226" t="n">
        <v>6</v>
      </c>
      <c r="G1180" s="340" t="n">
        <v>120</v>
      </c>
      <c r="H1180" s="191" t="n">
        <f aca="false">G1180*F1180</f>
        <v>720</v>
      </c>
      <c r="I1180" s="191" t="n">
        <f aca="false">H1180*0.23</f>
        <v>165.6</v>
      </c>
      <c r="J1180" s="192" t="n">
        <f aca="false">H1180+I1180</f>
        <v>885.6</v>
      </c>
      <c r="K1180" s="222" t="s">
        <v>2092</v>
      </c>
    </row>
    <row r="1181" customFormat="false" ht="15" hidden="false" customHeight="false" outlineLevel="0" collapsed="false">
      <c r="A1181" s="265" t="s">
        <v>2201</v>
      </c>
      <c r="B1181" s="170"/>
      <c r="C1181" s="339"/>
      <c r="D1181" s="181" t="s">
        <v>2202</v>
      </c>
      <c r="E1181" s="226" t="s">
        <v>34</v>
      </c>
      <c r="F1181" s="226" t="n">
        <v>4</v>
      </c>
      <c r="G1181" s="340" t="n">
        <v>66</v>
      </c>
      <c r="H1181" s="199" t="n">
        <f aca="false">G1181*F1181</f>
        <v>264</v>
      </c>
      <c r="I1181" s="199" t="n">
        <f aca="false">H1181*0.23</f>
        <v>60.72</v>
      </c>
      <c r="J1181" s="192" t="n">
        <f aca="false">H1181+I1181</f>
        <v>324.72</v>
      </c>
      <c r="K1181" s="222" t="s">
        <v>2092</v>
      </c>
    </row>
    <row r="1182" customFormat="false" ht="15" hidden="false" customHeight="false" outlineLevel="0" collapsed="false">
      <c r="A1182" s="265" t="s">
        <v>2203</v>
      </c>
      <c r="B1182" s="170"/>
      <c r="C1182" s="339"/>
      <c r="D1182" s="181" t="s">
        <v>2204</v>
      </c>
      <c r="E1182" s="226" t="s">
        <v>407</v>
      </c>
      <c r="F1182" s="226" t="n">
        <v>70</v>
      </c>
      <c r="G1182" s="340" t="n">
        <v>0.4</v>
      </c>
      <c r="H1182" s="191" t="n">
        <f aca="false">G1182*F1182</f>
        <v>28</v>
      </c>
      <c r="I1182" s="191" t="n">
        <f aca="false">H1182*0.23</f>
        <v>6.44</v>
      </c>
      <c r="J1182" s="192" t="n">
        <f aca="false">H1182+I1182</f>
        <v>34.44</v>
      </c>
      <c r="K1182" s="222" t="s">
        <v>2092</v>
      </c>
    </row>
    <row r="1183" customFormat="false" ht="15" hidden="false" customHeight="false" outlineLevel="0" collapsed="false">
      <c r="A1183" s="265" t="s">
        <v>2205</v>
      </c>
      <c r="B1183" s="170"/>
      <c r="C1183" s="339"/>
      <c r="D1183" s="181" t="s">
        <v>2206</v>
      </c>
      <c r="E1183" s="226" t="s">
        <v>34</v>
      </c>
      <c r="F1183" s="226" t="n">
        <v>4</v>
      </c>
      <c r="G1183" s="340" t="n">
        <v>16</v>
      </c>
      <c r="H1183" s="199" t="n">
        <f aca="false">G1183*F1183</f>
        <v>64</v>
      </c>
      <c r="I1183" s="199" t="n">
        <f aca="false">H1183*0.23</f>
        <v>14.72</v>
      </c>
      <c r="J1183" s="192" t="n">
        <f aca="false">H1183+I1183</f>
        <v>78.72</v>
      </c>
      <c r="K1183" s="222" t="s">
        <v>2092</v>
      </c>
    </row>
    <row r="1184" customFormat="false" ht="15" hidden="false" customHeight="false" outlineLevel="0" collapsed="false">
      <c r="A1184" s="265" t="s">
        <v>2207</v>
      </c>
      <c r="B1184" s="443"/>
      <c r="C1184" s="339"/>
      <c r="D1184" s="181" t="s">
        <v>2208</v>
      </c>
      <c r="E1184" s="226" t="s">
        <v>34</v>
      </c>
      <c r="F1184" s="226" t="n">
        <v>6</v>
      </c>
      <c r="G1184" s="340" t="n">
        <v>6.6</v>
      </c>
      <c r="H1184" s="199" t="n">
        <f aca="false">G1184*F1184</f>
        <v>39.6</v>
      </c>
      <c r="I1184" s="199" t="n">
        <f aca="false">H1184*0.23</f>
        <v>9.108</v>
      </c>
      <c r="J1184" s="192" t="n">
        <f aca="false">H1184+I1184</f>
        <v>48.708</v>
      </c>
      <c r="K1184" s="222" t="s">
        <v>2092</v>
      </c>
    </row>
    <row r="1185" customFormat="false" ht="48" hidden="false" customHeight="false" outlineLevel="0" collapsed="false">
      <c r="A1185" s="265" t="s">
        <v>2209</v>
      </c>
      <c r="B1185" s="170"/>
      <c r="C1185" s="339"/>
      <c r="D1185" s="181" t="s">
        <v>2210</v>
      </c>
      <c r="E1185" s="226" t="s">
        <v>34</v>
      </c>
      <c r="F1185" s="226" t="n">
        <v>60</v>
      </c>
      <c r="G1185" s="340" t="n">
        <v>8</v>
      </c>
      <c r="H1185" s="199" t="n">
        <f aca="false">G1185*F1185</f>
        <v>480</v>
      </c>
      <c r="I1185" s="199" t="n">
        <f aca="false">H1185*0.23</f>
        <v>110.4</v>
      </c>
      <c r="J1185" s="192" t="n">
        <f aca="false">H1185+I1185</f>
        <v>590.4</v>
      </c>
      <c r="K1185" s="222" t="s">
        <v>2092</v>
      </c>
    </row>
    <row r="1186" customFormat="false" ht="24" hidden="false" customHeight="false" outlineLevel="0" collapsed="false">
      <c r="A1186" s="265" t="s">
        <v>2211</v>
      </c>
      <c r="B1186" s="170"/>
      <c r="C1186" s="339"/>
      <c r="D1186" s="181" t="s">
        <v>2212</v>
      </c>
      <c r="E1186" s="226" t="s">
        <v>34</v>
      </c>
      <c r="F1186" s="226" t="n">
        <v>20</v>
      </c>
      <c r="G1186" s="340" t="n">
        <v>13</v>
      </c>
      <c r="H1186" s="199" t="n">
        <f aca="false">G1186*F1186</f>
        <v>260</v>
      </c>
      <c r="I1186" s="199" t="n">
        <f aca="false">H1186*0.23</f>
        <v>59.8</v>
      </c>
      <c r="J1186" s="192" t="n">
        <f aca="false">H1186+I1186</f>
        <v>319.8</v>
      </c>
      <c r="K1186" s="222" t="s">
        <v>2092</v>
      </c>
    </row>
    <row r="1187" customFormat="false" ht="24" hidden="false" customHeight="false" outlineLevel="0" collapsed="false">
      <c r="A1187" s="265" t="s">
        <v>2213</v>
      </c>
      <c r="B1187" s="170"/>
      <c r="C1187" s="339"/>
      <c r="D1187" s="181" t="s">
        <v>2214</v>
      </c>
      <c r="E1187" s="226" t="s">
        <v>34</v>
      </c>
      <c r="F1187" s="226" t="n">
        <v>30</v>
      </c>
      <c r="G1187" s="340" t="n">
        <v>3.5</v>
      </c>
      <c r="H1187" s="199" t="n">
        <f aca="false">G1187*F1187</f>
        <v>105</v>
      </c>
      <c r="I1187" s="199" t="n">
        <f aca="false">H1187*0.23</f>
        <v>24.15</v>
      </c>
      <c r="J1187" s="192" t="n">
        <f aca="false">H1187+I1187</f>
        <v>129.15</v>
      </c>
      <c r="K1187" s="222" t="s">
        <v>2092</v>
      </c>
    </row>
    <row r="1188" customFormat="false" ht="15" hidden="false" customHeight="false" outlineLevel="0" collapsed="false">
      <c r="A1188" s="265" t="s">
        <v>2215</v>
      </c>
      <c r="B1188" s="170"/>
      <c r="C1188" s="339"/>
      <c r="D1188" s="336" t="s">
        <v>2216</v>
      </c>
      <c r="E1188" s="226" t="s">
        <v>34</v>
      </c>
      <c r="F1188" s="226" t="n">
        <v>15</v>
      </c>
      <c r="G1188" s="340" t="n">
        <v>2</v>
      </c>
      <c r="H1188" s="199" t="n">
        <f aca="false">G1188*F1188</f>
        <v>30</v>
      </c>
      <c r="I1188" s="199" t="n">
        <f aca="false">H1188*0.23</f>
        <v>6.9</v>
      </c>
      <c r="J1188" s="192" t="n">
        <f aca="false">H1188+I1188</f>
        <v>36.9</v>
      </c>
      <c r="K1188" s="222" t="s">
        <v>2092</v>
      </c>
    </row>
    <row r="1189" customFormat="false" ht="15" hidden="false" customHeight="false" outlineLevel="0" collapsed="false">
      <c r="A1189" s="265" t="s">
        <v>2217</v>
      </c>
      <c r="B1189" s="170"/>
      <c r="C1189" s="339"/>
      <c r="D1189" s="336" t="s">
        <v>2218</v>
      </c>
      <c r="E1189" s="226" t="s">
        <v>34</v>
      </c>
      <c r="F1189" s="226" t="n">
        <v>3</v>
      </c>
      <c r="G1189" s="340" t="n">
        <v>5</v>
      </c>
      <c r="H1189" s="199" t="n">
        <f aca="false">G1189*F1189</f>
        <v>15</v>
      </c>
      <c r="I1189" s="199" t="n">
        <f aca="false">H1189*0.23</f>
        <v>3.45</v>
      </c>
      <c r="J1189" s="192" t="n">
        <f aca="false">H1189+I1189</f>
        <v>18.45</v>
      </c>
      <c r="K1189" s="222" t="s">
        <v>2092</v>
      </c>
    </row>
    <row r="1190" customFormat="false" ht="15" hidden="false" customHeight="false" outlineLevel="0" collapsed="false">
      <c r="A1190" s="265" t="s">
        <v>2219</v>
      </c>
      <c r="B1190" s="170"/>
      <c r="C1190" s="339"/>
      <c r="D1190" s="336" t="s">
        <v>2220</v>
      </c>
      <c r="E1190" s="226" t="s">
        <v>34</v>
      </c>
      <c r="F1190" s="226" t="n">
        <v>60</v>
      </c>
      <c r="G1190" s="340" t="n">
        <v>1.3</v>
      </c>
      <c r="H1190" s="199" t="n">
        <f aca="false">G1190*F1190</f>
        <v>78</v>
      </c>
      <c r="I1190" s="199" t="n">
        <f aca="false">H1190*0.23</f>
        <v>17.94</v>
      </c>
      <c r="J1190" s="192" t="n">
        <f aca="false">H1190+I1190</f>
        <v>95.94</v>
      </c>
      <c r="K1190" s="222" t="s">
        <v>2092</v>
      </c>
    </row>
    <row r="1191" customFormat="false" ht="15" hidden="false" customHeight="false" outlineLevel="0" collapsed="false">
      <c r="A1191" s="265" t="s">
        <v>2221</v>
      </c>
      <c r="B1191" s="170"/>
      <c r="C1191" s="339"/>
      <c r="D1191" s="336" t="s">
        <v>2222</v>
      </c>
      <c r="E1191" s="226" t="s">
        <v>34</v>
      </c>
      <c r="F1191" s="226" t="n">
        <v>30</v>
      </c>
      <c r="G1191" s="340" t="n">
        <v>1.3</v>
      </c>
      <c r="H1191" s="199" t="n">
        <f aca="false">G1191*F1191</f>
        <v>39</v>
      </c>
      <c r="I1191" s="199" t="n">
        <f aca="false">H1191*0.23</f>
        <v>8.97</v>
      </c>
      <c r="J1191" s="192" t="n">
        <f aca="false">H1191+I1191</f>
        <v>47.97</v>
      </c>
      <c r="K1191" s="222" t="s">
        <v>2092</v>
      </c>
    </row>
    <row r="1192" customFormat="false" ht="15" hidden="false" customHeight="false" outlineLevel="0" collapsed="false">
      <c r="A1192" s="265" t="s">
        <v>2223</v>
      </c>
      <c r="B1192" s="170"/>
      <c r="C1192" s="339"/>
      <c r="D1192" s="336" t="s">
        <v>2224</v>
      </c>
      <c r="E1192" s="226" t="s">
        <v>34</v>
      </c>
      <c r="F1192" s="226" t="n">
        <v>20</v>
      </c>
      <c r="G1192" s="340" t="n">
        <v>1.3</v>
      </c>
      <c r="H1192" s="199" t="n">
        <f aca="false">G1192*F1192</f>
        <v>26</v>
      </c>
      <c r="I1192" s="199" t="n">
        <f aca="false">H1192*0.23</f>
        <v>5.98</v>
      </c>
      <c r="J1192" s="192" t="n">
        <f aca="false">H1192+I1192</f>
        <v>31.98</v>
      </c>
      <c r="K1192" s="222" t="s">
        <v>2092</v>
      </c>
    </row>
    <row r="1193" customFormat="false" ht="15" hidden="false" customHeight="false" outlineLevel="0" collapsed="false">
      <c r="A1193" s="265" t="s">
        <v>2225</v>
      </c>
      <c r="B1193" s="170"/>
      <c r="C1193" s="339"/>
      <c r="D1193" s="336" t="s">
        <v>2226</v>
      </c>
      <c r="E1193" s="226" t="s">
        <v>280</v>
      </c>
      <c r="F1193" s="226" t="n">
        <v>3</v>
      </c>
      <c r="G1193" s="340" t="n">
        <v>8</v>
      </c>
      <c r="H1193" s="199" t="n">
        <f aca="false">G1193*F1193</f>
        <v>24</v>
      </c>
      <c r="I1193" s="199" t="n">
        <f aca="false">H1193*0.23</f>
        <v>5.52</v>
      </c>
      <c r="J1193" s="192" t="n">
        <f aca="false">H1193+I1193</f>
        <v>29.52</v>
      </c>
      <c r="K1193" s="222" t="s">
        <v>2092</v>
      </c>
    </row>
    <row r="1194" customFormat="false" ht="15" hidden="false" customHeight="false" outlineLevel="0" collapsed="false">
      <c r="A1194" s="265" t="s">
        <v>2227</v>
      </c>
      <c r="B1194" s="170"/>
      <c r="C1194" s="339"/>
      <c r="D1194" s="181" t="s">
        <v>2228</v>
      </c>
      <c r="E1194" s="226" t="s">
        <v>34</v>
      </c>
      <c r="F1194" s="226" t="n">
        <v>5</v>
      </c>
      <c r="G1194" s="340" t="n">
        <v>45</v>
      </c>
      <c r="H1194" s="199" t="n">
        <f aca="false">G1194*F1194</f>
        <v>225</v>
      </c>
      <c r="I1194" s="199" t="n">
        <f aca="false">H1194*0.23</f>
        <v>51.75</v>
      </c>
      <c r="J1194" s="192" t="n">
        <f aca="false">H1194+I1194</f>
        <v>276.75</v>
      </c>
      <c r="K1194" s="222" t="s">
        <v>2092</v>
      </c>
    </row>
    <row r="1195" customFormat="false" ht="15" hidden="false" customHeight="false" outlineLevel="0" collapsed="false">
      <c r="A1195" s="265" t="s">
        <v>2229</v>
      </c>
      <c r="B1195" s="170"/>
      <c r="C1195" s="339"/>
      <c r="D1195" s="181" t="s">
        <v>2230</v>
      </c>
      <c r="E1195" s="226" t="s">
        <v>34</v>
      </c>
      <c r="F1195" s="226" t="n">
        <v>5</v>
      </c>
      <c r="G1195" s="340" t="n">
        <v>3</v>
      </c>
      <c r="H1195" s="199" t="n">
        <f aca="false">G1195*F1195</f>
        <v>15</v>
      </c>
      <c r="I1195" s="199" t="n">
        <f aca="false">H1195*0.23</f>
        <v>3.45</v>
      </c>
      <c r="J1195" s="192" t="n">
        <f aca="false">H1195+I1195</f>
        <v>18.45</v>
      </c>
      <c r="K1195" s="222" t="s">
        <v>2092</v>
      </c>
    </row>
    <row r="1196" customFormat="false" ht="24" hidden="false" customHeight="false" outlineLevel="0" collapsed="false">
      <c r="A1196" s="265" t="s">
        <v>2231</v>
      </c>
      <c r="B1196" s="170"/>
      <c r="C1196" s="339"/>
      <c r="D1196" s="181" t="s">
        <v>2232</v>
      </c>
      <c r="E1196" s="226" t="s">
        <v>34</v>
      </c>
      <c r="F1196" s="226" t="n">
        <v>80</v>
      </c>
      <c r="G1196" s="340" t="n">
        <v>18</v>
      </c>
      <c r="H1196" s="199" t="n">
        <f aca="false">G1196*F1196</f>
        <v>1440</v>
      </c>
      <c r="I1196" s="199" t="n">
        <f aca="false">H1196*0.23</f>
        <v>331.2</v>
      </c>
      <c r="J1196" s="192" t="n">
        <f aca="false">H1196+I1196</f>
        <v>1771.2</v>
      </c>
      <c r="K1196" s="222" t="s">
        <v>2092</v>
      </c>
    </row>
    <row r="1197" customFormat="false" ht="36" hidden="false" customHeight="false" outlineLevel="0" collapsed="false">
      <c r="A1197" s="265" t="s">
        <v>2233</v>
      </c>
      <c r="B1197" s="170"/>
      <c r="C1197" s="339"/>
      <c r="D1197" s="181" t="s">
        <v>2234</v>
      </c>
      <c r="E1197" s="226" t="s">
        <v>34</v>
      </c>
      <c r="F1197" s="226" t="n">
        <v>20</v>
      </c>
      <c r="G1197" s="340" t="n">
        <v>8.8</v>
      </c>
      <c r="H1197" s="199" t="n">
        <f aca="false">G1197*F1197</f>
        <v>176</v>
      </c>
      <c r="I1197" s="199" t="n">
        <f aca="false">H1197*0.23</f>
        <v>40.48</v>
      </c>
      <c r="J1197" s="192" t="n">
        <f aca="false">H1197+I1197</f>
        <v>216.48</v>
      </c>
      <c r="K1197" s="222" t="s">
        <v>2092</v>
      </c>
    </row>
    <row r="1198" customFormat="false" ht="24" hidden="false" customHeight="false" outlineLevel="0" collapsed="false">
      <c r="A1198" s="265" t="s">
        <v>2235</v>
      </c>
      <c r="B1198" s="170"/>
      <c r="C1198" s="339"/>
      <c r="D1198" s="181" t="s">
        <v>2236</v>
      </c>
      <c r="E1198" s="226" t="s">
        <v>34</v>
      </c>
      <c r="F1198" s="226" t="n">
        <v>60</v>
      </c>
      <c r="G1198" s="340" t="n">
        <v>9</v>
      </c>
      <c r="H1198" s="199" t="n">
        <f aca="false">G1198*F1198</f>
        <v>540</v>
      </c>
      <c r="I1198" s="199" t="n">
        <f aca="false">H1198*0.23</f>
        <v>124.2</v>
      </c>
      <c r="J1198" s="192" t="n">
        <f aca="false">H1198+I1198</f>
        <v>664.2</v>
      </c>
      <c r="K1198" s="222" t="s">
        <v>2092</v>
      </c>
    </row>
    <row r="1199" customFormat="false" ht="15" hidden="false" customHeight="false" outlineLevel="0" collapsed="false">
      <c r="A1199" s="265" t="s">
        <v>2237</v>
      </c>
      <c r="B1199" s="170"/>
      <c r="C1199" s="339"/>
      <c r="D1199" s="181" t="s">
        <v>2238</v>
      </c>
      <c r="E1199" s="226" t="s">
        <v>34</v>
      </c>
      <c r="F1199" s="226" t="n">
        <v>15</v>
      </c>
      <c r="G1199" s="340" t="n">
        <v>3.3</v>
      </c>
      <c r="H1199" s="199" t="n">
        <f aca="false">G1199*F1199</f>
        <v>49.5</v>
      </c>
      <c r="I1199" s="199" t="n">
        <f aca="false">H1199*0.23</f>
        <v>11.385</v>
      </c>
      <c r="J1199" s="192" t="n">
        <f aca="false">H1199+I1199</f>
        <v>60.885</v>
      </c>
      <c r="K1199" s="222" t="s">
        <v>2092</v>
      </c>
    </row>
    <row r="1200" customFormat="false" ht="15" hidden="false" customHeight="false" outlineLevel="0" collapsed="false">
      <c r="A1200" s="265" t="s">
        <v>2239</v>
      </c>
      <c r="B1200" s="170"/>
      <c r="C1200" s="339"/>
      <c r="D1200" s="181" t="s">
        <v>2240</v>
      </c>
      <c r="E1200" s="226" t="s">
        <v>34</v>
      </c>
      <c r="F1200" s="226" t="n">
        <v>4</v>
      </c>
      <c r="G1200" s="340" t="n">
        <v>7</v>
      </c>
      <c r="H1200" s="199" t="n">
        <f aca="false">G1200*F1200</f>
        <v>28</v>
      </c>
      <c r="I1200" s="199" t="n">
        <f aca="false">H1200*0.23</f>
        <v>6.44</v>
      </c>
      <c r="J1200" s="192" t="n">
        <f aca="false">H1200+I1200</f>
        <v>34.44</v>
      </c>
      <c r="K1200" s="222" t="s">
        <v>2092</v>
      </c>
    </row>
    <row r="1201" customFormat="false" ht="15" hidden="false" customHeight="false" outlineLevel="0" collapsed="false">
      <c r="A1201" s="265" t="s">
        <v>2241</v>
      </c>
      <c r="B1201" s="170"/>
      <c r="C1201" s="339"/>
      <c r="D1201" s="181" t="s">
        <v>2242</v>
      </c>
      <c r="E1201" s="226" t="s">
        <v>34</v>
      </c>
      <c r="F1201" s="226" t="n">
        <v>30</v>
      </c>
      <c r="G1201" s="340" t="n">
        <v>2</v>
      </c>
      <c r="H1201" s="199" t="n">
        <f aca="false">G1201*F1201</f>
        <v>60</v>
      </c>
      <c r="I1201" s="199" t="n">
        <f aca="false">H1201*0.23</f>
        <v>13.8</v>
      </c>
      <c r="J1201" s="192" t="n">
        <f aca="false">H1201+I1201</f>
        <v>73.8</v>
      </c>
      <c r="K1201" s="222" t="s">
        <v>2092</v>
      </c>
    </row>
    <row r="1202" customFormat="false" ht="15" hidden="false" customHeight="false" outlineLevel="0" collapsed="false">
      <c r="A1202" s="265" t="s">
        <v>2243</v>
      </c>
      <c r="B1202" s="170"/>
      <c r="C1202" s="339"/>
      <c r="D1202" s="181" t="s">
        <v>2244</v>
      </c>
      <c r="E1202" s="226" t="s">
        <v>34</v>
      </c>
      <c r="F1202" s="226" t="n">
        <v>5</v>
      </c>
      <c r="G1202" s="340" t="n">
        <v>520</v>
      </c>
      <c r="H1202" s="199" t="n">
        <f aca="false">G1202*F1202</f>
        <v>2600</v>
      </c>
      <c r="I1202" s="199" t="n">
        <f aca="false">H1202*0.23</f>
        <v>598</v>
      </c>
      <c r="J1202" s="192" t="n">
        <f aca="false">H1202+I1202</f>
        <v>3198</v>
      </c>
      <c r="K1202" s="222" t="s">
        <v>2092</v>
      </c>
    </row>
    <row r="1203" customFormat="false" ht="15" hidden="false" customHeight="false" outlineLevel="0" collapsed="false">
      <c r="A1203" s="265" t="s">
        <v>2245</v>
      </c>
      <c r="B1203" s="170"/>
      <c r="C1203" s="339"/>
      <c r="D1203" s="180" t="s">
        <v>2246</v>
      </c>
      <c r="E1203" s="226" t="s">
        <v>34</v>
      </c>
      <c r="F1203" s="226" t="n">
        <v>20</v>
      </c>
      <c r="G1203" s="340" t="n">
        <v>1.5</v>
      </c>
      <c r="H1203" s="199" t="n">
        <f aca="false">G1203*F1203</f>
        <v>30</v>
      </c>
      <c r="I1203" s="199" t="n">
        <f aca="false">H1203*0.23</f>
        <v>6.9</v>
      </c>
      <c r="J1203" s="192" t="n">
        <f aca="false">H1203+I1203</f>
        <v>36.9</v>
      </c>
      <c r="K1203" s="222" t="s">
        <v>2092</v>
      </c>
    </row>
    <row r="1204" customFormat="false" ht="15" hidden="false" customHeight="false" outlineLevel="0" collapsed="false">
      <c r="A1204" s="265" t="s">
        <v>2247</v>
      </c>
      <c r="B1204" s="170"/>
      <c r="C1204" s="339"/>
      <c r="D1204" s="181" t="s">
        <v>2248</v>
      </c>
      <c r="E1204" s="226" t="s">
        <v>34</v>
      </c>
      <c r="F1204" s="226" t="n">
        <v>10</v>
      </c>
      <c r="G1204" s="340" t="n">
        <v>4</v>
      </c>
      <c r="H1204" s="191" t="n">
        <f aca="false">G1204*F1204</f>
        <v>40</v>
      </c>
      <c r="I1204" s="191" t="n">
        <f aca="false">H1204*0.23</f>
        <v>9.2</v>
      </c>
      <c r="J1204" s="192" t="n">
        <f aca="false">H1204+I1204</f>
        <v>49.2</v>
      </c>
      <c r="K1204" s="222" t="s">
        <v>2092</v>
      </c>
    </row>
    <row r="1205" customFormat="false" ht="15" hidden="false" customHeight="false" outlineLevel="0" collapsed="false">
      <c r="A1205" s="265" t="s">
        <v>2249</v>
      </c>
      <c r="B1205" s="170"/>
      <c r="C1205" s="339"/>
      <c r="D1205" s="181" t="s">
        <v>2250</v>
      </c>
      <c r="E1205" s="226" t="s">
        <v>34</v>
      </c>
      <c r="F1205" s="226" t="n">
        <v>50</v>
      </c>
      <c r="G1205" s="340" t="n">
        <v>1.2</v>
      </c>
      <c r="H1205" s="199" t="n">
        <f aca="false">G1205*F1205</f>
        <v>60</v>
      </c>
      <c r="I1205" s="199" t="n">
        <f aca="false">H1205*0.23</f>
        <v>13.8</v>
      </c>
      <c r="J1205" s="192" t="n">
        <f aca="false">H1205+I1205</f>
        <v>73.8</v>
      </c>
      <c r="K1205" s="222" t="s">
        <v>2092</v>
      </c>
    </row>
    <row r="1206" customFormat="false" ht="15" hidden="false" customHeight="false" outlineLevel="0" collapsed="false">
      <c r="A1206" s="265" t="s">
        <v>2251</v>
      </c>
      <c r="B1206" s="170"/>
      <c r="C1206" s="339"/>
      <c r="D1206" s="181" t="s">
        <v>2252</v>
      </c>
      <c r="E1206" s="226" t="s">
        <v>34</v>
      </c>
      <c r="F1206" s="226" t="n">
        <v>20</v>
      </c>
      <c r="G1206" s="340" t="n">
        <v>2</v>
      </c>
      <c r="H1206" s="191" t="n">
        <f aca="false">G1206*F1206</f>
        <v>40</v>
      </c>
      <c r="I1206" s="191" t="n">
        <f aca="false">H1206*0.23</f>
        <v>9.2</v>
      </c>
      <c r="J1206" s="192" t="n">
        <f aca="false">H1206+I1206</f>
        <v>49.2</v>
      </c>
      <c r="K1206" s="222" t="s">
        <v>2092</v>
      </c>
    </row>
    <row r="1207" customFormat="false" ht="15" hidden="false" customHeight="false" outlineLevel="0" collapsed="false">
      <c r="A1207" s="265" t="s">
        <v>2253</v>
      </c>
      <c r="B1207" s="170"/>
      <c r="C1207" s="339"/>
      <c r="D1207" s="181" t="s">
        <v>2254</v>
      </c>
      <c r="E1207" s="226" t="s">
        <v>34</v>
      </c>
      <c r="F1207" s="226" t="n">
        <v>10</v>
      </c>
      <c r="G1207" s="340" t="n">
        <v>2.6</v>
      </c>
      <c r="H1207" s="199" t="n">
        <f aca="false">G1207*F1207</f>
        <v>26</v>
      </c>
      <c r="I1207" s="199" t="n">
        <f aca="false">H1207*0.23</f>
        <v>5.98</v>
      </c>
      <c r="J1207" s="192" t="n">
        <f aca="false">H1207+I1207</f>
        <v>31.98</v>
      </c>
      <c r="K1207" s="222" t="s">
        <v>2092</v>
      </c>
    </row>
    <row r="1208" customFormat="false" ht="15" hidden="false" customHeight="false" outlineLevel="0" collapsed="false">
      <c r="A1208" s="265" t="s">
        <v>2255</v>
      </c>
      <c r="B1208" s="170"/>
      <c r="C1208" s="339"/>
      <c r="D1208" s="181" t="s">
        <v>2256</v>
      </c>
      <c r="E1208" s="226" t="s">
        <v>407</v>
      </c>
      <c r="F1208" s="226" t="n">
        <v>2</v>
      </c>
      <c r="G1208" s="340" t="n">
        <v>12</v>
      </c>
      <c r="H1208" s="199" t="n">
        <f aca="false">G1208*F1208</f>
        <v>24</v>
      </c>
      <c r="I1208" s="199" t="n">
        <f aca="false">H1208*0.23</f>
        <v>5.52</v>
      </c>
      <c r="J1208" s="192" t="n">
        <f aca="false">H1208+I1208</f>
        <v>29.52</v>
      </c>
      <c r="K1208" s="222" t="s">
        <v>2092</v>
      </c>
    </row>
    <row r="1209" customFormat="false" ht="15" hidden="false" customHeight="false" outlineLevel="0" collapsed="false">
      <c r="A1209" s="265" t="s">
        <v>2257</v>
      </c>
      <c r="B1209" s="170"/>
      <c r="C1209" s="339"/>
      <c r="D1209" s="181" t="s">
        <v>2258</v>
      </c>
      <c r="E1209" s="226" t="s">
        <v>407</v>
      </c>
      <c r="F1209" s="226" t="n">
        <v>20</v>
      </c>
      <c r="G1209" s="340" t="n">
        <v>1.7</v>
      </c>
      <c r="H1209" s="191" t="n">
        <f aca="false">G1209*F1209</f>
        <v>34</v>
      </c>
      <c r="I1209" s="191" t="n">
        <f aca="false">H1209*0.23</f>
        <v>7.82</v>
      </c>
      <c r="J1209" s="192" t="n">
        <f aca="false">H1209+I1209</f>
        <v>41.82</v>
      </c>
      <c r="K1209" s="222" t="s">
        <v>2092</v>
      </c>
    </row>
    <row r="1210" customFormat="false" ht="15" hidden="false" customHeight="false" outlineLevel="0" collapsed="false">
      <c r="A1210" s="265" t="s">
        <v>2259</v>
      </c>
      <c r="B1210" s="170"/>
      <c r="C1210" s="339"/>
      <c r="D1210" s="181" t="s">
        <v>2260</v>
      </c>
      <c r="E1210" s="226" t="s">
        <v>407</v>
      </c>
      <c r="F1210" s="226" t="n">
        <v>20</v>
      </c>
      <c r="G1210" s="340" t="n">
        <v>1.7</v>
      </c>
      <c r="H1210" s="199" t="n">
        <f aca="false">G1210*F1210</f>
        <v>34</v>
      </c>
      <c r="I1210" s="199" t="n">
        <f aca="false">H1210*0.23</f>
        <v>7.82</v>
      </c>
      <c r="J1210" s="192" t="n">
        <f aca="false">H1210+I1210</f>
        <v>41.82</v>
      </c>
      <c r="K1210" s="222" t="s">
        <v>2092</v>
      </c>
    </row>
    <row r="1211" customFormat="false" ht="15" hidden="false" customHeight="false" outlineLevel="0" collapsed="false">
      <c r="A1211" s="265" t="s">
        <v>2261</v>
      </c>
      <c r="B1211" s="170"/>
      <c r="C1211" s="339"/>
      <c r="D1211" s="181" t="s">
        <v>2262</v>
      </c>
      <c r="E1211" s="226" t="s">
        <v>407</v>
      </c>
      <c r="F1211" s="226" t="n">
        <v>10</v>
      </c>
      <c r="G1211" s="340" t="n">
        <v>1.2</v>
      </c>
      <c r="H1211" s="199" t="n">
        <f aca="false">G1211*F1211</f>
        <v>12</v>
      </c>
      <c r="I1211" s="199" t="n">
        <f aca="false">H1211*0.23</f>
        <v>2.76</v>
      </c>
      <c r="J1211" s="192" t="n">
        <f aca="false">H1211+I1211</f>
        <v>14.76</v>
      </c>
      <c r="K1211" s="222" t="s">
        <v>2092</v>
      </c>
    </row>
    <row r="1212" customFormat="false" ht="15" hidden="false" customHeight="false" outlineLevel="0" collapsed="false">
      <c r="A1212" s="265" t="s">
        <v>2263</v>
      </c>
      <c r="B1212" s="170"/>
      <c r="C1212" s="339"/>
      <c r="D1212" s="181" t="s">
        <v>2264</v>
      </c>
      <c r="E1212" s="226" t="s">
        <v>407</v>
      </c>
      <c r="F1212" s="226" t="n">
        <v>20</v>
      </c>
      <c r="G1212" s="340" t="n">
        <v>1.6</v>
      </c>
      <c r="H1212" s="199" t="n">
        <f aca="false">G1212*F1212</f>
        <v>32</v>
      </c>
      <c r="I1212" s="199" t="n">
        <f aca="false">H1212*0.23</f>
        <v>7.36</v>
      </c>
      <c r="J1212" s="192" t="n">
        <f aca="false">H1212+I1212</f>
        <v>39.36</v>
      </c>
      <c r="K1212" s="222" t="s">
        <v>2092</v>
      </c>
    </row>
    <row r="1213" customFormat="false" ht="15" hidden="false" customHeight="false" outlineLevel="0" collapsed="false">
      <c r="A1213" s="265" t="s">
        <v>2265</v>
      </c>
      <c r="B1213" s="170"/>
      <c r="C1213" s="339"/>
      <c r="D1213" s="181" t="s">
        <v>2266</v>
      </c>
      <c r="E1213" s="226" t="s">
        <v>407</v>
      </c>
      <c r="F1213" s="226" t="n">
        <v>30</v>
      </c>
      <c r="G1213" s="340" t="n">
        <v>1</v>
      </c>
      <c r="H1213" s="191" t="n">
        <f aca="false">G1213*F1213</f>
        <v>30</v>
      </c>
      <c r="I1213" s="191" t="n">
        <f aca="false">H1213*0.23</f>
        <v>6.9</v>
      </c>
      <c r="J1213" s="192" t="n">
        <f aca="false">H1213+I1213</f>
        <v>36.9</v>
      </c>
      <c r="K1213" s="222" t="s">
        <v>2092</v>
      </c>
    </row>
    <row r="1214" customFormat="false" ht="15" hidden="false" customHeight="false" outlineLevel="0" collapsed="false">
      <c r="A1214" s="265" t="s">
        <v>2267</v>
      </c>
      <c r="B1214" s="170"/>
      <c r="C1214" s="339"/>
      <c r="D1214" s="181" t="s">
        <v>2268</v>
      </c>
      <c r="E1214" s="226" t="s">
        <v>407</v>
      </c>
      <c r="F1214" s="226" t="n">
        <v>20</v>
      </c>
      <c r="G1214" s="340" t="n">
        <v>4</v>
      </c>
      <c r="H1214" s="199" t="n">
        <f aca="false">G1214*F1214</f>
        <v>80</v>
      </c>
      <c r="I1214" s="199" t="n">
        <f aca="false">H1214*0.23</f>
        <v>18.4</v>
      </c>
      <c r="J1214" s="192" t="n">
        <f aca="false">H1214+I1214</f>
        <v>98.4</v>
      </c>
      <c r="K1214" s="222" t="s">
        <v>2092</v>
      </c>
    </row>
    <row r="1215" customFormat="false" ht="24" hidden="false" customHeight="false" outlineLevel="0" collapsed="false">
      <c r="A1215" s="265" t="s">
        <v>2269</v>
      </c>
      <c r="B1215" s="170"/>
      <c r="C1215" s="339"/>
      <c r="D1215" s="181" t="s">
        <v>2270</v>
      </c>
      <c r="E1215" s="226" t="s">
        <v>452</v>
      </c>
      <c r="F1215" s="226" t="n">
        <v>30</v>
      </c>
      <c r="G1215" s="340" t="n">
        <v>3.5</v>
      </c>
      <c r="H1215" s="199" t="n">
        <f aca="false">G1215*F1215</f>
        <v>105</v>
      </c>
      <c r="I1215" s="199" t="n">
        <f aca="false">H1215*0.23</f>
        <v>24.15</v>
      </c>
      <c r="J1215" s="192" t="n">
        <f aca="false">H1215+I1215</f>
        <v>129.15</v>
      </c>
      <c r="K1215" s="222" t="s">
        <v>2092</v>
      </c>
    </row>
    <row r="1216" customFormat="false" ht="24" hidden="false" customHeight="false" outlineLevel="0" collapsed="false">
      <c r="A1216" s="265" t="s">
        <v>2271</v>
      </c>
      <c r="B1216" s="170"/>
      <c r="C1216" s="339"/>
      <c r="D1216" s="181" t="s">
        <v>2272</v>
      </c>
      <c r="E1216" s="226" t="s">
        <v>452</v>
      </c>
      <c r="F1216" s="226" t="n">
        <v>30</v>
      </c>
      <c r="G1216" s="340" t="n">
        <v>4.7</v>
      </c>
      <c r="H1216" s="199" t="n">
        <f aca="false">G1216*F1216</f>
        <v>141</v>
      </c>
      <c r="I1216" s="199" t="n">
        <f aca="false">H1216*0.23</f>
        <v>32.43</v>
      </c>
      <c r="J1216" s="192" t="n">
        <f aca="false">H1216+I1216</f>
        <v>173.43</v>
      </c>
      <c r="K1216" s="222" t="s">
        <v>2092</v>
      </c>
    </row>
    <row r="1217" customFormat="false" ht="24" hidden="false" customHeight="false" outlineLevel="0" collapsed="false">
      <c r="A1217" s="265" t="s">
        <v>2273</v>
      </c>
      <c r="B1217" s="170"/>
      <c r="C1217" s="339"/>
      <c r="D1217" s="181" t="s">
        <v>2274</v>
      </c>
      <c r="E1217" s="226" t="s">
        <v>452</v>
      </c>
      <c r="F1217" s="226" t="n">
        <v>30</v>
      </c>
      <c r="G1217" s="340" t="n">
        <v>7.5</v>
      </c>
      <c r="H1217" s="199" t="n">
        <f aca="false">G1217*F1217</f>
        <v>225</v>
      </c>
      <c r="I1217" s="199" t="n">
        <f aca="false">H1217*0.23</f>
        <v>51.75</v>
      </c>
      <c r="J1217" s="192" t="n">
        <f aca="false">H1217+I1217</f>
        <v>276.75</v>
      </c>
      <c r="K1217" s="222" t="s">
        <v>2092</v>
      </c>
    </row>
    <row r="1218" customFormat="false" ht="24" hidden="false" customHeight="false" outlineLevel="0" collapsed="false">
      <c r="A1218" s="265" t="s">
        <v>2275</v>
      </c>
      <c r="B1218" s="170"/>
      <c r="C1218" s="339"/>
      <c r="D1218" s="181" t="s">
        <v>2276</v>
      </c>
      <c r="E1218" s="330" t="s">
        <v>452</v>
      </c>
      <c r="F1218" s="445" t="n">
        <v>30</v>
      </c>
      <c r="G1218" s="340" t="n">
        <v>30</v>
      </c>
      <c r="H1218" s="199" t="n">
        <f aca="false">G1218*F1218</f>
        <v>900</v>
      </c>
      <c r="I1218" s="199" t="n">
        <f aca="false">H1218*0.23</f>
        <v>207</v>
      </c>
      <c r="J1218" s="192" t="n">
        <f aca="false">H1218+I1218</f>
        <v>1107</v>
      </c>
      <c r="K1218" s="222" t="s">
        <v>2092</v>
      </c>
    </row>
    <row r="1219" customFormat="false" ht="15" hidden="false" customHeight="false" outlineLevel="0" collapsed="false">
      <c r="A1219" s="265" t="s">
        <v>2277</v>
      </c>
      <c r="B1219" s="170"/>
      <c r="C1219" s="339"/>
      <c r="D1219" s="181" t="s">
        <v>2278</v>
      </c>
      <c r="E1219" s="226" t="s">
        <v>452</v>
      </c>
      <c r="F1219" s="226" t="n">
        <v>36</v>
      </c>
      <c r="G1219" s="340" t="n">
        <v>14.3</v>
      </c>
      <c r="H1219" s="191" t="n">
        <f aca="false">G1219*F1219</f>
        <v>514.8</v>
      </c>
      <c r="I1219" s="191" t="n">
        <f aca="false">H1219*0.23</f>
        <v>118.404</v>
      </c>
      <c r="J1219" s="192" t="n">
        <f aca="false">H1219+I1219</f>
        <v>633.204</v>
      </c>
      <c r="K1219" s="222" t="s">
        <v>2092</v>
      </c>
    </row>
    <row r="1220" customFormat="false" ht="15" hidden="false" customHeight="false" outlineLevel="0" collapsed="false">
      <c r="A1220" s="265" t="s">
        <v>2279</v>
      </c>
      <c r="B1220" s="170"/>
      <c r="C1220" s="339"/>
      <c r="D1220" s="181" t="s">
        <v>2280</v>
      </c>
      <c r="E1220" s="226" t="s">
        <v>452</v>
      </c>
      <c r="F1220" s="226" t="n">
        <v>36</v>
      </c>
      <c r="G1220" s="340" t="n">
        <v>10</v>
      </c>
      <c r="H1220" s="191" t="n">
        <f aca="false">G1220*F1220</f>
        <v>360</v>
      </c>
      <c r="I1220" s="191" t="n">
        <f aca="false">H1220*0.23</f>
        <v>82.8</v>
      </c>
      <c r="J1220" s="192" t="n">
        <f aca="false">H1220+I1220</f>
        <v>442.8</v>
      </c>
      <c r="K1220" s="222" t="s">
        <v>2092</v>
      </c>
    </row>
    <row r="1221" customFormat="false" ht="15" hidden="false" customHeight="false" outlineLevel="0" collapsed="false">
      <c r="A1221" s="265" t="s">
        <v>2281</v>
      </c>
      <c r="B1221" s="170"/>
      <c r="C1221" s="339"/>
      <c r="D1221" s="181" t="s">
        <v>2282</v>
      </c>
      <c r="E1221" s="226" t="s">
        <v>452</v>
      </c>
      <c r="F1221" s="226" t="n">
        <v>36</v>
      </c>
      <c r="G1221" s="340" t="n">
        <v>8</v>
      </c>
      <c r="H1221" s="199" t="n">
        <f aca="false">G1221*F1221</f>
        <v>288</v>
      </c>
      <c r="I1221" s="199" t="n">
        <f aca="false">H1221*0.23</f>
        <v>66.24</v>
      </c>
      <c r="J1221" s="192" t="n">
        <f aca="false">H1221+I1221</f>
        <v>354.24</v>
      </c>
      <c r="K1221" s="222" t="s">
        <v>2092</v>
      </c>
    </row>
    <row r="1222" customFormat="false" ht="24" hidden="false" customHeight="false" outlineLevel="0" collapsed="false">
      <c r="A1222" s="265" t="s">
        <v>2283</v>
      </c>
      <c r="B1222" s="170"/>
      <c r="C1222" s="339"/>
      <c r="D1222" s="224" t="s">
        <v>2284</v>
      </c>
      <c r="E1222" s="43" t="s">
        <v>452</v>
      </c>
      <c r="F1222" s="43" t="n">
        <v>60</v>
      </c>
      <c r="G1222" s="340" t="n">
        <v>3.5</v>
      </c>
      <c r="H1222" s="199" t="n">
        <f aca="false">G1222*F1222</f>
        <v>210</v>
      </c>
      <c r="I1222" s="199" t="n">
        <f aca="false">H1222*0.23</f>
        <v>48.3</v>
      </c>
      <c r="J1222" s="192" t="n">
        <f aca="false">H1222+I1222</f>
        <v>258.3</v>
      </c>
      <c r="K1222" s="222" t="s">
        <v>2092</v>
      </c>
    </row>
    <row r="1223" customFormat="false" ht="24" hidden="false" customHeight="false" outlineLevel="0" collapsed="false">
      <c r="A1223" s="265" t="s">
        <v>2285</v>
      </c>
      <c r="B1223" s="170"/>
      <c r="C1223" s="339"/>
      <c r="D1223" s="224" t="s">
        <v>2286</v>
      </c>
      <c r="E1223" s="43" t="s">
        <v>452</v>
      </c>
      <c r="F1223" s="43" t="n">
        <v>40</v>
      </c>
      <c r="G1223" s="340" t="n">
        <v>4.6</v>
      </c>
      <c r="H1223" s="199" t="n">
        <f aca="false">G1223*F1223</f>
        <v>184</v>
      </c>
      <c r="I1223" s="199" t="n">
        <f aca="false">H1223*0.23</f>
        <v>42.32</v>
      </c>
      <c r="J1223" s="192" t="n">
        <f aca="false">H1223+I1223</f>
        <v>226.32</v>
      </c>
      <c r="K1223" s="222" t="s">
        <v>2092</v>
      </c>
    </row>
    <row r="1224" customFormat="false" ht="15" hidden="false" customHeight="false" outlineLevel="0" collapsed="false">
      <c r="A1224" s="265" t="s">
        <v>2287</v>
      </c>
      <c r="B1224" s="170"/>
      <c r="C1224" s="339"/>
      <c r="D1224" s="287" t="s">
        <v>2288</v>
      </c>
      <c r="E1224" s="43" t="s">
        <v>452</v>
      </c>
      <c r="F1224" s="43" t="n">
        <v>30</v>
      </c>
      <c r="G1224" s="340" t="n">
        <v>4.6</v>
      </c>
      <c r="H1224" s="199" t="n">
        <f aca="false">G1224*F1224</f>
        <v>138</v>
      </c>
      <c r="I1224" s="199" t="n">
        <f aca="false">H1224*0.23</f>
        <v>31.74</v>
      </c>
      <c r="J1224" s="192" t="n">
        <f aca="false">H1224+I1224</f>
        <v>169.74</v>
      </c>
      <c r="K1224" s="222" t="s">
        <v>2092</v>
      </c>
    </row>
    <row r="1225" customFormat="false" ht="15" hidden="false" customHeight="false" outlineLevel="0" collapsed="false">
      <c r="A1225" s="265" t="s">
        <v>2289</v>
      </c>
      <c r="B1225" s="170"/>
      <c r="C1225" s="339"/>
      <c r="D1225" s="287" t="s">
        <v>2290</v>
      </c>
      <c r="E1225" s="43" t="s">
        <v>452</v>
      </c>
      <c r="F1225" s="43" t="n">
        <v>30</v>
      </c>
      <c r="G1225" s="340" t="n">
        <v>6.5</v>
      </c>
      <c r="H1225" s="199" t="n">
        <f aca="false">G1225*F1225</f>
        <v>195</v>
      </c>
      <c r="I1225" s="199" t="n">
        <f aca="false">H1225*0.23</f>
        <v>44.85</v>
      </c>
      <c r="J1225" s="192" t="n">
        <f aca="false">H1225+I1225</f>
        <v>239.85</v>
      </c>
      <c r="K1225" s="222" t="s">
        <v>2092</v>
      </c>
    </row>
    <row r="1226" customFormat="false" ht="15" hidden="false" customHeight="false" outlineLevel="0" collapsed="false">
      <c r="A1226" s="265" t="s">
        <v>2291</v>
      </c>
      <c r="B1226" s="170"/>
      <c r="C1226" s="339"/>
      <c r="D1226" s="287" t="s">
        <v>2292</v>
      </c>
      <c r="E1226" s="43" t="s">
        <v>452</v>
      </c>
      <c r="F1226" s="43" t="n">
        <v>30</v>
      </c>
      <c r="G1226" s="340" t="n">
        <v>10</v>
      </c>
      <c r="H1226" s="199" t="n">
        <f aca="false">G1226*F1226</f>
        <v>300</v>
      </c>
      <c r="I1226" s="199" t="n">
        <f aca="false">H1226*0.23</f>
        <v>69</v>
      </c>
      <c r="J1226" s="192" t="n">
        <f aca="false">H1226+I1226</f>
        <v>369</v>
      </c>
      <c r="K1226" s="222" t="s">
        <v>2092</v>
      </c>
    </row>
    <row r="1227" customFormat="false" ht="15" hidden="false" customHeight="false" outlineLevel="0" collapsed="false">
      <c r="A1227" s="265" t="s">
        <v>2293</v>
      </c>
      <c r="B1227" s="170"/>
      <c r="C1227" s="339"/>
      <c r="D1227" s="287" t="s">
        <v>2294</v>
      </c>
      <c r="E1227" s="43" t="s">
        <v>452</v>
      </c>
      <c r="F1227" s="43" t="n">
        <v>30</v>
      </c>
      <c r="G1227" s="340" t="n">
        <v>13</v>
      </c>
      <c r="H1227" s="199" t="n">
        <f aca="false">G1227*F1227</f>
        <v>390</v>
      </c>
      <c r="I1227" s="199" t="n">
        <f aca="false">H1227*0.23</f>
        <v>89.7</v>
      </c>
      <c r="J1227" s="192" t="n">
        <f aca="false">H1227+I1227</f>
        <v>479.7</v>
      </c>
      <c r="K1227" s="222" t="s">
        <v>2092</v>
      </c>
    </row>
    <row r="1228" customFormat="false" ht="15" hidden="false" customHeight="false" outlineLevel="0" collapsed="false">
      <c r="A1228" s="265" t="s">
        <v>2295</v>
      </c>
      <c r="B1228" s="170"/>
      <c r="C1228" s="339"/>
      <c r="D1228" s="287" t="s">
        <v>2296</v>
      </c>
      <c r="E1228" s="43" t="s">
        <v>452</v>
      </c>
      <c r="F1228" s="43" t="n">
        <v>60</v>
      </c>
      <c r="G1228" s="340" t="n">
        <v>14</v>
      </c>
      <c r="H1228" s="199" t="n">
        <f aca="false">G1228*F1228</f>
        <v>840</v>
      </c>
      <c r="I1228" s="199" t="n">
        <f aca="false">H1228*0.23</f>
        <v>193.2</v>
      </c>
      <c r="J1228" s="192" t="n">
        <f aca="false">H1228+I1228</f>
        <v>1033.2</v>
      </c>
      <c r="K1228" s="222" t="s">
        <v>2092</v>
      </c>
    </row>
    <row r="1229" customFormat="false" ht="15" hidden="false" customHeight="false" outlineLevel="0" collapsed="false">
      <c r="A1229" s="265" t="s">
        <v>2297</v>
      </c>
      <c r="B1229" s="170"/>
      <c r="C1229" s="339"/>
      <c r="D1229" s="287" t="s">
        <v>2298</v>
      </c>
      <c r="E1229" s="43" t="s">
        <v>452</v>
      </c>
      <c r="F1229" s="43" t="n">
        <v>48</v>
      </c>
      <c r="G1229" s="340" t="n">
        <v>19</v>
      </c>
      <c r="H1229" s="199" t="n">
        <f aca="false">G1229*F1229</f>
        <v>912</v>
      </c>
      <c r="I1229" s="199" t="n">
        <f aca="false">H1229*0.23</f>
        <v>209.76</v>
      </c>
      <c r="J1229" s="192" t="n">
        <f aca="false">H1229+I1229</f>
        <v>1121.76</v>
      </c>
      <c r="K1229" s="222" t="s">
        <v>2092</v>
      </c>
    </row>
    <row r="1230" customFormat="false" ht="15" hidden="false" customHeight="false" outlineLevel="0" collapsed="false">
      <c r="A1230" s="265" t="s">
        <v>2299</v>
      </c>
      <c r="B1230" s="170"/>
      <c r="C1230" s="339"/>
      <c r="D1230" s="287" t="s">
        <v>2300</v>
      </c>
      <c r="E1230" s="43" t="s">
        <v>452</v>
      </c>
      <c r="F1230" s="43" t="n">
        <v>24</v>
      </c>
      <c r="G1230" s="340" t="n">
        <v>25</v>
      </c>
      <c r="H1230" s="199" t="n">
        <f aca="false">G1230*F1230</f>
        <v>600</v>
      </c>
      <c r="I1230" s="199" t="n">
        <f aca="false">H1230*0.23</f>
        <v>138</v>
      </c>
      <c r="J1230" s="192" t="n">
        <f aca="false">H1230+I1230</f>
        <v>738</v>
      </c>
      <c r="K1230" s="222" t="s">
        <v>2092</v>
      </c>
    </row>
    <row r="1231" customFormat="false" ht="15" hidden="false" customHeight="false" outlineLevel="0" collapsed="false">
      <c r="A1231" s="265" t="s">
        <v>2301</v>
      </c>
      <c r="B1231" s="170"/>
      <c r="C1231" s="339"/>
      <c r="D1231" s="326" t="s">
        <v>2302</v>
      </c>
      <c r="E1231" s="330" t="s">
        <v>34</v>
      </c>
      <c r="F1231" s="445" t="n">
        <v>4</v>
      </c>
      <c r="G1231" s="340" t="n">
        <v>10</v>
      </c>
      <c r="H1231" s="199" t="n">
        <f aca="false">G1231*F1231</f>
        <v>40</v>
      </c>
      <c r="I1231" s="199" t="n">
        <f aca="false">H1231*0.23</f>
        <v>9.2</v>
      </c>
      <c r="J1231" s="192" t="n">
        <f aca="false">H1231+I1231</f>
        <v>49.2</v>
      </c>
      <c r="K1231" s="222" t="s">
        <v>2092</v>
      </c>
    </row>
    <row r="1232" customFormat="false" ht="15" hidden="false" customHeight="false" outlineLevel="0" collapsed="false">
      <c r="A1232" s="265" t="s">
        <v>2303</v>
      </c>
      <c r="B1232" s="170"/>
      <c r="C1232" s="339"/>
      <c r="D1232" s="326" t="s">
        <v>2304</v>
      </c>
      <c r="E1232" s="330" t="s">
        <v>34</v>
      </c>
      <c r="F1232" s="445" t="n">
        <v>54</v>
      </c>
      <c r="G1232" s="340" t="n">
        <v>8.5</v>
      </c>
      <c r="H1232" s="199" t="n">
        <f aca="false">G1232*F1232</f>
        <v>459</v>
      </c>
      <c r="I1232" s="199" t="n">
        <f aca="false">H1232*0.23</f>
        <v>105.57</v>
      </c>
      <c r="J1232" s="192" t="n">
        <f aca="false">H1232+I1232</f>
        <v>564.57</v>
      </c>
      <c r="K1232" s="222" t="s">
        <v>2092</v>
      </c>
    </row>
    <row r="1233" customFormat="false" ht="24" hidden="false" customHeight="false" outlineLevel="0" collapsed="false">
      <c r="A1233" s="265" t="s">
        <v>2305</v>
      </c>
      <c r="B1233" s="170"/>
      <c r="C1233" s="339"/>
      <c r="D1233" s="181" t="s">
        <v>2306</v>
      </c>
      <c r="E1233" s="226" t="s">
        <v>34</v>
      </c>
      <c r="F1233" s="226" t="n">
        <v>10</v>
      </c>
      <c r="G1233" s="340" t="n">
        <v>7</v>
      </c>
      <c r="H1233" s="199" t="n">
        <f aca="false">G1233*F1233</f>
        <v>70</v>
      </c>
      <c r="I1233" s="199" t="n">
        <f aca="false">H1233*0.23</f>
        <v>16.1</v>
      </c>
      <c r="J1233" s="192" t="n">
        <f aca="false">H1233+I1233</f>
        <v>86.1</v>
      </c>
      <c r="K1233" s="222" t="s">
        <v>2092</v>
      </c>
    </row>
    <row r="1234" customFormat="false" ht="24" hidden="false" customHeight="false" outlineLevel="0" collapsed="false">
      <c r="A1234" s="265" t="s">
        <v>2307</v>
      </c>
      <c r="B1234" s="170"/>
      <c r="C1234" s="339"/>
      <c r="D1234" s="181" t="s">
        <v>2308</v>
      </c>
      <c r="E1234" s="226" t="s">
        <v>34</v>
      </c>
      <c r="F1234" s="226" t="n">
        <v>10</v>
      </c>
      <c r="G1234" s="340" t="n">
        <v>6</v>
      </c>
      <c r="H1234" s="199" t="n">
        <f aca="false">G1234*F1234</f>
        <v>60</v>
      </c>
      <c r="I1234" s="199" t="n">
        <f aca="false">H1234*0.23</f>
        <v>13.8</v>
      </c>
      <c r="J1234" s="192" t="n">
        <f aca="false">H1234+I1234</f>
        <v>73.8</v>
      </c>
      <c r="K1234" s="222" t="s">
        <v>2092</v>
      </c>
    </row>
    <row r="1235" customFormat="false" ht="24" hidden="false" customHeight="false" outlineLevel="0" collapsed="false">
      <c r="A1235" s="265" t="s">
        <v>2309</v>
      </c>
      <c r="B1235" s="170"/>
      <c r="C1235" s="339"/>
      <c r="D1235" s="181" t="s">
        <v>2310</v>
      </c>
      <c r="E1235" s="226" t="s">
        <v>34</v>
      </c>
      <c r="F1235" s="226" t="n">
        <v>5</v>
      </c>
      <c r="G1235" s="340" t="n">
        <v>9</v>
      </c>
      <c r="H1235" s="199" t="n">
        <f aca="false">G1235*F1235</f>
        <v>45</v>
      </c>
      <c r="I1235" s="199" t="n">
        <f aca="false">H1235*0.23</f>
        <v>10.35</v>
      </c>
      <c r="J1235" s="192" t="n">
        <f aca="false">H1235+I1235</f>
        <v>55.35</v>
      </c>
      <c r="K1235" s="222" t="s">
        <v>2092</v>
      </c>
    </row>
    <row r="1236" customFormat="false" ht="15" hidden="false" customHeight="false" outlineLevel="0" collapsed="false">
      <c r="A1236" s="265" t="s">
        <v>2311</v>
      </c>
      <c r="B1236" s="170"/>
      <c r="C1236" s="339"/>
      <c r="D1236" s="181" t="s">
        <v>2312</v>
      </c>
      <c r="E1236" s="226" t="s">
        <v>34</v>
      </c>
      <c r="F1236" s="226" t="n">
        <v>10</v>
      </c>
      <c r="G1236" s="340" t="n">
        <v>7</v>
      </c>
      <c r="H1236" s="199" t="n">
        <f aca="false">G1236*F1236</f>
        <v>70</v>
      </c>
      <c r="I1236" s="199" t="n">
        <f aca="false">H1236*0.23</f>
        <v>16.1</v>
      </c>
      <c r="J1236" s="192" t="n">
        <f aca="false">H1236+I1236</f>
        <v>86.1</v>
      </c>
      <c r="K1236" s="222" t="s">
        <v>2092</v>
      </c>
    </row>
    <row r="1237" customFormat="false" ht="15" hidden="false" customHeight="false" outlineLevel="0" collapsed="false">
      <c r="A1237" s="265" t="s">
        <v>2313</v>
      </c>
      <c r="B1237" s="170"/>
      <c r="C1237" s="339"/>
      <c r="D1237" s="181" t="s">
        <v>2314</v>
      </c>
      <c r="E1237" s="226" t="s">
        <v>34</v>
      </c>
      <c r="F1237" s="226" t="n">
        <v>55</v>
      </c>
      <c r="G1237" s="340" t="n">
        <v>4.4</v>
      </c>
      <c r="H1237" s="199" t="n">
        <f aca="false">G1237*F1237</f>
        <v>242</v>
      </c>
      <c r="I1237" s="199" t="n">
        <f aca="false">H1237*0.23</f>
        <v>55.66</v>
      </c>
      <c r="J1237" s="192" t="n">
        <f aca="false">H1237+I1237</f>
        <v>297.66</v>
      </c>
      <c r="K1237" s="222" t="s">
        <v>2092</v>
      </c>
    </row>
    <row r="1238" customFormat="false" ht="15" hidden="false" customHeight="false" outlineLevel="0" collapsed="false">
      <c r="A1238" s="265" t="s">
        <v>2315</v>
      </c>
      <c r="B1238" s="170"/>
      <c r="C1238" s="339"/>
      <c r="D1238" s="181" t="s">
        <v>2316</v>
      </c>
      <c r="E1238" s="226" t="s">
        <v>407</v>
      </c>
      <c r="F1238" s="226" t="n">
        <v>4</v>
      </c>
      <c r="G1238" s="340" t="n">
        <v>128</v>
      </c>
      <c r="H1238" s="199" t="n">
        <f aca="false">G1238*F1238</f>
        <v>512</v>
      </c>
      <c r="I1238" s="199" t="n">
        <f aca="false">H1238*0.23</f>
        <v>117.76</v>
      </c>
      <c r="J1238" s="192" t="n">
        <f aca="false">H1238+I1238</f>
        <v>629.76</v>
      </c>
      <c r="K1238" s="222" t="s">
        <v>2092</v>
      </c>
    </row>
    <row r="1239" customFormat="false" ht="15" hidden="false" customHeight="false" outlineLevel="0" collapsed="false">
      <c r="A1239" s="265" t="s">
        <v>2317</v>
      </c>
      <c r="B1239" s="170"/>
      <c r="C1239" s="339"/>
      <c r="D1239" s="181" t="s">
        <v>2318</v>
      </c>
      <c r="E1239" s="226" t="s">
        <v>262</v>
      </c>
      <c r="F1239" s="226" t="n">
        <v>20</v>
      </c>
      <c r="G1239" s="340" t="n">
        <v>2</v>
      </c>
      <c r="H1239" s="199" t="n">
        <f aca="false">G1239*F1239</f>
        <v>40</v>
      </c>
      <c r="I1239" s="199" t="n">
        <f aca="false">H1239*0.23</f>
        <v>9.2</v>
      </c>
      <c r="J1239" s="192" t="n">
        <f aca="false">H1239+I1239</f>
        <v>49.2</v>
      </c>
      <c r="K1239" s="222" t="s">
        <v>2092</v>
      </c>
    </row>
    <row r="1240" customFormat="false" ht="15" hidden="false" customHeight="false" outlineLevel="0" collapsed="false">
      <c r="A1240" s="265" t="s">
        <v>2319</v>
      </c>
      <c r="B1240" s="170"/>
      <c r="C1240" s="339"/>
      <c r="D1240" s="181" t="s">
        <v>2320</v>
      </c>
      <c r="E1240" s="226" t="s">
        <v>280</v>
      </c>
      <c r="F1240" s="226" t="n">
        <v>5</v>
      </c>
      <c r="G1240" s="340" t="n">
        <v>110</v>
      </c>
      <c r="H1240" s="199" t="n">
        <f aca="false">G1240*F1240</f>
        <v>550</v>
      </c>
      <c r="I1240" s="199" t="n">
        <f aca="false">H1240*0.23</f>
        <v>126.5</v>
      </c>
      <c r="J1240" s="192" t="n">
        <f aca="false">H1240+I1240</f>
        <v>676.5</v>
      </c>
      <c r="K1240" s="222" t="s">
        <v>2092</v>
      </c>
    </row>
    <row r="1241" customFormat="false" ht="15" hidden="false" customHeight="false" outlineLevel="0" collapsed="false">
      <c r="A1241" s="265" t="s">
        <v>2321</v>
      </c>
      <c r="B1241" s="170"/>
      <c r="C1241" s="339"/>
      <c r="D1241" s="181" t="s">
        <v>2322</v>
      </c>
      <c r="E1241" s="226" t="s">
        <v>262</v>
      </c>
      <c r="F1241" s="226" t="n">
        <v>10</v>
      </c>
      <c r="G1241" s="340" t="n">
        <v>7</v>
      </c>
      <c r="H1241" s="199" t="n">
        <f aca="false">G1241*F1241</f>
        <v>70</v>
      </c>
      <c r="I1241" s="199" t="n">
        <f aca="false">H1241*0.23</f>
        <v>16.1</v>
      </c>
      <c r="J1241" s="192" t="n">
        <f aca="false">H1241+I1241</f>
        <v>86.1</v>
      </c>
      <c r="K1241" s="222" t="s">
        <v>2092</v>
      </c>
    </row>
    <row r="1242" customFormat="false" ht="24" hidden="false" customHeight="false" outlineLevel="0" collapsed="false">
      <c r="A1242" s="265" t="s">
        <v>2323</v>
      </c>
      <c r="B1242" s="170"/>
      <c r="C1242" s="339"/>
      <c r="D1242" s="181" t="s">
        <v>2324</v>
      </c>
      <c r="E1242" s="226" t="s">
        <v>280</v>
      </c>
      <c r="F1242" s="226" t="n">
        <v>5</v>
      </c>
      <c r="G1242" s="340" t="n">
        <v>8.3</v>
      </c>
      <c r="H1242" s="199" t="n">
        <f aca="false">G1242*F1242</f>
        <v>41.5</v>
      </c>
      <c r="I1242" s="199" t="n">
        <f aca="false">H1242*0.23</f>
        <v>9.545</v>
      </c>
      <c r="J1242" s="192" t="n">
        <f aca="false">H1242+I1242</f>
        <v>51.045</v>
      </c>
      <c r="K1242" s="222" t="s">
        <v>2092</v>
      </c>
    </row>
    <row r="1243" customFormat="false" ht="24" hidden="false" customHeight="false" outlineLevel="0" collapsed="false">
      <c r="A1243" s="265" t="s">
        <v>2325</v>
      </c>
      <c r="B1243" s="170"/>
      <c r="C1243" s="339"/>
      <c r="D1243" s="181" t="s">
        <v>2326</v>
      </c>
      <c r="E1243" s="226" t="s">
        <v>280</v>
      </c>
      <c r="F1243" s="226" t="n">
        <v>5</v>
      </c>
      <c r="G1243" s="340" t="n">
        <v>8.3</v>
      </c>
      <c r="H1243" s="199" t="n">
        <f aca="false">G1243*F1243</f>
        <v>41.5</v>
      </c>
      <c r="I1243" s="199" t="n">
        <f aca="false">H1243*0.23</f>
        <v>9.545</v>
      </c>
      <c r="J1243" s="192" t="n">
        <f aca="false">H1243+I1243</f>
        <v>51.045</v>
      </c>
      <c r="K1243" s="222" t="s">
        <v>2092</v>
      </c>
    </row>
    <row r="1244" customFormat="false" ht="15" hidden="false" customHeight="false" outlineLevel="0" collapsed="false">
      <c r="A1244" s="265" t="s">
        <v>2327</v>
      </c>
      <c r="B1244" s="170"/>
      <c r="C1244" s="339"/>
      <c r="D1244" s="181" t="s">
        <v>2328</v>
      </c>
      <c r="E1244" s="226" t="s">
        <v>407</v>
      </c>
      <c r="F1244" s="226" t="n">
        <v>10</v>
      </c>
      <c r="G1244" s="340" t="n">
        <v>3.2</v>
      </c>
      <c r="H1244" s="191" t="n">
        <f aca="false">G1244*F1244</f>
        <v>32</v>
      </c>
      <c r="I1244" s="191" t="n">
        <f aca="false">H1244*0.23</f>
        <v>7.36</v>
      </c>
      <c r="J1244" s="192" t="n">
        <f aca="false">H1244+I1244</f>
        <v>39.36</v>
      </c>
      <c r="K1244" s="222" t="s">
        <v>2092</v>
      </c>
    </row>
    <row r="1245" customFormat="false" ht="15" hidden="false" customHeight="false" outlineLevel="0" collapsed="false">
      <c r="A1245" s="265" t="s">
        <v>2329</v>
      </c>
      <c r="B1245" s="170"/>
      <c r="C1245" s="339"/>
      <c r="D1245" s="181" t="s">
        <v>2330</v>
      </c>
      <c r="E1245" s="226" t="s">
        <v>407</v>
      </c>
      <c r="F1245" s="226" t="n">
        <v>10</v>
      </c>
      <c r="G1245" s="340" t="n">
        <v>4.8</v>
      </c>
      <c r="H1245" s="191" t="n">
        <f aca="false">G1245*F1245</f>
        <v>48</v>
      </c>
      <c r="I1245" s="191" t="n">
        <f aca="false">H1245*0.23</f>
        <v>11.04</v>
      </c>
      <c r="J1245" s="192" t="n">
        <f aca="false">H1245+I1245</f>
        <v>59.04</v>
      </c>
      <c r="K1245" s="222" t="s">
        <v>2092</v>
      </c>
    </row>
    <row r="1246" customFormat="false" ht="15" hidden="false" customHeight="false" outlineLevel="0" collapsed="false">
      <c r="A1246" s="265" t="s">
        <v>2331</v>
      </c>
      <c r="B1246" s="170"/>
      <c r="C1246" s="339"/>
      <c r="D1246" s="181" t="s">
        <v>2332</v>
      </c>
      <c r="E1246" s="226" t="s">
        <v>280</v>
      </c>
      <c r="F1246" s="226" t="n">
        <v>3</v>
      </c>
      <c r="G1246" s="340" t="n">
        <v>8.3</v>
      </c>
      <c r="H1246" s="199" t="n">
        <f aca="false">G1246*F1246</f>
        <v>24.9</v>
      </c>
      <c r="I1246" s="199" t="n">
        <f aca="false">H1246*0.23</f>
        <v>5.727</v>
      </c>
      <c r="J1246" s="192" t="n">
        <f aca="false">H1246+I1246</f>
        <v>30.627</v>
      </c>
      <c r="K1246" s="222" t="s">
        <v>2092</v>
      </c>
    </row>
    <row r="1247" customFormat="false" ht="15" hidden="false" customHeight="false" outlineLevel="0" collapsed="false">
      <c r="A1247" s="265" t="s">
        <v>2333</v>
      </c>
      <c r="B1247" s="170"/>
      <c r="C1247" s="339"/>
      <c r="D1247" s="181" t="s">
        <v>2334</v>
      </c>
      <c r="E1247" s="226" t="s">
        <v>280</v>
      </c>
      <c r="F1247" s="226" t="n">
        <v>4</v>
      </c>
      <c r="G1247" s="340" t="n">
        <v>8.3</v>
      </c>
      <c r="H1247" s="199" t="n">
        <f aca="false">G1247*F1247</f>
        <v>33.2</v>
      </c>
      <c r="I1247" s="199" t="n">
        <f aca="false">H1247*0.23</f>
        <v>7.636</v>
      </c>
      <c r="J1247" s="192" t="n">
        <f aca="false">H1247+I1247</f>
        <v>40.836</v>
      </c>
      <c r="K1247" s="222" t="s">
        <v>2092</v>
      </c>
    </row>
    <row r="1248" customFormat="false" ht="15" hidden="false" customHeight="false" outlineLevel="0" collapsed="false">
      <c r="A1248" s="265" t="s">
        <v>2335</v>
      </c>
      <c r="B1248" s="170"/>
      <c r="C1248" s="339"/>
      <c r="D1248" s="181" t="s">
        <v>2336</v>
      </c>
      <c r="E1248" s="226" t="s">
        <v>280</v>
      </c>
      <c r="F1248" s="226" t="n">
        <v>6</v>
      </c>
      <c r="G1248" s="340" t="n">
        <v>8.3</v>
      </c>
      <c r="H1248" s="199" t="n">
        <f aca="false">G1248*F1248</f>
        <v>49.8</v>
      </c>
      <c r="I1248" s="199" t="n">
        <f aca="false">H1248*0.23</f>
        <v>11.454</v>
      </c>
      <c r="J1248" s="192" t="n">
        <f aca="false">H1248+I1248</f>
        <v>61.254</v>
      </c>
      <c r="K1248" s="222" t="s">
        <v>2092</v>
      </c>
    </row>
    <row r="1249" customFormat="false" ht="24" hidden="false" customHeight="false" outlineLevel="0" collapsed="false">
      <c r="A1249" s="265" t="s">
        <v>2337</v>
      </c>
      <c r="B1249" s="170"/>
      <c r="C1249" s="339"/>
      <c r="D1249" s="181" t="s">
        <v>2338</v>
      </c>
      <c r="E1249" s="226" t="s">
        <v>147</v>
      </c>
      <c r="F1249" s="226" t="n">
        <v>30</v>
      </c>
      <c r="G1249" s="340" t="n">
        <v>0.6</v>
      </c>
      <c r="H1249" s="191" t="n">
        <f aca="false">G1249*F1249</f>
        <v>18</v>
      </c>
      <c r="I1249" s="191" t="n">
        <f aca="false">H1249*0.23</f>
        <v>4.14</v>
      </c>
      <c r="J1249" s="192" t="n">
        <f aca="false">H1249+I1249</f>
        <v>22.14</v>
      </c>
      <c r="K1249" s="222" t="s">
        <v>2092</v>
      </c>
    </row>
    <row r="1250" customFormat="false" ht="24" hidden="false" customHeight="false" outlineLevel="0" collapsed="false">
      <c r="A1250" s="265" t="s">
        <v>2339</v>
      </c>
      <c r="B1250" s="170"/>
      <c r="C1250" s="339"/>
      <c r="D1250" s="181" t="s">
        <v>2340</v>
      </c>
      <c r="E1250" s="226" t="s">
        <v>147</v>
      </c>
      <c r="F1250" s="226" t="n">
        <v>30</v>
      </c>
      <c r="G1250" s="340" t="n">
        <v>3.3</v>
      </c>
      <c r="H1250" s="199" t="n">
        <f aca="false">G1250*F1250</f>
        <v>99</v>
      </c>
      <c r="I1250" s="199" t="n">
        <f aca="false">H1250*0.23</f>
        <v>22.77</v>
      </c>
      <c r="J1250" s="192" t="n">
        <f aca="false">H1250+I1250</f>
        <v>121.77</v>
      </c>
      <c r="K1250" s="222" t="s">
        <v>2092</v>
      </c>
    </row>
    <row r="1251" customFormat="false" ht="15" hidden="false" customHeight="false" outlineLevel="0" collapsed="false">
      <c r="A1251" s="265" t="s">
        <v>2341</v>
      </c>
      <c r="B1251" s="170"/>
      <c r="C1251" s="339"/>
      <c r="D1251" s="181" t="s">
        <v>2342</v>
      </c>
      <c r="E1251" s="226" t="s">
        <v>34</v>
      </c>
      <c r="F1251" s="226" t="n">
        <v>20</v>
      </c>
      <c r="G1251" s="340" t="n">
        <v>17</v>
      </c>
      <c r="H1251" s="199" t="n">
        <f aca="false">G1251*F1251</f>
        <v>340</v>
      </c>
      <c r="I1251" s="199" t="n">
        <f aca="false">H1251*0.23</f>
        <v>78.2</v>
      </c>
      <c r="J1251" s="192" t="n">
        <f aca="false">H1251+I1251</f>
        <v>418.2</v>
      </c>
      <c r="K1251" s="222" t="s">
        <v>2092</v>
      </c>
    </row>
    <row r="1252" customFormat="false" ht="15" hidden="false" customHeight="false" outlineLevel="0" collapsed="false">
      <c r="A1252" s="265" t="s">
        <v>2343</v>
      </c>
      <c r="B1252" s="170"/>
      <c r="C1252" s="339"/>
      <c r="D1252" s="326" t="s">
        <v>2344</v>
      </c>
      <c r="E1252" s="330" t="s">
        <v>34</v>
      </c>
      <c r="F1252" s="445" t="n">
        <v>80</v>
      </c>
      <c r="G1252" s="340" t="n">
        <v>10</v>
      </c>
      <c r="H1252" s="199" t="n">
        <f aca="false">G1252*F1252</f>
        <v>800</v>
      </c>
      <c r="I1252" s="199" t="n">
        <f aca="false">H1252*0.23</f>
        <v>184</v>
      </c>
      <c r="J1252" s="192" t="n">
        <f aca="false">H1252+I1252</f>
        <v>984</v>
      </c>
      <c r="K1252" s="222" t="s">
        <v>2092</v>
      </c>
    </row>
    <row r="1253" customFormat="false" ht="15" hidden="false" customHeight="false" outlineLevel="0" collapsed="false">
      <c r="A1253" s="265" t="s">
        <v>2345</v>
      </c>
      <c r="B1253" s="170"/>
      <c r="C1253" s="339"/>
      <c r="D1253" s="326" t="s">
        <v>2346</v>
      </c>
      <c r="E1253" s="330" t="s">
        <v>34</v>
      </c>
      <c r="F1253" s="445" t="n">
        <v>3</v>
      </c>
      <c r="G1253" s="340" t="n">
        <v>45</v>
      </c>
      <c r="H1253" s="191" t="n">
        <f aca="false">G1253*F1253</f>
        <v>135</v>
      </c>
      <c r="I1253" s="191" t="n">
        <f aca="false">H1253*0.23</f>
        <v>31.05</v>
      </c>
      <c r="J1253" s="192" t="n">
        <f aca="false">H1253+I1253</f>
        <v>166.05</v>
      </c>
      <c r="K1253" s="222" t="s">
        <v>2092</v>
      </c>
    </row>
    <row r="1254" customFormat="false" ht="15" hidden="false" customHeight="false" outlineLevel="0" collapsed="false">
      <c r="A1254" s="265" t="s">
        <v>2347</v>
      </c>
      <c r="B1254" s="170"/>
      <c r="C1254" s="339"/>
      <c r="D1254" s="181" t="s">
        <v>2348</v>
      </c>
      <c r="E1254" s="226" t="s">
        <v>34</v>
      </c>
      <c r="F1254" s="226" t="n">
        <v>70</v>
      </c>
      <c r="G1254" s="340" t="n">
        <v>3.4</v>
      </c>
      <c r="H1254" s="199" t="n">
        <f aca="false">G1254*F1254</f>
        <v>238</v>
      </c>
      <c r="I1254" s="199" t="n">
        <f aca="false">H1254*0.23</f>
        <v>54.74</v>
      </c>
      <c r="J1254" s="192" t="n">
        <f aca="false">H1254+I1254</f>
        <v>292.74</v>
      </c>
      <c r="K1254" s="222" t="s">
        <v>2092</v>
      </c>
    </row>
    <row r="1255" customFormat="false" ht="15" hidden="false" customHeight="false" outlineLevel="0" collapsed="false">
      <c r="A1255" s="265" t="s">
        <v>2349</v>
      </c>
      <c r="B1255" s="170"/>
      <c r="C1255" s="339"/>
      <c r="D1255" s="326" t="s">
        <v>2350</v>
      </c>
      <c r="E1255" s="330" t="s">
        <v>34</v>
      </c>
      <c r="F1255" s="445" t="n">
        <v>90</v>
      </c>
      <c r="G1255" s="340" t="n">
        <v>5.6</v>
      </c>
      <c r="H1255" s="199" t="n">
        <f aca="false">G1255*F1255</f>
        <v>504</v>
      </c>
      <c r="I1255" s="199" t="n">
        <f aca="false">H1255*0.23</f>
        <v>115.92</v>
      </c>
      <c r="J1255" s="192" t="n">
        <f aca="false">H1255+I1255</f>
        <v>619.92</v>
      </c>
      <c r="K1255" s="222" t="s">
        <v>2092</v>
      </c>
    </row>
    <row r="1256" customFormat="false" ht="15" hidden="false" customHeight="false" outlineLevel="0" collapsed="false">
      <c r="A1256" s="265" t="s">
        <v>2351</v>
      </c>
      <c r="B1256" s="170"/>
      <c r="C1256" s="339"/>
      <c r="D1256" s="326" t="s">
        <v>2352</v>
      </c>
      <c r="E1256" s="330" t="s">
        <v>34</v>
      </c>
      <c r="F1256" s="445" t="n">
        <v>5</v>
      </c>
      <c r="G1256" s="340" t="n">
        <v>18</v>
      </c>
      <c r="H1256" s="199" t="n">
        <f aca="false">G1256*F1256</f>
        <v>90</v>
      </c>
      <c r="I1256" s="199" t="n">
        <f aca="false">H1256*0.23</f>
        <v>20.7</v>
      </c>
      <c r="J1256" s="192" t="n">
        <f aca="false">H1256+I1256</f>
        <v>110.7</v>
      </c>
      <c r="K1256" s="222" t="s">
        <v>2092</v>
      </c>
    </row>
    <row r="1257" customFormat="false" ht="63.75" hidden="false" customHeight="true" outlineLevel="0" collapsed="false">
      <c r="A1257" s="265" t="s">
        <v>2353</v>
      </c>
      <c r="B1257" s="170"/>
      <c r="C1257" s="339"/>
      <c r="D1257" s="326" t="s">
        <v>2354</v>
      </c>
      <c r="E1257" s="226" t="s">
        <v>1188</v>
      </c>
      <c r="F1257" s="226" t="n">
        <v>12</v>
      </c>
      <c r="G1257" s="340" t="n">
        <v>23</v>
      </c>
      <c r="H1257" s="191" t="n">
        <f aca="false">G1257*F1257</f>
        <v>276</v>
      </c>
      <c r="I1257" s="191" t="n">
        <f aca="false">H1257*0.23</f>
        <v>63.48</v>
      </c>
      <c r="J1257" s="192" t="n">
        <f aca="false">H1257+I1257</f>
        <v>339.48</v>
      </c>
      <c r="K1257" s="222" t="s">
        <v>2092</v>
      </c>
    </row>
    <row r="1258" customFormat="false" ht="15" hidden="false" customHeight="false" outlineLevel="0" collapsed="false">
      <c r="A1258" s="265" t="s">
        <v>2355</v>
      </c>
      <c r="B1258" s="170"/>
      <c r="C1258" s="339"/>
      <c r="D1258" s="336" t="s">
        <v>2356</v>
      </c>
      <c r="E1258" s="226" t="s">
        <v>34</v>
      </c>
      <c r="F1258" s="226" t="n">
        <v>15</v>
      </c>
      <c r="G1258" s="340" t="n">
        <v>3</v>
      </c>
      <c r="H1258" s="191" t="n">
        <f aca="false">G1258*F1258</f>
        <v>45</v>
      </c>
      <c r="I1258" s="191" t="n">
        <f aca="false">H1258*0.23</f>
        <v>10.35</v>
      </c>
      <c r="J1258" s="192" t="n">
        <f aca="false">H1258+I1258</f>
        <v>55.35</v>
      </c>
      <c r="K1258" s="222" t="s">
        <v>2092</v>
      </c>
    </row>
    <row r="1259" customFormat="false" ht="15" hidden="false" customHeight="false" outlineLevel="0" collapsed="false">
      <c r="A1259" s="265" t="s">
        <v>2357</v>
      </c>
      <c r="B1259" s="170"/>
      <c r="C1259" s="339"/>
      <c r="D1259" s="336" t="s">
        <v>2358</v>
      </c>
      <c r="E1259" s="226" t="s">
        <v>34</v>
      </c>
      <c r="F1259" s="226" t="n">
        <v>30</v>
      </c>
      <c r="G1259" s="340" t="n">
        <v>1.3</v>
      </c>
      <c r="H1259" s="199" t="n">
        <f aca="false">G1259*F1259</f>
        <v>39</v>
      </c>
      <c r="I1259" s="199" t="n">
        <f aca="false">H1259*0.23</f>
        <v>8.97</v>
      </c>
      <c r="J1259" s="192" t="n">
        <f aca="false">H1259+I1259</f>
        <v>47.97</v>
      </c>
      <c r="K1259" s="222" t="s">
        <v>2092</v>
      </c>
    </row>
    <row r="1260" customFormat="false" ht="15" hidden="false" customHeight="false" outlineLevel="0" collapsed="false">
      <c r="A1260" s="265" t="s">
        <v>2359</v>
      </c>
      <c r="B1260" s="170"/>
      <c r="C1260" s="339"/>
      <c r="D1260" s="336" t="s">
        <v>2360</v>
      </c>
      <c r="E1260" s="226" t="s">
        <v>34</v>
      </c>
      <c r="F1260" s="226" t="n">
        <v>30</v>
      </c>
      <c r="G1260" s="340" t="n">
        <v>1.5</v>
      </c>
      <c r="H1260" s="199" t="n">
        <f aca="false">G1260*F1260</f>
        <v>45</v>
      </c>
      <c r="I1260" s="199" t="n">
        <f aca="false">H1260*0.23</f>
        <v>10.35</v>
      </c>
      <c r="J1260" s="192" t="n">
        <f aca="false">H1260+I1260</f>
        <v>55.35</v>
      </c>
      <c r="K1260" s="222" t="s">
        <v>2092</v>
      </c>
    </row>
    <row r="1261" customFormat="false" ht="15" hidden="false" customHeight="false" outlineLevel="0" collapsed="false">
      <c r="A1261" s="265" t="s">
        <v>2361</v>
      </c>
      <c r="B1261" s="170"/>
      <c r="C1261" s="339"/>
      <c r="D1261" s="336" t="s">
        <v>2362</v>
      </c>
      <c r="E1261" s="226" t="s">
        <v>34</v>
      </c>
      <c r="F1261" s="226" t="n">
        <v>10</v>
      </c>
      <c r="G1261" s="340" t="n">
        <v>24</v>
      </c>
      <c r="H1261" s="199" t="n">
        <f aca="false">G1261*F1261</f>
        <v>240</v>
      </c>
      <c r="I1261" s="199" t="n">
        <f aca="false">H1261*0.23</f>
        <v>55.2</v>
      </c>
      <c r="J1261" s="192" t="n">
        <f aca="false">H1261+I1261</f>
        <v>295.2</v>
      </c>
      <c r="K1261" s="222" t="s">
        <v>2092</v>
      </c>
    </row>
    <row r="1262" customFormat="false" ht="15" hidden="false" customHeight="false" outlineLevel="0" collapsed="false">
      <c r="A1262" s="265" t="s">
        <v>2363</v>
      </c>
      <c r="B1262" s="170"/>
      <c r="C1262" s="339"/>
      <c r="D1262" s="336" t="s">
        <v>2364</v>
      </c>
      <c r="E1262" s="226" t="s">
        <v>34</v>
      </c>
      <c r="F1262" s="226" t="n">
        <v>40</v>
      </c>
      <c r="G1262" s="340" t="n">
        <v>22</v>
      </c>
      <c r="H1262" s="199" t="n">
        <f aca="false">G1262*F1262</f>
        <v>880</v>
      </c>
      <c r="I1262" s="199" t="n">
        <f aca="false">H1262*0.23</f>
        <v>202.4</v>
      </c>
      <c r="J1262" s="192" t="n">
        <f aca="false">H1262+I1262</f>
        <v>1082.4</v>
      </c>
      <c r="K1262" s="222" t="s">
        <v>2092</v>
      </c>
    </row>
    <row r="1263" customFormat="false" ht="15" hidden="false" customHeight="false" outlineLevel="0" collapsed="false">
      <c r="A1263" s="265" t="s">
        <v>2365</v>
      </c>
      <c r="B1263" s="170"/>
      <c r="C1263" s="339"/>
      <c r="D1263" s="336" t="s">
        <v>2366</v>
      </c>
      <c r="E1263" s="226" t="s">
        <v>34</v>
      </c>
      <c r="F1263" s="226" t="n">
        <v>20</v>
      </c>
      <c r="G1263" s="340" t="n">
        <v>23</v>
      </c>
      <c r="H1263" s="199" t="n">
        <f aca="false">G1263*F1263</f>
        <v>460</v>
      </c>
      <c r="I1263" s="199" t="n">
        <f aca="false">H1263*0.23</f>
        <v>105.8</v>
      </c>
      <c r="J1263" s="192" t="n">
        <f aca="false">H1263+I1263</f>
        <v>565.8</v>
      </c>
      <c r="K1263" s="222" t="s">
        <v>2092</v>
      </c>
    </row>
    <row r="1264" customFormat="false" ht="15" hidden="false" customHeight="false" outlineLevel="0" collapsed="false">
      <c r="A1264" s="265" t="s">
        <v>2367</v>
      </c>
      <c r="B1264" s="170"/>
      <c r="C1264" s="339"/>
      <c r="D1264" s="181" t="s">
        <v>2368</v>
      </c>
      <c r="E1264" s="226" t="s">
        <v>34</v>
      </c>
      <c r="F1264" s="226" t="n">
        <v>10</v>
      </c>
      <c r="G1264" s="340" t="n">
        <v>1.6</v>
      </c>
      <c r="H1264" s="199" t="n">
        <f aca="false">G1264*F1264</f>
        <v>16</v>
      </c>
      <c r="I1264" s="199" t="n">
        <f aca="false">H1264*0.23</f>
        <v>3.68</v>
      </c>
      <c r="J1264" s="192" t="n">
        <f aca="false">H1264+I1264</f>
        <v>19.68</v>
      </c>
      <c r="K1264" s="222" t="s">
        <v>2092</v>
      </c>
    </row>
    <row r="1265" customFormat="false" ht="15" hidden="false" customHeight="false" outlineLevel="0" collapsed="false">
      <c r="A1265" s="265" t="s">
        <v>2369</v>
      </c>
      <c r="B1265" s="170"/>
      <c r="C1265" s="339"/>
      <c r="D1265" s="181" t="s">
        <v>2370</v>
      </c>
      <c r="E1265" s="226" t="s">
        <v>34</v>
      </c>
      <c r="F1265" s="226" t="n">
        <v>35</v>
      </c>
      <c r="G1265" s="340" t="n">
        <v>3.3</v>
      </c>
      <c r="H1265" s="199" t="n">
        <f aca="false">G1265*F1265</f>
        <v>115.5</v>
      </c>
      <c r="I1265" s="199" t="n">
        <f aca="false">H1265*0.23</f>
        <v>26.565</v>
      </c>
      <c r="J1265" s="192" t="n">
        <f aca="false">H1265+I1265</f>
        <v>142.065</v>
      </c>
      <c r="K1265" s="222" t="s">
        <v>2092</v>
      </c>
    </row>
    <row r="1266" customFormat="false" ht="15" hidden="false" customHeight="false" outlineLevel="0" collapsed="false">
      <c r="A1266" s="265" t="s">
        <v>2371</v>
      </c>
      <c r="B1266" s="170"/>
      <c r="C1266" s="339"/>
      <c r="D1266" s="181" t="s">
        <v>2372</v>
      </c>
      <c r="E1266" s="226" t="s">
        <v>34</v>
      </c>
      <c r="F1266" s="226" t="n">
        <v>20</v>
      </c>
      <c r="G1266" s="340" t="n">
        <v>11</v>
      </c>
      <c r="H1266" s="199" t="n">
        <f aca="false">G1266*F1266</f>
        <v>220</v>
      </c>
      <c r="I1266" s="199" t="n">
        <f aca="false">H1266*0.23</f>
        <v>50.6</v>
      </c>
      <c r="J1266" s="192" t="n">
        <f aca="false">H1266+I1266</f>
        <v>270.6</v>
      </c>
      <c r="K1266" s="222" t="s">
        <v>2092</v>
      </c>
    </row>
    <row r="1267" customFormat="false" ht="15" hidden="false" customHeight="false" outlineLevel="0" collapsed="false">
      <c r="A1267" s="265" t="s">
        <v>2373</v>
      </c>
      <c r="B1267" s="170"/>
      <c r="C1267" s="339"/>
      <c r="D1267" s="326" t="s">
        <v>2374</v>
      </c>
      <c r="E1267" s="226" t="s">
        <v>34</v>
      </c>
      <c r="F1267" s="226" t="n">
        <v>20</v>
      </c>
      <c r="G1267" s="340" t="n">
        <v>3</v>
      </c>
      <c r="H1267" s="199" t="n">
        <f aca="false">G1267*F1267</f>
        <v>60</v>
      </c>
      <c r="I1267" s="199" t="n">
        <f aca="false">H1267*0.23</f>
        <v>13.8</v>
      </c>
      <c r="J1267" s="192" t="n">
        <f aca="false">H1267+I1267</f>
        <v>73.8</v>
      </c>
      <c r="K1267" s="222" t="s">
        <v>2092</v>
      </c>
    </row>
    <row r="1268" customFormat="false" ht="15" hidden="false" customHeight="false" outlineLevel="0" collapsed="false">
      <c r="A1268" s="265" t="s">
        <v>2375</v>
      </c>
      <c r="B1268" s="170"/>
      <c r="C1268" s="339"/>
      <c r="D1268" s="181" t="s">
        <v>2376</v>
      </c>
      <c r="E1268" s="226" t="s">
        <v>34</v>
      </c>
      <c r="F1268" s="226" t="n">
        <v>5</v>
      </c>
      <c r="G1268" s="340" t="n">
        <v>2.3</v>
      </c>
      <c r="H1268" s="199" t="n">
        <f aca="false">G1268*F1268</f>
        <v>11.5</v>
      </c>
      <c r="I1268" s="199" t="n">
        <f aca="false">H1268*0.23</f>
        <v>2.645</v>
      </c>
      <c r="J1268" s="192" t="n">
        <f aca="false">H1268+I1268</f>
        <v>14.145</v>
      </c>
      <c r="K1268" s="222" t="s">
        <v>2092</v>
      </c>
    </row>
    <row r="1269" customFormat="false" ht="15" hidden="false" customHeight="false" outlineLevel="0" collapsed="false">
      <c r="A1269" s="265" t="s">
        <v>2377</v>
      </c>
      <c r="B1269" s="170"/>
      <c r="C1269" s="339"/>
      <c r="D1269" s="181" t="s">
        <v>2378</v>
      </c>
      <c r="E1269" s="330" t="s">
        <v>34</v>
      </c>
      <c r="F1269" s="445" t="n">
        <v>5</v>
      </c>
      <c r="G1269" s="340" t="n">
        <v>6</v>
      </c>
      <c r="H1269" s="199" t="n">
        <f aca="false">G1269*F1269</f>
        <v>30</v>
      </c>
      <c r="I1269" s="199" t="n">
        <f aca="false">H1269*0.23</f>
        <v>6.9</v>
      </c>
      <c r="J1269" s="192" t="n">
        <f aca="false">H1269+I1269</f>
        <v>36.9</v>
      </c>
      <c r="K1269" s="222" t="s">
        <v>2092</v>
      </c>
    </row>
    <row r="1270" customFormat="false" ht="15" hidden="false" customHeight="false" outlineLevel="0" collapsed="false">
      <c r="A1270" s="265" t="s">
        <v>2379</v>
      </c>
      <c r="B1270" s="170"/>
      <c r="C1270" s="339"/>
      <c r="D1270" s="181" t="s">
        <v>2380</v>
      </c>
      <c r="E1270" s="226" t="s">
        <v>34</v>
      </c>
      <c r="F1270" s="226" t="n">
        <v>5</v>
      </c>
      <c r="G1270" s="340" t="n">
        <v>7.3</v>
      </c>
      <c r="H1270" s="199" t="n">
        <f aca="false">G1270*F1270</f>
        <v>36.5</v>
      </c>
      <c r="I1270" s="199" t="n">
        <f aca="false">H1270*0.23</f>
        <v>8.395</v>
      </c>
      <c r="J1270" s="192" t="n">
        <f aca="false">H1270+I1270</f>
        <v>44.895</v>
      </c>
      <c r="K1270" s="222" t="s">
        <v>2092</v>
      </c>
    </row>
    <row r="1271" customFormat="false" ht="15" hidden="false" customHeight="false" outlineLevel="0" collapsed="false">
      <c r="A1271" s="265" t="s">
        <v>2381</v>
      </c>
      <c r="B1271" s="170"/>
      <c r="C1271" s="339"/>
      <c r="D1271" s="181" t="s">
        <v>2382</v>
      </c>
      <c r="E1271" s="226" t="s">
        <v>34</v>
      </c>
      <c r="F1271" s="226" t="n">
        <v>20</v>
      </c>
      <c r="G1271" s="340" t="n">
        <v>0.8</v>
      </c>
      <c r="H1271" s="199" t="n">
        <f aca="false">G1271*F1271</f>
        <v>16</v>
      </c>
      <c r="I1271" s="199" t="n">
        <f aca="false">H1271*0.23</f>
        <v>3.68</v>
      </c>
      <c r="J1271" s="192" t="n">
        <f aca="false">H1271+I1271</f>
        <v>19.68</v>
      </c>
      <c r="K1271" s="222" t="s">
        <v>2092</v>
      </c>
    </row>
    <row r="1272" customFormat="false" ht="15" hidden="false" customHeight="false" outlineLevel="0" collapsed="false">
      <c r="A1272" s="265" t="s">
        <v>2383</v>
      </c>
      <c r="B1272" s="170"/>
      <c r="C1272" s="339"/>
      <c r="D1272" s="181" t="s">
        <v>2384</v>
      </c>
      <c r="E1272" s="226" t="s">
        <v>34</v>
      </c>
      <c r="F1272" s="226" t="n">
        <v>50</v>
      </c>
      <c r="G1272" s="340" t="n">
        <v>0.3</v>
      </c>
      <c r="H1272" s="199" t="n">
        <f aca="false">G1272*F1272</f>
        <v>15</v>
      </c>
      <c r="I1272" s="199" t="n">
        <f aca="false">H1272*0.23</f>
        <v>3.45</v>
      </c>
      <c r="J1272" s="192" t="n">
        <f aca="false">H1272+I1272</f>
        <v>18.45</v>
      </c>
      <c r="K1272" s="222" t="s">
        <v>2092</v>
      </c>
    </row>
    <row r="1273" customFormat="false" ht="24" hidden="false" customHeight="false" outlineLevel="0" collapsed="false">
      <c r="A1273" s="265" t="s">
        <v>2385</v>
      </c>
      <c r="B1273" s="170"/>
      <c r="C1273" s="339"/>
      <c r="D1273" s="181" t="s">
        <v>2386</v>
      </c>
      <c r="E1273" s="226" t="s">
        <v>34</v>
      </c>
      <c r="F1273" s="226" t="n">
        <v>50</v>
      </c>
      <c r="G1273" s="340" t="n">
        <v>0.9</v>
      </c>
      <c r="H1273" s="199" t="n">
        <f aca="false">G1273*F1273</f>
        <v>45</v>
      </c>
      <c r="I1273" s="199" t="n">
        <f aca="false">H1273*0.23</f>
        <v>10.35</v>
      </c>
      <c r="J1273" s="192" t="n">
        <f aca="false">H1273+I1273</f>
        <v>55.35</v>
      </c>
      <c r="K1273" s="222" t="s">
        <v>2092</v>
      </c>
    </row>
    <row r="1274" customFormat="false" ht="24" hidden="false" customHeight="false" outlineLevel="0" collapsed="false">
      <c r="A1274" s="265" t="s">
        <v>2387</v>
      </c>
      <c r="B1274" s="170"/>
      <c r="C1274" s="339"/>
      <c r="D1274" s="181" t="s">
        <v>2388</v>
      </c>
      <c r="E1274" s="226" t="s">
        <v>34</v>
      </c>
      <c r="F1274" s="226" t="n">
        <v>50</v>
      </c>
      <c r="G1274" s="340" t="n">
        <v>0.95</v>
      </c>
      <c r="H1274" s="199" t="n">
        <f aca="false">G1274*F1274</f>
        <v>47.5</v>
      </c>
      <c r="I1274" s="199" t="n">
        <f aca="false">H1274*0.23</f>
        <v>10.925</v>
      </c>
      <c r="J1274" s="192" t="n">
        <f aca="false">H1274+I1274</f>
        <v>58.425</v>
      </c>
      <c r="K1274" s="222" t="s">
        <v>2092</v>
      </c>
    </row>
    <row r="1275" customFormat="false" ht="24" hidden="false" customHeight="false" outlineLevel="0" collapsed="false">
      <c r="A1275" s="265" t="s">
        <v>2389</v>
      </c>
      <c r="B1275" s="170"/>
      <c r="C1275" s="339"/>
      <c r="D1275" s="181" t="s">
        <v>2390</v>
      </c>
      <c r="E1275" s="226" t="s">
        <v>34</v>
      </c>
      <c r="F1275" s="226" t="n">
        <v>50</v>
      </c>
      <c r="G1275" s="340" t="n">
        <v>1</v>
      </c>
      <c r="H1275" s="199" t="n">
        <f aca="false">G1275*F1275</f>
        <v>50</v>
      </c>
      <c r="I1275" s="199" t="n">
        <f aca="false">H1275*0.23</f>
        <v>11.5</v>
      </c>
      <c r="J1275" s="192" t="n">
        <f aca="false">H1275+I1275</f>
        <v>61.5</v>
      </c>
      <c r="K1275" s="222" t="s">
        <v>2092</v>
      </c>
    </row>
    <row r="1276" customFormat="false" ht="24" hidden="false" customHeight="false" outlineLevel="0" collapsed="false">
      <c r="A1276" s="265" t="s">
        <v>2391</v>
      </c>
      <c r="B1276" s="170"/>
      <c r="C1276" s="339"/>
      <c r="D1276" s="181" t="s">
        <v>2392</v>
      </c>
      <c r="E1276" s="226" t="s">
        <v>34</v>
      </c>
      <c r="F1276" s="226" t="n">
        <v>50</v>
      </c>
      <c r="G1276" s="340" t="n">
        <v>1.1</v>
      </c>
      <c r="H1276" s="199" t="n">
        <f aca="false">G1276*F1276</f>
        <v>55</v>
      </c>
      <c r="I1276" s="199" t="n">
        <f aca="false">H1276*0.23</f>
        <v>12.65</v>
      </c>
      <c r="J1276" s="192" t="n">
        <f aca="false">H1276+I1276</f>
        <v>67.65</v>
      </c>
      <c r="K1276" s="222" t="s">
        <v>2092</v>
      </c>
    </row>
    <row r="1277" customFormat="false" ht="24" hidden="false" customHeight="false" outlineLevel="0" collapsed="false">
      <c r="A1277" s="265" t="s">
        <v>2393</v>
      </c>
      <c r="B1277" s="170"/>
      <c r="C1277" s="339"/>
      <c r="D1277" s="181" t="s">
        <v>2394</v>
      </c>
      <c r="E1277" s="226" t="s">
        <v>34</v>
      </c>
      <c r="F1277" s="226" t="n">
        <v>50</v>
      </c>
      <c r="G1277" s="340" t="n">
        <v>1.3</v>
      </c>
      <c r="H1277" s="199" t="n">
        <f aca="false">G1277*F1277</f>
        <v>65</v>
      </c>
      <c r="I1277" s="199" t="n">
        <f aca="false">H1277*0.23</f>
        <v>14.95</v>
      </c>
      <c r="J1277" s="192" t="n">
        <f aca="false">H1277+I1277</f>
        <v>79.95</v>
      </c>
      <c r="K1277" s="222" t="s">
        <v>2092</v>
      </c>
    </row>
    <row r="1278" customFormat="false" ht="24" hidden="false" customHeight="false" outlineLevel="0" collapsed="false">
      <c r="A1278" s="265" t="s">
        <v>2395</v>
      </c>
      <c r="B1278" s="170"/>
      <c r="C1278" s="339"/>
      <c r="D1278" s="181" t="s">
        <v>2396</v>
      </c>
      <c r="E1278" s="226" t="s">
        <v>34</v>
      </c>
      <c r="F1278" s="226" t="n">
        <v>50</v>
      </c>
      <c r="G1278" s="340" t="n">
        <v>1.5</v>
      </c>
      <c r="H1278" s="199" t="n">
        <f aca="false">G1278*F1278</f>
        <v>75</v>
      </c>
      <c r="I1278" s="199" t="n">
        <f aca="false">H1278*0.23</f>
        <v>17.25</v>
      </c>
      <c r="J1278" s="192" t="n">
        <f aca="false">H1278+I1278</f>
        <v>92.25</v>
      </c>
      <c r="K1278" s="222" t="s">
        <v>2092</v>
      </c>
    </row>
    <row r="1279" customFormat="false" ht="24" hidden="false" customHeight="false" outlineLevel="0" collapsed="false">
      <c r="A1279" s="265" t="s">
        <v>2397</v>
      </c>
      <c r="B1279" s="170"/>
      <c r="C1279" s="339"/>
      <c r="D1279" s="181" t="s">
        <v>2398</v>
      </c>
      <c r="E1279" s="226" t="s">
        <v>34</v>
      </c>
      <c r="F1279" s="226" t="n">
        <v>50</v>
      </c>
      <c r="G1279" s="340" t="n">
        <v>1.7</v>
      </c>
      <c r="H1279" s="199" t="n">
        <f aca="false">G1279*F1279</f>
        <v>85</v>
      </c>
      <c r="I1279" s="199" t="n">
        <f aca="false">H1279*0.23</f>
        <v>19.55</v>
      </c>
      <c r="J1279" s="192" t="n">
        <f aca="false">H1279+I1279</f>
        <v>104.55</v>
      </c>
      <c r="K1279" s="222" t="s">
        <v>2092</v>
      </c>
    </row>
    <row r="1280" customFormat="false" ht="24" hidden="false" customHeight="false" outlineLevel="0" collapsed="false">
      <c r="A1280" s="265" t="s">
        <v>2399</v>
      </c>
      <c r="B1280" s="170"/>
      <c r="C1280" s="339"/>
      <c r="D1280" s="181" t="s">
        <v>2400</v>
      </c>
      <c r="E1280" s="226" t="s">
        <v>34</v>
      </c>
      <c r="F1280" s="226" t="n">
        <v>40</v>
      </c>
      <c r="G1280" s="340" t="n">
        <v>0.9</v>
      </c>
      <c r="H1280" s="199" t="n">
        <f aca="false">G1280*F1280</f>
        <v>36</v>
      </c>
      <c r="I1280" s="199" t="n">
        <f aca="false">H1280*0.23</f>
        <v>8.28</v>
      </c>
      <c r="J1280" s="192" t="n">
        <f aca="false">H1280+I1280</f>
        <v>44.28</v>
      </c>
      <c r="K1280" s="222" t="s">
        <v>2092</v>
      </c>
    </row>
    <row r="1281" customFormat="false" ht="24" hidden="false" customHeight="false" outlineLevel="0" collapsed="false">
      <c r="A1281" s="265" t="s">
        <v>2401</v>
      </c>
      <c r="B1281" s="170"/>
      <c r="C1281" s="339"/>
      <c r="D1281" s="181" t="s">
        <v>2402</v>
      </c>
      <c r="E1281" s="226" t="s">
        <v>34</v>
      </c>
      <c r="F1281" s="226" t="n">
        <v>50</v>
      </c>
      <c r="G1281" s="340" t="n">
        <v>0.95</v>
      </c>
      <c r="H1281" s="199" t="n">
        <f aca="false">G1281*F1281</f>
        <v>47.5</v>
      </c>
      <c r="I1281" s="199" t="n">
        <f aca="false">H1281*0.23</f>
        <v>10.925</v>
      </c>
      <c r="J1281" s="192" t="n">
        <f aca="false">H1281+I1281</f>
        <v>58.425</v>
      </c>
      <c r="K1281" s="222" t="s">
        <v>2092</v>
      </c>
    </row>
    <row r="1282" customFormat="false" ht="24" hidden="false" customHeight="false" outlineLevel="0" collapsed="false">
      <c r="A1282" s="265" t="s">
        <v>2403</v>
      </c>
      <c r="B1282" s="170"/>
      <c r="C1282" s="339"/>
      <c r="D1282" s="181" t="s">
        <v>2404</v>
      </c>
      <c r="E1282" s="226" t="s">
        <v>34</v>
      </c>
      <c r="F1282" s="226" t="n">
        <v>50</v>
      </c>
      <c r="G1282" s="340" t="n">
        <v>1</v>
      </c>
      <c r="H1282" s="199" t="n">
        <f aca="false">G1282*F1282</f>
        <v>50</v>
      </c>
      <c r="I1282" s="199" t="n">
        <f aca="false">H1282*0.23</f>
        <v>11.5</v>
      </c>
      <c r="J1282" s="192" t="n">
        <f aca="false">H1282+I1282</f>
        <v>61.5</v>
      </c>
      <c r="K1282" s="222" t="s">
        <v>2092</v>
      </c>
    </row>
    <row r="1283" customFormat="false" ht="24" hidden="false" customHeight="false" outlineLevel="0" collapsed="false">
      <c r="A1283" s="265" t="s">
        <v>2405</v>
      </c>
      <c r="B1283" s="170"/>
      <c r="C1283" s="339"/>
      <c r="D1283" s="181" t="s">
        <v>2406</v>
      </c>
      <c r="E1283" s="226" t="s">
        <v>34</v>
      </c>
      <c r="F1283" s="226" t="n">
        <v>50</v>
      </c>
      <c r="G1283" s="340" t="n">
        <v>1</v>
      </c>
      <c r="H1283" s="199" t="n">
        <f aca="false">G1283*F1283</f>
        <v>50</v>
      </c>
      <c r="I1283" s="199" t="n">
        <f aca="false">H1283*0.23</f>
        <v>11.5</v>
      </c>
      <c r="J1283" s="192" t="n">
        <f aca="false">H1283+I1283</f>
        <v>61.5</v>
      </c>
      <c r="K1283" s="222" t="s">
        <v>2092</v>
      </c>
    </row>
    <row r="1284" customFormat="false" ht="24" hidden="false" customHeight="false" outlineLevel="0" collapsed="false">
      <c r="A1284" s="265" t="s">
        <v>2407</v>
      </c>
      <c r="B1284" s="170"/>
      <c r="C1284" s="339"/>
      <c r="D1284" s="181" t="s">
        <v>2408</v>
      </c>
      <c r="E1284" s="226" t="s">
        <v>34</v>
      </c>
      <c r="F1284" s="226" t="n">
        <v>50</v>
      </c>
      <c r="G1284" s="340" t="n">
        <v>1.3</v>
      </c>
      <c r="H1284" s="199" t="n">
        <f aca="false">G1284*F1284</f>
        <v>65</v>
      </c>
      <c r="I1284" s="199" t="n">
        <f aca="false">H1284*0.23</f>
        <v>14.95</v>
      </c>
      <c r="J1284" s="192" t="n">
        <f aca="false">H1284+I1284</f>
        <v>79.95</v>
      </c>
      <c r="K1284" s="222" t="s">
        <v>2092</v>
      </c>
    </row>
    <row r="1285" customFormat="false" ht="24" hidden="false" customHeight="false" outlineLevel="0" collapsed="false">
      <c r="A1285" s="265" t="s">
        <v>2409</v>
      </c>
      <c r="B1285" s="170"/>
      <c r="C1285" s="339"/>
      <c r="D1285" s="181" t="s">
        <v>2410</v>
      </c>
      <c r="E1285" s="226" t="s">
        <v>34</v>
      </c>
      <c r="F1285" s="226" t="n">
        <v>80</v>
      </c>
      <c r="G1285" s="340" t="n">
        <v>1.5</v>
      </c>
      <c r="H1285" s="199" t="n">
        <f aca="false">G1285*F1285</f>
        <v>120</v>
      </c>
      <c r="I1285" s="199" t="n">
        <f aca="false">H1285*0.23</f>
        <v>27.6</v>
      </c>
      <c r="J1285" s="192" t="n">
        <f aca="false">H1285+I1285</f>
        <v>147.6</v>
      </c>
      <c r="K1285" s="222" t="s">
        <v>2092</v>
      </c>
    </row>
    <row r="1286" customFormat="false" ht="24" hidden="false" customHeight="false" outlineLevel="0" collapsed="false">
      <c r="A1286" s="265" t="s">
        <v>2411</v>
      </c>
      <c r="B1286" s="170"/>
      <c r="C1286" s="339"/>
      <c r="D1286" s="181" t="s">
        <v>2412</v>
      </c>
      <c r="E1286" s="226" t="s">
        <v>34</v>
      </c>
      <c r="F1286" s="226" t="n">
        <v>50</v>
      </c>
      <c r="G1286" s="340" t="n">
        <v>1.7</v>
      </c>
      <c r="H1286" s="191" t="n">
        <f aca="false">G1286*F1286</f>
        <v>85</v>
      </c>
      <c r="I1286" s="191" t="n">
        <f aca="false">H1286*0.23</f>
        <v>19.55</v>
      </c>
      <c r="J1286" s="192" t="n">
        <f aca="false">H1286+I1286</f>
        <v>104.55</v>
      </c>
      <c r="K1286" s="222" t="s">
        <v>2092</v>
      </c>
    </row>
    <row r="1287" customFormat="false" ht="15" hidden="false" customHeight="false" outlineLevel="0" collapsed="false">
      <c r="A1287" s="265" t="s">
        <v>2413</v>
      </c>
      <c r="B1287" s="170"/>
      <c r="C1287" s="339"/>
      <c r="D1287" s="181" t="s">
        <v>2414</v>
      </c>
      <c r="E1287" s="226" t="s">
        <v>34</v>
      </c>
      <c r="F1287" s="226" t="n">
        <v>20</v>
      </c>
      <c r="G1287" s="340" t="n">
        <v>0.8</v>
      </c>
      <c r="H1287" s="191" t="n">
        <f aca="false">G1287*F1287</f>
        <v>16</v>
      </c>
      <c r="I1287" s="191" t="n">
        <f aca="false">H1287*0.23</f>
        <v>3.68</v>
      </c>
      <c r="J1287" s="192" t="n">
        <f aca="false">H1287+I1287</f>
        <v>19.68</v>
      </c>
      <c r="K1287" s="222" t="s">
        <v>2092</v>
      </c>
    </row>
    <row r="1288" customFormat="false" ht="15" hidden="false" customHeight="false" outlineLevel="0" collapsed="false">
      <c r="A1288" s="265" t="s">
        <v>2415</v>
      </c>
      <c r="B1288" s="170"/>
      <c r="C1288" s="339"/>
      <c r="D1288" s="181" t="s">
        <v>2416</v>
      </c>
      <c r="E1288" s="226" t="s">
        <v>34</v>
      </c>
      <c r="F1288" s="226" t="n">
        <v>25</v>
      </c>
      <c r="G1288" s="340" t="n">
        <v>1.2</v>
      </c>
      <c r="H1288" s="199" t="n">
        <f aca="false">G1288*F1288</f>
        <v>30</v>
      </c>
      <c r="I1288" s="199" t="n">
        <f aca="false">H1288*0.23</f>
        <v>6.9</v>
      </c>
      <c r="J1288" s="192" t="n">
        <f aca="false">H1288+I1288</f>
        <v>36.9</v>
      </c>
      <c r="K1288" s="222" t="s">
        <v>2092</v>
      </c>
    </row>
    <row r="1289" customFormat="false" ht="15" hidden="false" customHeight="false" outlineLevel="0" collapsed="false">
      <c r="A1289" s="265" t="s">
        <v>2417</v>
      </c>
      <c r="B1289" s="170"/>
      <c r="C1289" s="339"/>
      <c r="D1289" s="181" t="s">
        <v>2418</v>
      </c>
      <c r="E1289" s="226" t="s">
        <v>34</v>
      </c>
      <c r="F1289" s="226" t="n">
        <v>40</v>
      </c>
      <c r="G1289" s="340" t="n">
        <v>1.5</v>
      </c>
      <c r="H1289" s="199" t="n">
        <f aca="false">G1289*F1289</f>
        <v>60</v>
      </c>
      <c r="I1289" s="199" t="n">
        <f aca="false">H1289*0.23</f>
        <v>13.8</v>
      </c>
      <c r="J1289" s="192" t="n">
        <f aca="false">H1289+I1289</f>
        <v>73.8</v>
      </c>
      <c r="K1289" s="222" t="s">
        <v>2092</v>
      </c>
    </row>
    <row r="1290" customFormat="false" ht="15" hidden="false" customHeight="false" outlineLevel="0" collapsed="false">
      <c r="A1290" s="265" t="s">
        <v>2419</v>
      </c>
      <c r="B1290" s="170"/>
      <c r="C1290" s="339"/>
      <c r="D1290" s="181" t="s">
        <v>2420</v>
      </c>
      <c r="E1290" s="226" t="s">
        <v>34</v>
      </c>
      <c r="F1290" s="226" t="n">
        <v>30</v>
      </c>
      <c r="G1290" s="340" t="n">
        <v>2</v>
      </c>
      <c r="H1290" s="191" t="n">
        <f aca="false">G1290*F1290</f>
        <v>60</v>
      </c>
      <c r="I1290" s="191" t="n">
        <f aca="false">H1290*0.23</f>
        <v>13.8</v>
      </c>
      <c r="J1290" s="192" t="n">
        <f aca="false">H1290+I1290</f>
        <v>73.8</v>
      </c>
      <c r="K1290" s="222" t="s">
        <v>2092</v>
      </c>
    </row>
    <row r="1291" customFormat="false" ht="15" hidden="false" customHeight="false" outlineLevel="0" collapsed="false">
      <c r="A1291" s="265" t="s">
        <v>2421</v>
      </c>
      <c r="B1291" s="170"/>
      <c r="C1291" s="339"/>
      <c r="D1291" s="181" t="s">
        <v>2422</v>
      </c>
      <c r="E1291" s="226" t="s">
        <v>280</v>
      </c>
      <c r="F1291" s="226" t="n">
        <v>20</v>
      </c>
      <c r="G1291" s="340" t="n">
        <v>10</v>
      </c>
      <c r="H1291" s="199" t="n">
        <f aca="false">G1291*F1291</f>
        <v>200</v>
      </c>
      <c r="I1291" s="199" t="n">
        <f aca="false">H1291*0.23</f>
        <v>46</v>
      </c>
      <c r="J1291" s="192" t="n">
        <f aca="false">H1291+I1291</f>
        <v>246</v>
      </c>
      <c r="K1291" s="222" t="s">
        <v>2092</v>
      </c>
    </row>
    <row r="1292" customFormat="false" ht="15" hidden="false" customHeight="false" outlineLevel="0" collapsed="false">
      <c r="A1292" s="265" t="s">
        <v>2423</v>
      </c>
      <c r="B1292" s="170"/>
      <c r="C1292" s="339"/>
      <c r="D1292" s="181" t="s">
        <v>2424</v>
      </c>
      <c r="E1292" s="226" t="s">
        <v>280</v>
      </c>
      <c r="F1292" s="226" t="n">
        <v>30</v>
      </c>
      <c r="G1292" s="340" t="n">
        <v>14</v>
      </c>
      <c r="H1292" s="199" t="n">
        <f aca="false">G1292*F1292</f>
        <v>420</v>
      </c>
      <c r="I1292" s="199" t="n">
        <f aca="false">H1292*0.23</f>
        <v>96.6</v>
      </c>
      <c r="J1292" s="192" t="n">
        <f aca="false">H1292+I1292</f>
        <v>516.6</v>
      </c>
      <c r="K1292" s="222" t="s">
        <v>2092</v>
      </c>
    </row>
    <row r="1293" customFormat="false" ht="15" hidden="false" customHeight="false" outlineLevel="0" collapsed="false">
      <c r="A1293" s="265" t="s">
        <v>2425</v>
      </c>
      <c r="B1293" s="170"/>
      <c r="C1293" s="339"/>
      <c r="D1293" s="181" t="s">
        <v>2426</v>
      </c>
      <c r="E1293" s="226" t="s">
        <v>34</v>
      </c>
      <c r="F1293" s="226" t="n">
        <v>20</v>
      </c>
      <c r="G1293" s="340" t="n">
        <v>0.3</v>
      </c>
      <c r="H1293" s="199" t="n">
        <f aca="false">G1293*F1293</f>
        <v>6</v>
      </c>
      <c r="I1293" s="199" t="n">
        <f aca="false">H1293*0.23</f>
        <v>1.38</v>
      </c>
      <c r="J1293" s="192" t="n">
        <f aca="false">H1293+I1293</f>
        <v>7.38</v>
      </c>
      <c r="K1293" s="222" t="s">
        <v>2092</v>
      </c>
    </row>
    <row r="1294" customFormat="false" ht="15" hidden="false" customHeight="false" outlineLevel="0" collapsed="false">
      <c r="A1294" s="265" t="s">
        <v>2427</v>
      </c>
      <c r="B1294" s="170"/>
      <c r="C1294" s="339"/>
      <c r="D1294" s="181" t="s">
        <v>2428</v>
      </c>
      <c r="E1294" s="226" t="s">
        <v>34</v>
      </c>
      <c r="F1294" s="226" t="n">
        <v>100</v>
      </c>
      <c r="G1294" s="340" t="n">
        <v>0.15</v>
      </c>
      <c r="H1294" s="191" t="n">
        <f aca="false">G1294*F1294</f>
        <v>15</v>
      </c>
      <c r="I1294" s="191" t="n">
        <f aca="false">H1294*0.23</f>
        <v>3.45</v>
      </c>
      <c r="J1294" s="192" t="n">
        <f aca="false">H1294+I1294</f>
        <v>18.45</v>
      </c>
      <c r="K1294" s="222" t="s">
        <v>2092</v>
      </c>
    </row>
    <row r="1295" customFormat="false" ht="15" hidden="false" customHeight="false" outlineLevel="0" collapsed="false">
      <c r="A1295" s="265" t="s">
        <v>2429</v>
      </c>
      <c r="B1295" s="170"/>
      <c r="C1295" s="339"/>
      <c r="D1295" s="181" t="s">
        <v>2430</v>
      </c>
      <c r="E1295" s="226" t="s">
        <v>34</v>
      </c>
      <c r="F1295" s="226" t="n">
        <v>20</v>
      </c>
      <c r="G1295" s="340" t="n">
        <v>0.1</v>
      </c>
      <c r="H1295" s="199" t="n">
        <f aca="false">G1295*F1295</f>
        <v>2</v>
      </c>
      <c r="I1295" s="199" t="n">
        <f aca="false">H1295*0.23</f>
        <v>0.46</v>
      </c>
      <c r="J1295" s="192" t="n">
        <f aca="false">H1295+I1295</f>
        <v>2.46</v>
      </c>
      <c r="K1295" s="222" t="s">
        <v>2092</v>
      </c>
    </row>
    <row r="1296" customFormat="false" ht="15" hidden="false" customHeight="false" outlineLevel="0" collapsed="false">
      <c r="A1296" s="265" t="s">
        <v>2431</v>
      </c>
      <c r="B1296" s="170"/>
      <c r="C1296" s="339"/>
      <c r="D1296" s="181" t="s">
        <v>2432</v>
      </c>
      <c r="E1296" s="226" t="s">
        <v>34</v>
      </c>
      <c r="F1296" s="226" t="n">
        <v>20</v>
      </c>
      <c r="G1296" s="340" t="n">
        <v>0.1</v>
      </c>
      <c r="H1296" s="199" t="n">
        <f aca="false">G1296*F1296</f>
        <v>2</v>
      </c>
      <c r="I1296" s="199" t="n">
        <f aca="false">H1296*0.23</f>
        <v>0.46</v>
      </c>
      <c r="J1296" s="192" t="n">
        <f aca="false">H1296+I1296</f>
        <v>2.46</v>
      </c>
      <c r="K1296" s="222" t="s">
        <v>2092</v>
      </c>
    </row>
    <row r="1297" customFormat="false" ht="15" hidden="false" customHeight="false" outlineLevel="0" collapsed="false">
      <c r="A1297" s="265" t="s">
        <v>2433</v>
      </c>
      <c r="B1297" s="170"/>
      <c r="C1297" s="339"/>
      <c r="D1297" s="181" t="s">
        <v>2434</v>
      </c>
      <c r="E1297" s="226" t="s">
        <v>34</v>
      </c>
      <c r="F1297" s="226" t="n">
        <v>5</v>
      </c>
      <c r="G1297" s="340" t="n">
        <v>2.6</v>
      </c>
      <c r="H1297" s="191" t="n">
        <f aca="false">G1297*F1297</f>
        <v>13</v>
      </c>
      <c r="I1297" s="191" t="n">
        <f aca="false">H1297*0.23</f>
        <v>2.99</v>
      </c>
      <c r="J1297" s="192" t="n">
        <f aca="false">H1297+I1297</f>
        <v>15.99</v>
      </c>
      <c r="K1297" s="222" t="s">
        <v>2092</v>
      </c>
    </row>
    <row r="1298" customFormat="false" ht="15" hidden="false" customHeight="false" outlineLevel="0" collapsed="false">
      <c r="A1298" s="265" t="s">
        <v>2435</v>
      </c>
      <c r="B1298" s="170"/>
      <c r="C1298" s="339"/>
      <c r="D1298" s="181" t="s">
        <v>2436</v>
      </c>
      <c r="E1298" s="226" t="s">
        <v>34</v>
      </c>
      <c r="F1298" s="226" t="n">
        <v>5</v>
      </c>
      <c r="G1298" s="340" t="n">
        <v>1.5</v>
      </c>
      <c r="H1298" s="199" t="n">
        <f aca="false">G1298*F1298</f>
        <v>7.5</v>
      </c>
      <c r="I1298" s="199" t="n">
        <f aca="false">H1298*0.23</f>
        <v>1.725</v>
      </c>
      <c r="J1298" s="192" t="n">
        <f aca="false">H1298+I1298</f>
        <v>9.225</v>
      </c>
      <c r="K1298" s="222" t="s">
        <v>2092</v>
      </c>
    </row>
    <row r="1299" customFormat="false" ht="48" hidden="false" customHeight="false" outlineLevel="0" collapsed="false">
      <c r="A1299" s="265" t="s">
        <v>2437</v>
      </c>
      <c r="B1299" s="170"/>
      <c r="C1299" s="339"/>
      <c r="D1299" s="181" t="s">
        <v>2438</v>
      </c>
      <c r="E1299" s="226" t="s">
        <v>34</v>
      </c>
      <c r="F1299" s="226" t="n">
        <v>50</v>
      </c>
      <c r="G1299" s="340" t="n">
        <v>66</v>
      </c>
      <c r="H1299" s="199" t="n">
        <f aca="false">G1299*F1299</f>
        <v>3300</v>
      </c>
      <c r="I1299" s="199" t="n">
        <f aca="false">H1299*0.23</f>
        <v>759</v>
      </c>
      <c r="J1299" s="192" t="n">
        <f aca="false">H1299+I1299</f>
        <v>4059</v>
      </c>
      <c r="K1299" s="222" t="s">
        <v>2092</v>
      </c>
    </row>
    <row r="1300" customFormat="false" ht="15" hidden="false" customHeight="false" outlineLevel="0" collapsed="false">
      <c r="A1300" s="265" t="s">
        <v>2439</v>
      </c>
      <c r="B1300" s="170"/>
      <c r="C1300" s="339"/>
      <c r="D1300" s="181" t="s">
        <v>2440</v>
      </c>
      <c r="E1300" s="226" t="s">
        <v>34</v>
      </c>
      <c r="F1300" s="226" t="n">
        <v>10</v>
      </c>
      <c r="G1300" s="340" t="n">
        <v>4.3</v>
      </c>
      <c r="H1300" s="191" t="n">
        <f aca="false">G1300*F1300</f>
        <v>43</v>
      </c>
      <c r="I1300" s="191" t="n">
        <f aca="false">H1300*0.23</f>
        <v>9.89</v>
      </c>
      <c r="J1300" s="192" t="n">
        <f aca="false">H1300+I1300</f>
        <v>52.89</v>
      </c>
      <c r="K1300" s="222" t="s">
        <v>2092</v>
      </c>
    </row>
    <row r="1301" customFormat="false" ht="15" hidden="false" customHeight="false" outlineLevel="0" collapsed="false">
      <c r="A1301" s="265" t="s">
        <v>2441</v>
      </c>
      <c r="B1301" s="170"/>
      <c r="C1301" s="339"/>
      <c r="D1301" s="181" t="s">
        <v>2442</v>
      </c>
      <c r="E1301" s="226" t="s">
        <v>34</v>
      </c>
      <c r="F1301" s="226" t="n">
        <v>15</v>
      </c>
      <c r="G1301" s="340" t="n">
        <v>5</v>
      </c>
      <c r="H1301" s="199" t="n">
        <f aca="false">G1301*F1301</f>
        <v>75</v>
      </c>
      <c r="I1301" s="199" t="n">
        <f aca="false">H1301*0.23</f>
        <v>17.25</v>
      </c>
      <c r="J1301" s="192" t="n">
        <f aca="false">H1301+I1301</f>
        <v>92.25</v>
      </c>
      <c r="K1301" s="222" t="s">
        <v>2092</v>
      </c>
    </row>
    <row r="1302" customFormat="false" ht="15" hidden="false" customHeight="false" outlineLevel="0" collapsed="false">
      <c r="A1302" s="265" t="s">
        <v>2443</v>
      </c>
      <c r="B1302" s="170"/>
      <c r="C1302" s="339"/>
      <c r="D1302" s="181" t="s">
        <v>2444</v>
      </c>
      <c r="E1302" s="226" t="s">
        <v>34</v>
      </c>
      <c r="F1302" s="226" t="n">
        <v>30</v>
      </c>
      <c r="G1302" s="340" t="n">
        <v>4</v>
      </c>
      <c r="H1302" s="199" t="n">
        <f aca="false">G1302*F1302</f>
        <v>120</v>
      </c>
      <c r="I1302" s="199" t="n">
        <f aca="false">H1302*0.23</f>
        <v>27.6</v>
      </c>
      <c r="J1302" s="192" t="n">
        <f aca="false">H1302+I1302</f>
        <v>147.6</v>
      </c>
      <c r="K1302" s="222" t="s">
        <v>2092</v>
      </c>
    </row>
    <row r="1303" customFormat="false" ht="15" hidden="false" customHeight="false" outlineLevel="0" collapsed="false">
      <c r="A1303" s="265" t="s">
        <v>2445</v>
      </c>
      <c r="B1303" s="170"/>
      <c r="C1303" s="339"/>
      <c r="D1303" s="181" t="s">
        <v>2446</v>
      </c>
      <c r="E1303" s="226" t="s">
        <v>34</v>
      </c>
      <c r="F1303" s="226" t="n">
        <v>20</v>
      </c>
      <c r="G1303" s="340" t="n">
        <v>4.5</v>
      </c>
      <c r="H1303" s="199" t="n">
        <f aca="false">G1303*F1303</f>
        <v>90</v>
      </c>
      <c r="I1303" s="199" t="n">
        <f aca="false">H1303*0.23</f>
        <v>20.7</v>
      </c>
      <c r="J1303" s="192" t="n">
        <f aca="false">H1303+I1303</f>
        <v>110.7</v>
      </c>
      <c r="K1303" s="222" t="s">
        <v>2092</v>
      </c>
    </row>
    <row r="1304" customFormat="false" ht="36" hidden="false" customHeight="false" outlineLevel="0" collapsed="false">
      <c r="A1304" s="265" t="s">
        <v>2447</v>
      </c>
      <c r="B1304" s="170"/>
      <c r="C1304" s="339"/>
      <c r="D1304" s="180" t="s">
        <v>2448</v>
      </c>
      <c r="E1304" s="226" t="s">
        <v>280</v>
      </c>
      <c r="F1304" s="203" t="n">
        <v>50</v>
      </c>
      <c r="G1304" s="340" t="n">
        <v>4</v>
      </c>
      <c r="H1304" s="199" t="n">
        <f aca="false">G1304*F1304</f>
        <v>200</v>
      </c>
      <c r="I1304" s="199" t="n">
        <f aca="false">H1304*0.23</f>
        <v>46</v>
      </c>
      <c r="J1304" s="192" t="n">
        <f aca="false">H1304+I1304</f>
        <v>246</v>
      </c>
      <c r="K1304" s="222" t="s">
        <v>2092</v>
      </c>
    </row>
    <row r="1305" customFormat="false" ht="15" hidden="false" customHeight="false" outlineLevel="0" collapsed="false">
      <c r="A1305" s="265" t="s">
        <v>2449</v>
      </c>
      <c r="B1305" s="170"/>
      <c r="C1305" s="339"/>
      <c r="D1305" s="181" t="s">
        <v>2450</v>
      </c>
      <c r="E1305" s="226" t="s">
        <v>34</v>
      </c>
      <c r="F1305" s="226" t="n">
        <v>2</v>
      </c>
      <c r="G1305" s="340" t="n">
        <v>730</v>
      </c>
      <c r="H1305" s="199" t="n">
        <f aca="false">G1305*F1305</f>
        <v>1460</v>
      </c>
      <c r="I1305" s="199" t="n">
        <f aca="false">H1305*0.23</f>
        <v>335.8</v>
      </c>
      <c r="J1305" s="192" t="n">
        <f aca="false">H1305+I1305</f>
        <v>1795.8</v>
      </c>
      <c r="K1305" s="222" t="s">
        <v>2092</v>
      </c>
    </row>
    <row r="1306" customFormat="false" ht="15" hidden="false" customHeight="false" outlineLevel="0" collapsed="false">
      <c r="A1306" s="265" t="s">
        <v>2451</v>
      </c>
      <c r="B1306" s="170"/>
      <c r="C1306" s="339"/>
      <c r="D1306" s="326" t="s">
        <v>2452</v>
      </c>
      <c r="E1306" s="330" t="s">
        <v>34</v>
      </c>
      <c r="F1306" s="445" t="n">
        <v>10</v>
      </c>
      <c r="G1306" s="340" t="n">
        <v>8</v>
      </c>
      <c r="H1306" s="199" t="n">
        <f aca="false">G1306*F1306</f>
        <v>80</v>
      </c>
      <c r="I1306" s="199" t="n">
        <f aca="false">H1306*0.23</f>
        <v>18.4</v>
      </c>
      <c r="J1306" s="192" t="n">
        <f aca="false">H1306+I1306</f>
        <v>98.4</v>
      </c>
      <c r="K1306" s="222" t="s">
        <v>2092</v>
      </c>
    </row>
    <row r="1307" customFormat="false" ht="15" hidden="false" customHeight="false" outlineLevel="0" collapsed="false">
      <c r="A1307" s="265" t="s">
        <v>2453</v>
      </c>
      <c r="B1307" s="170"/>
      <c r="C1307" s="339"/>
      <c r="D1307" s="336" t="s">
        <v>2454</v>
      </c>
      <c r="E1307" s="226" t="s">
        <v>34</v>
      </c>
      <c r="F1307" s="226" t="n">
        <v>20</v>
      </c>
      <c r="G1307" s="340" t="n">
        <v>10</v>
      </c>
      <c r="H1307" s="199" t="n">
        <f aca="false">G1307*F1307</f>
        <v>200</v>
      </c>
      <c r="I1307" s="199" t="n">
        <f aca="false">H1307*0.23</f>
        <v>46</v>
      </c>
      <c r="J1307" s="192" t="n">
        <f aca="false">H1307+I1307</f>
        <v>246</v>
      </c>
      <c r="K1307" s="222" t="s">
        <v>2092</v>
      </c>
    </row>
    <row r="1308" customFormat="false" ht="15" hidden="false" customHeight="false" outlineLevel="0" collapsed="false">
      <c r="A1308" s="265" t="s">
        <v>2455</v>
      </c>
      <c r="B1308" s="170"/>
      <c r="C1308" s="339"/>
      <c r="D1308" s="181" t="s">
        <v>2456</v>
      </c>
      <c r="E1308" s="226" t="s">
        <v>34</v>
      </c>
      <c r="F1308" s="226" t="n">
        <v>20</v>
      </c>
      <c r="G1308" s="340" t="n">
        <v>22</v>
      </c>
      <c r="H1308" s="199" t="n">
        <f aca="false">G1308*F1308</f>
        <v>440</v>
      </c>
      <c r="I1308" s="199" t="n">
        <f aca="false">H1308*0.23</f>
        <v>101.2</v>
      </c>
      <c r="J1308" s="192" t="n">
        <f aca="false">H1308+I1308</f>
        <v>541.2</v>
      </c>
      <c r="K1308" s="222" t="s">
        <v>2092</v>
      </c>
    </row>
    <row r="1309" customFormat="false" ht="15" hidden="false" customHeight="false" outlineLevel="0" collapsed="false">
      <c r="A1309" s="265" t="s">
        <v>2457</v>
      </c>
      <c r="B1309" s="170"/>
      <c r="C1309" s="339"/>
      <c r="D1309" s="181" t="s">
        <v>2458</v>
      </c>
      <c r="E1309" s="226" t="s">
        <v>34</v>
      </c>
      <c r="F1309" s="226" t="n">
        <v>60</v>
      </c>
      <c r="G1309" s="340" t="n">
        <v>9</v>
      </c>
      <c r="H1309" s="199" t="n">
        <f aca="false">G1309*F1309</f>
        <v>540</v>
      </c>
      <c r="I1309" s="199" t="n">
        <f aca="false">H1309*0.23</f>
        <v>124.2</v>
      </c>
      <c r="J1309" s="192" t="n">
        <f aca="false">H1309+I1309</f>
        <v>664.2</v>
      </c>
      <c r="K1309" s="222" t="s">
        <v>2092</v>
      </c>
    </row>
    <row r="1310" customFormat="false" ht="24" hidden="false" customHeight="false" outlineLevel="0" collapsed="false">
      <c r="A1310" s="265" t="s">
        <v>2459</v>
      </c>
      <c r="B1310" s="170"/>
      <c r="C1310" s="339"/>
      <c r="D1310" s="181" t="s">
        <v>2460</v>
      </c>
      <c r="E1310" s="226" t="s">
        <v>34</v>
      </c>
      <c r="F1310" s="226" t="n">
        <v>20</v>
      </c>
      <c r="G1310" s="340" t="n">
        <v>32</v>
      </c>
      <c r="H1310" s="199" t="n">
        <f aca="false">G1310*F1310</f>
        <v>640</v>
      </c>
      <c r="I1310" s="199" t="n">
        <f aca="false">H1310*0.23</f>
        <v>147.2</v>
      </c>
      <c r="J1310" s="192" t="n">
        <f aca="false">H1310+I1310</f>
        <v>787.2</v>
      </c>
      <c r="K1310" s="222" t="s">
        <v>2092</v>
      </c>
    </row>
    <row r="1311" customFormat="false" ht="15" hidden="false" customHeight="false" outlineLevel="0" collapsed="false">
      <c r="A1311" s="265" t="s">
        <v>2461</v>
      </c>
      <c r="B1311" s="170"/>
      <c r="C1311" s="339"/>
      <c r="D1311" s="181" t="s">
        <v>2462</v>
      </c>
      <c r="E1311" s="226" t="s">
        <v>34</v>
      </c>
      <c r="F1311" s="226" t="n">
        <v>70</v>
      </c>
      <c r="G1311" s="340" t="n">
        <v>55</v>
      </c>
      <c r="H1311" s="199" t="n">
        <f aca="false">G1311*F1311</f>
        <v>3850</v>
      </c>
      <c r="I1311" s="199" t="n">
        <f aca="false">H1311*0.23</f>
        <v>885.5</v>
      </c>
      <c r="J1311" s="192" t="n">
        <f aca="false">H1311+I1311</f>
        <v>4735.5</v>
      </c>
      <c r="K1311" s="222" t="s">
        <v>2092</v>
      </c>
    </row>
    <row r="1312" customFormat="false" ht="15" hidden="false" customHeight="false" outlineLevel="0" collapsed="false">
      <c r="A1312" s="265" t="s">
        <v>2463</v>
      </c>
      <c r="B1312" s="170"/>
      <c r="C1312" s="339"/>
      <c r="D1312" s="181" t="s">
        <v>2464</v>
      </c>
      <c r="E1312" s="226" t="s">
        <v>34</v>
      </c>
      <c r="F1312" s="226" t="n">
        <v>10</v>
      </c>
      <c r="G1312" s="340" t="n">
        <v>5</v>
      </c>
      <c r="H1312" s="199" t="n">
        <f aca="false">G1312*F1312</f>
        <v>50</v>
      </c>
      <c r="I1312" s="199" t="n">
        <f aca="false">H1312*0.23</f>
        <v>11.5</v>
      </c>
      <c r="J1312" s="192" t="n">
        <f aca="false">H1312+I1312</f>
        <v>61.5</v>
      </c>
      <c r="K1312" s="222" t="s">
        <v>2092</v>
      </c>
    </row>
    <row r="1313" customFormat="false" ht="15" hidden="false" customHeight="false" outlineLevel="0" collapsed="false">
      <c r="A1313" s="265" t="s">
        <v>2465</v>
      </c>
      <c r="B1313" s="170"/>
      <c r="C1313" s="339"/>
      <c r="D1313" s="181" t="s">
        <v>2466</v>
      </c>
      <c r="E1313" s="226" t="s">
        <v>34</v>
      </c>
      <c r="F1313" s="226" t="n">
        <v>40</v>
      </c>
      <c r="G1313" s="340" t="n">
        <v>4.5</v>
      </c>
      <c r="H1313" s="199" t="n">
        <f aca="false">G1313*F1313</f>
        <v>180</v>
      </c>
      <c r="I1313" s="199" t="n">
        <f aca="false">H1313*0.23</f>
        <v>41.4</v>
      </c>
      <c r="J1313" s="192" t="n">
        <f aca="false">H1313+I1313</f>
        <v>221.4</v>
      </c>
      <c r="K1313" s="222" t="s">
        <v>2092</v>
      </c>
    </row>
    <row r="1314" customFormat="false" ht="15" hidden="false" customHeight="false" outlineLevel="0" collapsed="false">
      <c r="A1314" s="265" t="s">
        <v>2467</v>
      </c>
      <c r="B1314" s="170"/>
      <c r="C1314" s="339"/>
      <c r="D1314" s="181" t="s">
        <v>2468</v>
      </c>
      <c r="E1314" s="226" t="s">
        <v>34</v>
      </c>
      <c r="F1314" s="226" t="n">
        <v>10</v>
      </c>
      <c r="G1314" s="340" t="n">
        <v>5</v>
      </c>
      <c r="H1314" s="199" t="n">
        <f aca="false">G1314*F1314</f>
        <v>50</v>
      </c>
      <c r="I1314" s="199" t="n">
        <f aca="false">H1314*0.23</f>
        <v>11.5</v>
      </c>
      <c r="J1314" s="192" t="n">
        <f aca="false">H1314+I1314</f>
        <v>61.5</v>
      </c>
      <c r="K1314" s="222" t="s">
        <v>2092</v>
      </c>
    </row>
    <row r="1315" customFormat="false" ht="15" hidden="false" customHeight="false" outlineLevel="0" collapsed="false">
      <c r="A1315" s="265" t="s">
        <v>2469</v>
      </c>
      <c r="B1315" s="170"/>
      <c r="C1315" s="339"/>
      <c r="D1315" s="336" t="s">
        <v>2470</v>
      </c>
      <c r="E1315" s="226" t="s">
        <v>34</v>
      </c>
      <c r="F1315" s="226" t="n">
        <v>30</v>
      </c>
      <c r="G1315" s="340" t="n">
        <v>5</v>
      </c>
      <c r="H1315" s="199" t="n">
        <f aca="false">G1315*F1315</f>
        <v>150</v>
      </c>
      <c r="I1315" s="199" t="n">
        <f aca="false">H1315*0.23</f>
        <v>34.5</v>
      </c>
      <c r="J1315" s="192" t="n">
        <f aca="false">H1315+I1315</f>
        <v>184.5</v>
      </c>
      <c r="K1315" s="222" t="s">
        <v>2092</v>
      </c>
    </row>
    <row r="1316" customFormat="false" ht="24" hidden="false" customHeight="false" outlineLevel="0" collapsed="false">
      <c r="A1316" s="265" t="s">
        <v>2471</v>
      </c>
      <c r="B1316" s="170"/>
      <c r="C1316" s="339"/>
      <c r="D1316" s="181" t="s">
        <v>2472</v>
      </c>
      <c r="E1316" s="226" t="s">
        <v>34</v>
      </c>
      <c r="F1316" s="226" t="n">
        <v>2</v>
      </c>
      <c r="G1316" s="340" t="n">
        <v>1020</v>
      </c>
      <c r="H1316" s="199" t="n">
        <f aca="false">G1316*F1316</f>
        <v>2040</v>
      </c>
      <c r="I1316" s="199" t="n">
        <f aca="false">H1316*0.23</f>
        <v>469.2</v>
      </c>
      <c r="J1316" s="192" t="n">
        <f aca="false">H1316+I1316</f>
        <v>2509.2</v>
      </c>
      <c r="K1316" s="222" t="s">
        <v>2092</v>
      </c>
    </row>
    <row r="1317" customFormat="false" ht="15" hidden="false" customHeight="false" outlineLevel="0" collapsed="false">
      <c r="A1317" s="265" t="s">
        <v>2473</v>
      </c>
      <c r="B1317" s="170"/>
      <c r="C1317" s="339"/>
      <c r="D1317" s="181" t="s">
        <v>2474</v>
      </c>
      <c r="E1317" s="226" t="s">
        <v>34</v>
      </c>
      <c r="F1317" s="226" t="n">
        <v>30</v>
      </c>
      <c r="G1317" s="340" t="n">
        <v>7</v>
      </c>
      <c r="H1317" s="199" t="n">
        <f aca="false">G1317*F1317</f>
        <v>210</v>
      </c>
      <c r="I1317" s="199" t="n">
        <f aca="false">H1317*0.23</f>
        <v>48.3</v>
      </c>
      <c r="J1317" s="192" t="n">
        <f aca="false">H1317+I1317</f>
        <v>258.3</v>
      </c>
      <c r="K1317" s="222" t="s">
        <v>2092</v>
      </c>
    </row>
    <row r="1318" customFormat="false" ht="24" hidden="false" customHeight="false" outlineLevel="0" collapsed="false">
      <c r="A1318" s="265" t="s">
        <v>2475</v>
      </c>
      <c r="B1318" s="170"/>
      <c r="C1318" s="339"/>
      <c r="D1318" s="326" t="s">
        <v>2476</v>
      </c>
      <c r="E1318" s="330" t="s">
        <v>34</v>
      </c>
      <c r="F1318" s="445" t="n">
        <v>35</v>
      </c>
      <c r="G1318" s="340" t="n">
        <v>5.5</v>
      </c>
      <c r="H1318" s="199" t="n">
        <f aca="false">G1318*F1318</f>
        <v>192.5</v>
      </c>
      <c r="I1318" s="199" t="n">
        <f aca="false">H1318*0.23</f>
        <v>44.275</v>
      </c>
      <c r="J1318" s="192" t="n">
        <f aca="false">H1318+I1318</f>
        <v>236.775</v>
      </c>
      <c r="K1318" s="222" t="s">
        <v>2092</v>
      </c>
    </row>
    <row r="1319" customFormat="false" ht="24" hidden="false" customHeight="false" outlineLevel="0" collapsed="false">
      <c r="A1319" s="265" t="s">
        <v>2477</v>
      </c>
      <c r="B1319" s="170"/>
      <c r="C1319" s="339"/>
      <c r="D1319" s="326" t="s">
        <v>2478</v>
      </c>
      <c r="E1319" s="330" t="s">
        <v>34</v>
      </c>
      <c r="F1319" s="445" t="n">
        <v>5</v>
      </c>
      <c r="G1319" s="340" t="n">
        <v>8</v>
      </c>
      <c r="H1319" s="199" t="n">
        <f aca="false">G1319*F1319</f>
        <v>40</v>
      </c>
      <c r="I1319" s="199" t="n">
        <f aca="false">H1319*0.23</f>
        <v>9.2</v>
      </c>
      <c r="J1319" s="192" t="n">
        <f aca="false">H1319+I1319</f>
        <v>49.2</v>
      </c>
      <c r="K1319" s="222" t="s">
        <v>2092</v>
      </c>
    </row>
    <row r="1320" customFormat="false" ht="24" hidden="false" customHeight="false" outlineLevel="0" collapsed="false">
      <c r="A1320" s="265" t="s">
        <v>2479</v>
      </c>
      <c r="B1320" s="170"/>
      <c r="C1320" s="339"/>
      <c r="D1320" s="181" t="s">
        <v>2480</v>
      </c>
      <c r="E1320" s="226" t="s">
        <v>34</v>
      </c>
      <c r="F1320" s="226" t="n">
        <v>25</v>
      </c>
      <c r="G1320" s="340" t="n">
        <v>10</v>
      </c>
      <c r="H1320" s="199" t="n">
        <f aca="false">G1320*F1320</f>
        <v>250</v>
      </c>
      <c r="I1320" s="199" t="n">
        <f aca="false">H1320*0.23</f>
        <v>57.5</v>
      </c>
      <c r="J1320" s="192" t="n">
        <f aca="false">H1320+I1320</f>
        <v>307.5</v>
      </c>
      <c r="K1320" s="222" t="s">
        <v>2092</v>
      </c>
    </row>
    <row r="1321" customFormat="false" ht="24" hidden="false" customHeight="false" outlineLevel="0" collapsed="false">
      <c r="A1321" s="265" t="s">
        <v>2481</v>
      </c>
      <c r="B1321" s="170"/>
      <c r="C1321" s="339"/>
      <c r="D1321" s="181" t="s">
        <v>2482</v>
      </c>
      <c r="E1321" s="226" t="s">
        <v>34</v>
      </c>
      <c r="F1321" s="226" t="n">
        <v>50</v>
      </c>
      <c r="G1321" s="340" t="n">
        <v>15</v>
      </c>
      <c r="H1321" s="191" t="n">
        <f aca="false">G1321*F1321</f>
        <v>750</v>
      </c>
      <c r="I1321" s="191" t="n">
        <f aca="false">H1321*0.23</f>
        <v>172.5</v>
      </c>
      <c r="J1321" s="192" t="n">
        <f aca="false">H1321+I1321</f>
        <v>922.5</v>
      </c>
      <c r="K1321" s="222" t="s">
        <v>2092</v>
      </c>
    </row>
    <row r="1322" customFormat="false" ht="24" hidden="false" customHeight="false" outlineLevel="0" collapsed="false">
      <c r="A1322" s="265" t="s">
        <v>2483</v>
      </c>
      <c r="B1322" s="170"/>
      <c r="C1322" s="339"/>
      <c r="D1322" s="181" t="s">
        <v>2484</v>
      </c>
      <c r="E1322" s="226" t="s">
        <v>34</v>
      </c>
      <c r="F1322" s="226" t="n">
        <v>15</v>
      </c>
      <c r="G1322" s="340" t="n">
        <v>23</v>
      </c>
      <c r="H1322" s="199" t="n">
        <f aca="false">G1322*F1322</f>
        <v>345</v>
      </c>
      <c r="I1322" s="199" t="n">
        <f aca="false">H1322*0.23</f>
        <v>79.35</v>
      </c>
      <c r="J1322" s="192" t="n">
        <f aca="false">H1322+I1322</f>
        <v>424.35</v>
      </c>
      <c r="K1322" s="222" t="s">
        <v>2092</v>
      </c>
    </row>
    <row r="1323" customFormat="false" ht="24" hidden="false" customHeight="false" outlineLevel="0" collapsed="false">
      <c r="A1323" s="265" t="s">
        <v>2485</v>
      </c>
      <c r="B1323" s="170"/>
      <c r="C1323" s="339"/>
      <c r="D1323" s="181" t="s">
        <v>2486</v>
      </c>
      <c r="E1323" s="226" t="s">
        <v>34</v>
      </c>
      <c r="F1323" s="226" t="n">
        <v>5</v>
      </c>
      <c r="G1323" s="340" t="n">
        <v>33</v>
      </c>
      <c r="H1323" s="191" t="n">
        <f aca="false">G1323*F1323</f>
        <v>165</v>
      </c>
      <c r="I1323" s="191" t="n">
        <f aca="false">H1323*0.23</f>
        <v>37.95</v>
      </c>
      <c r="J1323" s="192" t="n">
        <f aca="false">H1323+I1323</f>
        <v>202.95</v>
      </c>
      <c r="K1323" s="222" t="s">
        <v>2092</v>
      </c>
    </row>
    <row r="1324" customFormat="false" ht="24" hidden="false" customHeight="false" outlineLevel="0" collapsed="false">
      <c r="A1324" s="265" t="s">
        <v>2487</v>
      </c>
      <c r="B1324" s="170"/>
      <c r="C1324" s="339"/>
      <c r="D1324" s="181" t="s">
        <v>2488</v>
      </c>
      <c r="E1324" s="226" t="s">
        <v>34</v>
      </c>
      <c r="F1324" s="226" t="n">
        <v>15</v>
      </c>
      <c r="G1324" s="340" t="n">
        <v>54</v>
      </c>
      <c r="H1324" s="199" t="n">
        <f aca="false">G1324*F1324</f>
        <v>810</v>
      </c>
      <c r="I1324" s="199" t="n">
        <f aca="false">H1324*0.23</f>
        <v>186.3</v>
      </c>
      <c r="J1324" s="192" t="n">
        <f aca="false">H1324+I1324</f>
        <v>996.3</v>
      </c>
      <c r="K1324" s="222" t="s">
        <v>2092</v>
      </c>
    </row>
    <row r="1325" customFormat="false" ht="24" hidden="false" customHeight="false" outlineLevel="0" collapsed="false">
      <c r="A1325" s="265" t="s">
        <v>2489</v>
      </c>
      <c r="B1325" s="170"/>
      <c r="C1325" s="339"/>
      <c r="D1325" s="181" t="s">
        <v>2490</v>
      </c>
      <c r="E1325" s="226" t="s">
        <v>34</v>
      </c>
      <c r="F1325" s="226" t="n">
        <v>25</v>
      </c>
      <c r="G1325" s="340" t="n">
        <v>6.5</v>
      </c>
      <c r="H1325" s="199" t="n">
        <f aca="false">G1325*F1325</f>
        <v>162.5</v>
      </c>
      <c r="I1325" s="199" t="n">
        <f aca="false">H1325*0.23</f>
        <v>37.375</v>
      </c>
      <c r="J1325" s="192" t="n">
        <f aca="false">H1325+I1325</f>
        <v>199.875</v>
      </c>
      <c r="K1325" s="222" t="s">
        <v>2092</v>
      </c>
    </row>
    <row r="1326" customFormat="false" ht="24" hidden="false" customHeight="false" outlineLevel="0" collapsed="false">
      <c r="A1326" s="265" t="s">
        <v>2491</v>
      </c>
      <c r="B1326" s="170"/>
      <c r="C1326" s="339"/>
      <c r="D1326" s="181" t="s">
        <v>2492</v>
      </c>
      <c r="E1326" s="330" t="s">
        <v>34</v>
      </c>
      <c r="F1326" s="445" t="n">
        <v>25</v>
      </c>
      <c r="G1326" s="340" t="n">
        <v>7</v>
      </c>
      <c r="H1326" s="191" t="n">
        <f aca="false">G1326*F1326</f>
        <v>175</v>
      </c>
      <c r="I1326" s="191" t="n">
        <f aca="false">H1326*0.23</f>
        <v>40.25</v>
      </c>
      <c r="J1326" s="192" t="n">
        <f aca="false">H1326+I1326</f>
        <v>215.25</v>
      </c>
      <c r="K1326" s="222" t="s">
        <v>2092</v>
      </c>
    </row>
    <row r="1327" customFormat="false" ht="24" hidden="false" customHeight="false" outlineLevel="0" collapsed="false">
      <c r="A1327" s="265" t="s">
        <v>2493</v>
      </c>
      <c r="B1327" s="170"/>
      <c r="C1327" s="339"/>
      <c r="D1327" s="181" t="s">
        <v>2494</v>
      </c>
      <c r="E1327" s="330" t="s">
        <v>34</v>
      </c>
      <c r="F1327" s="445" t="n">
        <v>25</v>
      </c>
      <c r="G1327" s="340" t="n">
        <v>11</v>
      </c>
      <c r="H1327" s="199" t="n">
        <f aca="false">G1327*F1327</f>
        <v>275</v>
      </c>
      <c r="I1327" s="199" t="n">
        <f aca="false">H1327*0.23</f>
        <v>63.25</v>
      </c>
      <c r="J1327" s="192" t="n">
        <f aca="false">H1327+I1327</f>
        <v>338.25</v>
      </c>
      <c r="K1327" s="222" t="s">
        <v>2092</v>
      </c>
    </row>
    <row r="1328" customFormat="false" ht="24" hidden="false" customHeight="false" outlineLevel="0" collapsed="false">
      <c r="A1328" s="265" t="s">
        <v>2495</v>
      </c>
      <c r="B1328" s="170"/>
      <c r="C1328" s="339"/>
      <c r="D1328" s="181" t="s">
        <v>2496</v>
      </c>
      <c r="E1328" s="330" t="s">
        <v>34</v>
      </c>
      <c r="F1328" s="445" t="n">
        <v>25</v>
      </c>
      <c r="G1328" s="340" t="n">
        <v>18</v>
      </c>
      <c r="H1328" s="199" t="n">
        <f aca="false">G1328*F1328</f>
        <v>450</v>
      </c>
      <c r="I1328" s="199" t="n">
        <f aca="false">H1328*0.23</f>
        <v>103.5</v>
      </c>
      <c r="J1328" s="192" t="n">
        <f aca="false">H1328+I1328</f>
        <v>553.5</v>
      </c>
      <c r="K1328" s="222" t="s">
        <v>2092</v>
      </c>
    </row>
    <row r="1329" customFormat="false" ht="24" hidden="false" customHeight="false" outlineLevel="0" collapsed="false">
      <c r="A1329" s="265" t="s">
        <v>2497</v>
      </c>
      <c r="B1329" s="170"/>
      <c r="C1329" s="339"/>
      <c r="D1329" s="181" t="s">
        <v>2498</v>
      </c>
      <c r="E1329" s="226" t="s">
        <v>34</v>
      </c>
      <c r="F1329" s="226" t="n">
        <v>25</v>
      </c>
      <c r="G1329" s="340" t="n">
        <v>40</v>
      </c>
      <c r="H1329" s="199" t="n">
        <f aca="false">G1329*F1329</f>
        <v>1000</v>
      </c>
      <c r="I1329" s="199" t="n">
        <f aca="false">H1329*0.23</f>
        <v>230</v>
      </c>
      <c r="J1329" s="192" t="n">
        <f aca="false">H1329+I1329</f>
        <v>1230</v>
      </c>
      <c r="K1329" s="222" t="s">
        <v>2092</v>
      </c>
    </row>
    <row r="1330" customFormat="false" ht="24" hidden="false" customHeight="false" outlineLevel="0" collapsed="false">
      <c r="A1330" s="265" t="s">
        <v>2499</v>
      </c>
      <c r="B1330" s="170"/>
      <c r="C1330" s="339"/>
      <c r="D1330" s="181" t="s">
        <v>2500</v>
      </c>
      <c r="E1330" s="226" t="s">
        <v>34</v>
      </c>
      <c r="F1330" s="226" t="n">
        <v>6</v>
      </c>
      <c r="G1330" s="340" t="n">
        <v>190</v>
      </c>
      <c r="H1330" s="191" t="n">
        <f aca="false">G1330*F1330</f>
        <v>1140</v>
      </c>
      <c r="I1330" s="191" t="n">
        <f aca="false">H1330*0.23</f>
        <v>262.2</v>
      </c>
      <c r="J1330" s="192" t="n">
        <f aca="false">H1330+I1330</f>
        <v>1402.2</v>
      </c>
      <c r="K1330" s="222" t="s">
        <v>2092</v>
      </c>
    </row>
    <row r="1331" customFormat="false" ht="24" hidden="false" customHeight="false" outlineLevel="0" collapsed="false">
      <c r="A1331" s="265" t="s">
        <v>2501</v>
      </c>
      <c r="B1331" s="170"/>
      <c r="C1331" s="339"/>
      <c r="D1331" s="181" t="s">
        <v>2502</v>
      </c>
      <c r="E1331" s="226" t="s">
        <v>34</v>
      </c>
      <c r="F1331" s="226" t="n">
        <v>12</v>
      </c>
      <c r="G1331" s="340" t="n">
        <v>250</v>
      </c>
      <c r="H1331" s="199" t="n">
        <f aca="false">G1331*F1331</f>
        <v>3000</v>
      </c>
      <c r="I1331" s="199" t="n">
        <f aca="false">H1331*0.23</f>
        <v>690</v>
      </c>
      <c r="J1331" s="192" t="n">
        <f aca="false">H1331+I1331</f>
        <v>3690</v>
      </c>
      <c r="K1331" s="222" t="s">
        <v>2092</v>
      </c>
    </row>
    <row r="1332" customFormat="false" ht="15" hidden="false" customHeight="false" outlineLevel="0" collapsed="false">
      <c r="A1332" s="265" t="s">
        <v>2503</v>
      </c>
      <c r="B1332" s="170"/>
      <c r="C1332" s="339"/>
      <c r="D1332" s="181" t="s">
        <v>2504</v>
      </c>
      <c r="E1332" s="226" t="s">
        <v>34</v>
      </c>
      <c r="F1332" s="226" t="n">
        <v>10</v>
      </c>
      <c r="G1332" s="340" t="n">
        <v>6</v>
      </c>
      <c r="H1332" s="199" t="n">
        <f aca="false">G1332*F1332</f>
        <v>60</v>
      </c>
      <c r="I1332" s="199" t="n">
        <f aca="false">H1332*0.23</f>
        <v>13.8</v>
      </c>
      <c r="J1332" s="192" t="n">
        <f aca="false">H1332+I1332</f>
        <v>73.8</v>
      </c>
      <c r="K1332" s="222" t="s">
        <v>2092</v>
      </c>
    </row>
    <row r="1333" customFormat="false" ht="15" hidden="false" customHeight="false" outlineLevel="0" collapsed="false">
      <c r="A1333" s="265" t="s">
        <v>2505</v>
      </c>
      <c r="B1333" s="170"/>
      <c r="C1333" s="339"/>
      <c r="D1333" s="181" t="s">
        <v>2506</v>
      </c>
      <c r="E1333" s="226" t="s">
        <v>34</v>
      </c>
      <c r="F1333" s="226" t="n">
        <v>25</v>
      </c>
      <c r="G1333" s="340" t="n">
        <v>6</v>
      </c>
      <c r="H1333" s="199" t="n">
        <f aca="false">G1333*F1333</f>
        <v>150</v>
      </c>
      <c r="I1333" s="199" t="n">
        <f aca="false">H1333*0.23</f>
        <v>34.5</v>
      </c>
      <c r="J1333" s="192" t="n">
        <f aca="false">H1333+I1333</f>
        <v>184.5</v>
      </c>
      <c r="K1333" s="222" t="s">
        <v>2092</v>
      </c>
    </row>
    <row r="1334" customFormat="false" ht="24" hidden="false" customHeight="false" outlineLevel="0" collapsed="false">
      <c r="A1334" s="265" t="s">
        <v>2507</v>
      </c>
      <c r="B1334" s="170"/>
      <c r="C1334" s="339"/>
      <c r="D1334" s="181" t="s">
        <v>2508</v>
      </c>
      <c r="E1334" s="448" t="s">
        <v>34</v>
      </c>
      <c r="F1334" s="226" t="n">
        <v>60</v>
      </c>
      <c r="G1334" s="340" t="n">
        <v>3.4</v>
      </c>
      <c r="H1334" s="199" t="n">
        <f aca="false">G1334*F1334</f>
        <v>204</v>
      </c>
      <c r="I1334" s="199" t="n">
        <f aca="false">H1334*0.23</f>
        <v>46.92</v>
      </c>
      <c r="J1334" s="192" t="n">
        <f aca="false">H1334+I1334</f>
        <v>250.92</v>
      </c>
      <c r="K1334" s="222" t="s">
        <v>2092</v>
      </c>
    </row>
    <row r="1335" customFormat="false" ht="24" hidden="false" customHeight="false" outlineLevel="0" collapsed="false">
      <c r="A1335" s="265" t="s">
        <v>2509</v>
      </c>
      <c r="B1335" s="170"/>
      <c r="C1335" s="339"/>
      <c r="D1335" s="181" t="s">
        <v>2510</v>
      </c>
      <c r="E1335" s="448" t="s">
        <v>34</v>
      </c>
      <c r="F1335" s="226" t="n">
        <v>20</v>
      </c>
      <c r="G1335" s="340" t="n">
        <v>5.6</v>
      </c>
      <c r="H1335" s="199" t="n">
        <f aca="false">G1335*F1335</f>
        <v>112</v>
      </c>
      <c r="I1335" s="199" t="n">
        <f aca="false">H1335*0.23</f>
        <v>25.76</v>
      </c>
      <c r="J1335" s="192" t="n">
        <f aca="false">H1335+I1335</f>
        <v>137.76</v>
      </c>
      <c r="K1335" s="222" t="s">
        <v>2092</v>
      </c>
    </row>
    <row r="1336" customFormat="false" ht="15" hidden="false" customHeight="false" outlineLevel="0" collapsed="false">
      <c r="A1336" s="265" t="s">
        <v>2511</v>
      </c>
      <c r="B1336" s="170"/>
      <c r="C1336" s="339"/>
      <c r="D1336" s="181" t="s">
        <v>2512</v>
      </c>
      <c r="E1336" s="226" t="s">
        <v>34</v>
      </c>
      <c r="F1336" s="226" t="n">
        <v>20</v>
      </c>
      <c r="G1336" s="340" t="n">
        <v>8</v>
      </c>
      <c r="H1336" s="199" t="n">
        <f aca="false">G1336*F1336</f>
        <v>160</v>
      </c>
      <c r="I1336" s="199" t="n">
        <f aca="false">H1336*0.23</f>
        <v>36.8</v>
      </c>
      <c r="J1336" s="192" t="n">
        <f aca="false">H1336+I1336</f>
        <v>196.8</v>
      </c>
      <c r="K1336" s="222" t="s">
        <v>2092</v>
      </c>
    </row>
    <row r="1337" customFormat="false" ht="24" hidden="false" customHeight="false" outlineLevel="0" collapsed="false">
      <c r="A1337" s="265" t="s">
        <v>2513</v>
      </c>
      <c r="B1337" s="170"/>
      <c r="C1337" s="339"/>
      <c r="D1337" s="181" t="s">
        <v>2514</v>
      </c>
      <c r="E1337" s="226" t="s">
        <v>34</v>
      </c>
      <c r="F1337" s="226" t="n">
        <v>4</v>
      </c>
      <c r="G1337" s="340" t="n">
        <v>80</v>
      </c>
      <c r="H1337" s="191" t="n">
        <f aca="false">G1337*F1337</f>
        <v>320</v>
      </c>
      <c r="I1337" s="191" t="n">
        <f aca="false">H1337*0.23</f>
        <v>73.6</v>
      </c>
      <c r="J1337" s="192" t="n">
        <f aca="false">H1337+I1337</f>
        <v>393.6</v>
      </c>
      <c r="K1337" s="222" t="s">
        <v>2092</v>
      </c>
    </row>
    <row r="1338" customFormat="false" ht="15" hidden="false" customHeight="false" outlineLevel="0" collapsed="false">
      <c r="A1338" s="265" t="s">
        <v>2515</v>
      </c>
      <c r="B1338" s="170"/>
      <c r="C1338" s="339"/>
      <c r="D1338" s="181" t="s">
        <v>2516</v>
      </c>
      <c r="E1338" s="226" t="s">
        <v>34</v>
      </c>
      <c r="F1338" s="226" t="n">
        <v>25</v>
      </c>
      <c r="G1338" s="340" t="n">
        <v>34</v>
      </c>
      <c r="H1338" s="199" t="n">
        <f aca="false">G1338*F1338</f>
        <v>850</v>
      </c>
      <c r="I1338" s="199" t="n">
        <f aca="false">H1338*0.23</f>
        <v>195.5</v>
      </c>
      <c r="J1338" s="192" t="n">
        <f aca="false">H1338+I1338</f>
        <v>1045.5</v>
      </c>
      <c r="K1338" s="222" t="s">
        <v>2092</v>
      </c>
    </row>
    <row r="1339" customFormat="false" ht="15" hidden="false" customHeight="false" outlineLevel="0" collapsed="false">
      <c r="A1339" s="265" t="s">
        <v>2517</v>
      </c>
      <c r="B1339" s="170"/>
      <c r="C1339" s="339"/>
      <c r="D1339" s="181" t="s">
        <v>2518</v>
      </c>
      <c r="E1339" s="231" t="s">
        <v>34</v>
      </c>
      <c r="F1339" s="231" t="n">
        <v>10</v>
      </c>
      <c r="G1339" s="340" t="n">
        <v>3.5</v>
      </c>
      <c r="H1339" s="199" t="n">
        <f aca="false">G1339*F1339</f>
        <v>35</v>
      </c>
      <c r="I1339" s="199" t="n">
        <f aca="false">H1339*0.23</f>
        <v>8.05</v>
      </c>
      <c r="J1339" s="192" t="n">
        <f aca="false">H1339+I1339</f>
        <v>43.05</v>
      </c>
      <c r="K1339" s="222" t="s">
        <v>2092</v>
      </c>
    </row>
    <row r="1340" customFormat="false" ht="15" hidden="false" customHeight="false" outlineLevel="0" collapsed="false">
      <c r="A1340" s="265" t="s">
        <v>2519</v>
      </c>
      <c r="B1340" s="170"/>
      <c r="C1340" s="339"/>
      <c r="D1340" s="181" t="s">
        <v>2520</v>
      </c>
      <c r="E1340" s="226" t="s">
        <v>34</v>
      </c>
      <c r="F1340" s="226" t="n">
        <v>20</v>
      </c>
      <c r="G1340" s="340" t="n">
        <v>3</v>
      </c>
      <c r="H1340" s="199" t="n">
        <f aca="false">G1340*F1340</f>
        <v>60</v>
      </c>
      <c r="I1340" s="199" t="n">
        <f aca="false">H1340*0.23</f>
        <v>13.8</v>
      </c>
      <c r="J1340" s="192" t="n">
        <f aca="false">H1340+I1340</f>
        <v>73.8</v>
      </c>
      <c r="K1340" s="222" t="s">
        <v>2092</v>
      </c>
    </row>
    <row r="1341" customFormat="false" ht="15" hidden="false" customHeight="false" outlineLevel="0" collapsed="false">
      <c r="A1341" s="265" t="s">
        <v>2521</v>
      </c>
      <c r="B1341" s="170"/>
      <c r="C1341" s="339"/>
      <c r="D1341" s="181" t="s">
        <v>2522</v>
      </c>
      <c r="E1341" s="226" t="s">
        <v>34</v>
      </c>
      <c r="F1341" s="226" t="n">
        <v>20</v>
      </c>
      <c r="G1341" s="340" t="n">
        <v>3</v>
      </c>
      <c r="H1341" s="199" t="n">
        <f aca="false">G1341*F1341</f>
        <v>60</v>
      </c>
      <c r="I1341" s="199" t="n">
        <f aca="false">H1341*0.23</f>
        <v>13.8</v>
      </c>
      <c r="J1341" s="192" t="n">
        <f aca="false">H1341+I1341</f>
        <v>73.8</v>
      </c>
      <c r="K1341" s="222" t="s">
        <v>2092</v>
      </c>
    </row>
    <row r="1342" customFormat="false" ht="15" hidden="false" customHeight="false" outlineLevel="0" collapsed="false">
      <c r="A1342" s="265" t="s">
        <v>2523</v>
      </c>
      <c r="B1342" s="170"/>
      <c r="C1342" s="339"/>
      <c r="D1342" s="181" t="s">
        <v>2524</v>
      </c>
      <c r="E1342" s="226" t="s">
        <v>34</v>
      </c>
      <c r="F1342" s="226" t="n">
        <v>10</v>
      </c>
      <c r="G1342" s="340" t="n">
        <v>3.5</v>
      </c>
      <c r="H1342" s="199" t="n">
        <f aca="false">G1342*F1342</f>
        <v>35</v>
      </c>
      <c r="I1342" s="199" t="n">
        <f aca="false">H1342*0.23</f>
        <v>8.05</v>
      </c>
      <c r="J1342" s="192" t="n">
        <f aca="false">H1342+I1342</f>
        <v>43.05</v>
      </c>
      <c r="K1342" s="222" t="s">
        <v>2092</v>
      </c>
    </row>
    <row r="1343" customFormat="false" ht="24" hidden="false" customHeight="false" outlineLevel="0" collapsed="false">
      <c r="A1343" s="265" t="s">
        <v>2525</v>
      </c>
      <c r="B1343" s="170"/>
      <c r="C1343" s="339"/>
      <c r="D1343" s="181" t="s">
        <v>2526</v>
      </c>
      <c r="E1343" s="226" t="s">
        <v>34</v>
      </c>
      <c r="F1343" s="226" t="n">
        <v>20</v>
      </c>
      <c r="G1343" s="340" t="n">
        <v>28</v>
      </c>
      <c r="H1343" s="199" t="n">
        <f aca="false">G1343*F1343</f>
        <v>560</v>
      </c>
      <c r="I1343" s="199" t="n">
        <f aca="false">H1343*0.23</f>
        <v>128.8</v>
      </c>
      <c r="J1343" s="192" t="n">
        <f aca="false">H1343+I1343</f>
        <v>688.8</v>
      </c>
      <c r="K1343" s="222" t="s">
        <v>2092</v>
      </c>
    </row>
    <row r="1344" customFormat="false" ht="24" hidden="false" customHeight="false" outlineLevel="0" collapsed="false">
      <c r="A1344" s="265" t="s">
        <v>2527</v>
      </c>
      <c r="B1344" s="170"/>
      <c r="C1344" s="339"/>
      <c r="D1344" s="181" t="s">
        <v>2528</v>
      </c>
      <c r="E1344" s="226" t="s">
        <v>34</v>
      </c>
      <c r="F1344" s="226" t="n">
        <v>6</v>
      </c>
      <c r="G1344" s="340" t="n">
        <v>280</v>
      </c>
      <c r="H1344" s="199" t="n">
        <f aca="false">G1344*F1344</f>
        <v>1680</v>
      </c>
      <c r="I1344" s="199" t="n">
        <f aca="false">H1344*0.23</f>
        <v>386.4</v>
      </c>
      <c r="J1344" s="192" t="n">
        <f aca="false">H1344+I1344</f>
        <v>2066.4</v>
      </c>
      <c r="K1344" s="222" t="s">
        <v>2092</v>
      </c>
    </row>
    <row r="1345" customFormat="false" ht="15.75" hidden="false" customHeight="false" outlineLevel="0" collapsed="false">
      <c r="A1345" s="265"/>
      <c r="B1345" s="182"/>
      <c r="C1345" s="389"/>
      <c r="D1345" s="360"/>
      <c r="E1345" s="361"/>
      <c r="F1345" s="361"/>
      <c r="G1345" s="458"/>
      <c r="H1345" s="363"/>
      <c r="I1345" s="455"/>
      <c r="J1345" s="456" t="n">
        <f aca="false">SUM(J1126:J1344)</f>
        <v>96064.599</v>
      </c>
      <c r="K1345" s="125"/>
    </row>
    <row r="1346" customFormat="false" ht="15" hidden="false" customHeight="true" outlineLevel="0" collapsed="false">
      <c r="A1346" s="265"/>
      <c r="B1346" s="395"/>
      <c r="C1346" s="459" t="s">
        <v>2529</v>
      </c>
      <c r="D1346" s="459"/>
      <c r="E1346" s="459"/>
      <c r="F1346" s="459"/>
      <c r="G1346" s="459"/>
      <c r="H1346" s="459"/>
      <c r="I1346" s="459"/>
      <c r="J1346" s="247"/>
      <c r="K1346" s="116"/>
    </row>
    <row r="1347" customFormat="false" ht="48" hidden="false" customHeight="false" outlineLevel="0" collapsed="false">
      <c r="A1347" s="265" t="s">
        <v>2530</v>
      </c>
      <c r="B1347" s="460"/>
      <c r="C1347" s="392"/>
      <c r="D1347" s="180" t="s">
        <v>2531</v>
      </c>
      <c r="E1347" s="174" t="s">
        <v>34</v>
      </c>
      <c r="F1347" s="245" t="n">
        <v>4</v>
      </c>
      <c r="G1347" s="420" t="n">
        <v>345</v>
      </c>
      <c r="H1347" s="318" t="n">
        <f aca="false">G1347*F1347</f>
        <v>1380</v>
      </c>
      <c r="I1347" s="318" t="n">
        <f aca="false">H1347*0.23</f>
        <v>317.4</v>
      </c>
      <c r="J1347" s="413" t="n">
        <f aca="false">H1347+I1347</f>
        <v>1697.4</v>
      </c>
      <c r="K1347" s="461" t="s">
        <v>2532</v>
      </c>
    </row>
    <row r="1348" customFormat="false" ht="60" hidden="false" customHeight="false" outlineLevel="0" collapsed="false">
      <c r="A1348" s="265" t="s">
        <v>2533</v>
      </c>
      <c r="B1348" s="460"/>
      <c r="C1348" s="392"/>
      <c r="D1348" s="180" t="s">
        <v>2534</v>
      </c>
      <c r="E1348" s="174" t="s">
        <v>34</v>
      </c>
      <c r="F1348" s="245" t="n">
        <v>4</v>
      </c>
      <c r="G1348" s="420" t="n">
        <v>345.9</v>
      </c>
      <c r="H1348" s="318" t="n">
        <f aca="false">G1348*F1348</f>
        <v>1383.6</v>
      </c>
      <c r="I1348" s="318" t="n">
        <f aca="false">H1348*0.23</f>
        <v>318.228</v>
      </c>
      <c r="J1348" s="413" t="n">
        <f aca="false">H1348+I1348</f>
        <v>1701.828</v>
      </c>
      <c r="K1348" s="462" t="s">
        <v>2532</v>
      </c>
    </row>
    <row r="1349" customFormat="false" ht="54" hidden="false" customHeight="true" outlineLevel="0" collapsed="false">
      <c r="A1349" s="265" t="s">
        <v>2535</v>
      </c>
      <c r="B1349" s="463"/>
      <c r="C1349" s="392"/>
      <c r="D1349" s="180" t="s">
        <v>2536</v>
      </c>
      <c r="E1349" s="174" t="s">
        <v>34</v>
      </c>
      <c r="F1349" s="226" t="n">
        <v>6</v>
      </c>
      <c r="G1349" s="227" t="n">
        <v>348.07</v>
      </c>
      <c r="H1349" s="228" t="n">
        <f aca="false">G1349*F1349</f>
        <v>2088.42</v>
      </c>
      <c r="I1349" s="228" t="n">
        <f aca="false">H1349*0.23</f>
        <v>480.3366</v>
      </c>
      <c r="J1349" s="314" t="n">
        <f aca="false">H1349+I1349</f>
        <v>2568.7566</v>
      </c>
      <c r="K1349" s="461" t="s">
        <v>2532</v>
      </c>
    </row>
    <row r="1350" customFormat="false" ht="24" hidden="false" customHeight="false" outlineLevel="0" collapsed="false">
      <c r="A1350" s="265" t="s">
        <v>2537</v>
      </c>
      <c r="B1350" s="460"/>
      <c r="C1350" s="392"/>
      <c r="D1350" s="180" t="s">
        <v>2538</v>
      </c>
      <c r="E1350" s="174" t="s">
        <v>34</v>
      </c>
      <c r="F1350" s="245" t="n">
        <v>1</v>
      </c>
      <c r="G1350" s="420" t="n">
        <v>241.4</v>
      </c>
      <c r="H1350" s="318" t="n">
        <f aca="false">G1350*F1350</f>
        <v>241.4</v>
      </c>
      <c r="I1350" s="318" t="n">
        <f aca="false">H1350*0.23</f>
        <v>55.522</v>
      </c>
      <c r="J1350" s="413" t="n">
        <f aca="false">H1350+I1350</f>
        <v>296.922</v>
      </c>
      <c r="K1350" s="461" t="s">
        <v>2532</v>
      </c>
    </row>
    <row r="1351" customFormat="false" ht="108" hidden="false" customHeight="false" outlineLevel="0" collapsed="false">
      <c r="A1351" s="265" t="s">
        <v>2539</v>
      </c>
      <c r="B1351" s="463"/>
      <c r="C1351" s="392"/>
      <c r="D1351" s="464" t="s">
        <v>2540</v>
      </c>
      <c r="E1351" s="174" t="s">
        <v>34</v>
      </c>
      <c r="F1351" s="226" t="n">
        <v>80</v>
      </c>
      <c r="G1351" s="227" t="n">
        <v>5.94</v>
      </c>
      <c r="H1351" s="228" t="n">
        <f aca="false">G1351*F1351</f>
        <v>475.2</v>
      </c>
      <c r="I1351" s="228" t="n">
        <f aca="false">H1351*0.23</f>
        <v>109.296</v>
      </c>
      <c r="J1351" s="314" t="n">
        <f aca="false">H1351+I1351</f>
        <v>584.496</v>
      </c>
      <c r="K1351" s="462" t="s">
        <v>2532</v>
      </c>
    </row>
    <row r="1352" customFormat="false" ht="108" hidden="false" customHeight="false" outlineLevel="0" collapsed="false">
      <c r="A1352" s="265" t="s">
        <v>2541</v>
      </c>
      <c r="B1352" s="463"/>
      <c r="C1352" s="392"/>
      <c r="D1352" s="464" t="s">
        <v>2542</v>
      </c>
      <c r="E1352" s="174" t="s">
        <v>34</v>
      </c>
      <c r="F1352" s="226" t="n">
        <v>138</v>
      </c>
      <c r="G1352" s="227" t="n">
        <v>9.8</v>
      </c>
      <c r="H1352" s="228" t="n">
        <f aca="false">G1352*F1352</f>
        <v>1352.4</v>
      </c>
      <c r="I1352" s="228" t="n">
        <f aca="false">H1352*0.23</f>
        <v>311.052</v>
      </c>
      <c r="J1352" s="314" t="n">
        <f aca="false">H1352+I1352</f>
        <v>1663.452</v>
      </c>
      <c r="K1352" s="461" t="s">
        <v>2532</v>
      </c>
    </row>
    <row r="1353" customFormat="false" ht="52.5" hidden="false" customHeight="true" outlineLevel="0" collapsed="false">
      <c r="A1353" s="265" t="s">
        <v>2543</v>
      </c>
      <c r="B1353" s="460"/>
      <c r="C1353" s="392"/>
      <c r="D1353" s="382" t="s">
        <v>2544</v>
      </c>
      <c r="E1353" s="174" t="s">
        <v>34</v>
      </c>
      <c r="F1353" s="245" t="n">
        <v>70</v>
      </c>
      <c r="G1353" s="420" t="n">
        <v>2.34</v>
      </c>
      <c r="H1353" s="318" t="n">
        <f aca="false">G1353*F1353</f>
        <v>163.8</v>
      </c>
      <c r="I1353" s="318" t="n">
        <f aca="false">H1353*0.23</f>
        <v>37.674</v>
      </c>
      <c r="J1353" s="314" t="n">
        <f aca="false">H1353+I1353</f>
        <v>201.474</v>
      </c>
      <c r="K1353" s="461" t="s">
        <v>2532</v>
      </c>
    </row>
    <row r="1354" customFormat="false" ht="36" hidden="false" customHeight="false" outlineLevel="0" collapsed="false">
      <c r="A1354" s="265" t="s">
        <v>2545</v>
      </c>
      <c r="B1354" s="460"/>
      <c r="C1354" s="392"/>
      <c r="D1354" s="382" t="s">
        <v>2546</v>
      </c>
      <c r="E1354" s="174" t="s">
        <v>34</v>
      </c>
      <c r="F1354" s="245" t="n">
        <v>30</v>
      </c>
      <c r="G1354" s="420" t="n">
        <v>8</v>
      </c>
      <c r="H1354" s="318" t="n">
        <f aca="false">G1354*F1354</f>
        <v>240</v>
      </c>
      <c r="I1354" s="318" t="n">
        <f aca="false">H1354*0.23</f>
        <v>55.2</v>
      </c>
      <c r="J1354" s="413" t="n">
        <f aca="false">H1354+I1354</f>
        <v>295.2</v>
      </c>
      <c r="K1354" s="461" t="s">
        <v>2532</v>
      </c>
    </row>
    <row r="1355" customFormat="false" ht="36" hidden="false" customHeight="false" outlineLevel="0" collapsed="false">
      <c r="A1355" s="265" t="s">
        <v>2547</v>
      </c>
      <c r="B1355" s="463"/>
      <c r="C1355" s="392"/>
      <c r="D1355" s="382" t="s">
        <v>2548</v>
      </c>
      <c r="E1355" s="174" t="s">
        <v>34</v>
      </c>
      <c r="F1355" s="226" t="n">
        <v>360</v>
      </c>
      <c r="G1355" s="227" t="n">
        <v>2.2</v>
      </c>
      <c r="H1355" s="228" t="n">
        <f aca="false">G1355*F1355</f>
        <v>792</v>
      </c>
      <c r="I1355" s="228" t="n">
        <f aca="false">H1355*0.23</f>
        <v>182.16</v>
      </c>
      <c r="J1355" s="314" t="n">
        <f aca="false">H1355+I1355</f>
        <v>974.16</v>
      </c>
      <c r="K1355" s="461" t="s">
        <v>2532</v>
      </c>
    </row>
    <row r="1356" customFormat="false" ht="15" hidden="false" customHeight="false" outlineLevel="0" collapsed="false">
      <c r="A1356" s="265" t="s">
        <v>2549</v>
      </c>
      <c r="B1356" s="460"/>
      <c r="C1356" s="392"/>
      <c r="D1356" s="180" t="s">
        <v>2550</v>
      </c>
      <c r="E1356" s="174" t="s">
        <v>34</v>
      </c>
      <c r="F1356" s="245" t="n">
        <v>20</v>
      </c>
      <c r="G1356" s="420" t="n">
        <v>15.3</v>
      </c>
      <c r="H1356" s="318" t="n">
        <f aca="false">G1356*F1356</f>
        <v>306</v>
      </c>
      <c r="I1356" s="318" t="n">
        <f aca="false">H1356*0.23</f>
        <v>70.38</v>
      </c>
      <c r="J1356" s="413" t="n">
        <f aca="false">H1356+I1356</f>
        <v>376.38</v>
      </c>
      <c r="K1356" s="461" t="s">
        <v>2532</v>
      </c>
    </row>
    <row r="1357" customFormat="false" ht="24" hidden="false" customHeight="false" outlineLevel="0" collapsed="false">
      <c r="A1357" s="265" t="s">
        <v>2551</v>
      </c>
      <c r="B1357" s="460"/>
      <c r="C1357" s="392"/>
      <c r="D1357" s="382" t="s">
        <v>2552</v>
      </c>
      <c r="E1357" s="174" t="s">
        <v>2553</v>
      </c>
      <c r="F1357" s="245" t="n">
        <v>30</v>
      </c>
      <c r="G1357" s="420" t="n">
        <v>2.66</v>
      </c>
      <c r="H1357" s="318" t="n">
        <f aca="false">G1357*F1357</f>
        <v>79.8</v>
      </c>
      <c r="I1357" s="318" t="n">
        <f aca="false">H1357*0.23</f>
        <v>18.354</v>
      </c>
      <c r="J1357" s="413" t="n">
        <f aca="false">H1357+I1357</f>
        <v>98.154</v>
      </c>
      <c r="K1357" s="461" t="s">
        <v>2532</v>
      </c>
    </row>
    <row r="1358" customFormat="false" ht="36" hidden="false" customHeight="false" outlineLevel="0" collapsed="false">
      <c r="A1358" s="265" t="s">
        <v>2554</v>
      </c>
      <c r="B1358" s="460"/>
      <c r="C1358" s="392"/>
      <c r="D1358" s="382" t="s">
        <v>2555</v>
      </c>
      <c r="E1358" s="174" t="s">
        <v>34</v>
      </c>
      <c r="F1358" s="245" t="n">
        <v>300</v>
      </c>
      <c r="G1358" s="420" t="n">
        <v>4.14</v>
      </c>
      <c r="H1358" s="318" t="n">
        <f aca="false">G1358*F1358</f>
        <v>1242</v>
      </c>
      <c r="I1358" s="318" t="n">
        <f aca="false">H1358*0.23</f>
        <v>285.66</v>
      </c>
      <c r="J1358" s="413" t="n">
        <f aca="false">H1358+I1358</f>
        <v>1527.66</v>
      </c>
      <c r="K1358" s="461" t="s">
        <v>2532</v>
      </c>
    </row>
    <row r="1359" customFormat="false" ht="36" hidden="false" customHeight="false" outlineLevel="0" collapsed="false">
      <c r="A1359" s="265" t="s">
        <v>2556</v>
      </c>
      <c r="B1359" s="460"/>
      <c r="C1359" s="392"/>
      <c r="D1359" s="382" t="s">
        <v>2557</v>
      </c>
      <c r="E1359" s="174" t="s">
        <v>34</v>
      </c>
      <c r="F1359" s="245" t="n">
        <v>500</v>
      </c>
      <c r="G1359" s="420" t="n">
        <v>5.6</v>
      </c>
      <c r="H1359" s="318" t="n">
        <f aca="false">G1359*F1359</f>
        <v>2800</v>
      </c>
      <c r="I1359" s="318" t="n">
        <f aca="false">H1359*0.23</f>
        <v>644</v>
      </c>
      <c r="J1359" s="413" t="n">
        <f aca="false">H1359+I1359</f>
        <v>3444</v>
      </c>
      <c r="K1359" s="461" t="s">
        <v>2532</v>
      </c>
    </row>
    <row r="1360" customFormat="false" ht="96" hidden="false" customHeight="false" outlineLevel="0" collapsed="false">
      <c r="A1360" s="265" t="s">
        <v>2558</v>
      </c>
      <c r="B1360" s="460"/>
      <c r="C1360" s="392"/>
      <c r="D1360" s="382" t="s">
        <v>2559</v>
      </c>
      <c r="E1360" s="174" t="s">
        <v>34</v>
      </c>
      <c r="F1360" s="245" t="n">
        <v>120</v>
      </c>
      <c r="G1360" s="420" t="n">
        <v>3.4</v>
      </c>
      <c r="H1360" s="318" t="n">
        <f aca="false">G1360*F1360</f>
        <v>408</v>
      </c>
      <c r="I1360" s="318" t="n">
        <f aca="false">H1360*0.23</f>
        <v>93.84</v>
      </c>
      <c r="J1360" s="413" t="n">
        <f aca="false">H1360+I1360</f>
        <v>501.84</v>
      </c>
      <c r="K1360" s="462" t="s">
        <v>2532</v>
      </c>
    </row>
    <row r="1361" customFormat="false" ht="72" hidden="false" customHeight="false" outlineLevel="0" collapsed="false">
      <c r="A1361" s="265" t="s">
        <v>2560</v>
      </c>
      <c r="B1361" s="463"/>
      <c r="C1361" s="392"/>
      <c r="D1361" s="382" t="s">
        <v>2561</v>
      </c>
      <c r="E1361" s="174" t="s">
        <v>34</v>
      </c>
      <c r="F1361" s="226" t="n">
        <v>40</v>
      </c>
      <c r="G1361" s="227" t="n">
        <v>3.5</v>
      </c>
      <c r="H1361" s="228" t="n">
        <f aca="false">G1361*F1361</f>
        <v>140</v>
      </c>
      <c r="I1361" s="228" t="n">
        <f aca="false">H1361*0.23</f>
        <v>32.2</v>
      </c>
      <c r="J1361" s="314" t="n">
        <f aca="false">H1361+I1361</f>
        <v>172.2</v>
      </c>
      <c r="K1361" s="461" t="s">
        <v>2532</v>
      </c>
    </row>
    <row r="1362" customFormat="false" ht="24" hidden="false" customHeight="false" outlineLevel="0" collapsed="false">
      <c r="A1362" s="265" t="s">
        <v>2562</v>
      </c>
      <c r="B1362" s="460"/>
      <c r="C1362" s="392"/>
      <c r="D1362" s="382" t="s">
        <v>2563</v>
      </c>
      <c r="E1362" s="174" t="s">
        <v>34</v>
      </c>
      <c r="F1362" s="245" t="n">
        <v>40</v>
      </c>
      <c r="G1362" s="420" t="n">
        <v>2.4</v>
      </c>
      <c r="H1362" s="318" t="n">
        <f aca="false">G1362*F1362</f>
        <v>96</v>
      </c>
      <c r="I1362" s="318" t="n">
        <f aca="false">H1362*0.23</f>
        <v>22.08</v>
      </c>
      <c r="J1362" s="413" t="n">
        <f aca="false">H1362+I1362</f>
        <v>118.08</v>
      </c>
      <c r="K1362" s="461" t="s">
        <v>2532</v>
      </c>
    </row>
    <row r="1363" customFormat="false" ht="84" hidden="false" customHeight="false" outlineLevel="0" collapsed="false">
      <c r="A1363" s="265" t="s">
        <v>2564</v>
      </c>
      <c r="B1363" s="463"/>
      <c r="C1363" s="392"/>
      <c r="D1363" s="382" t="s">
        <v>2565</v>
      </c>
      <c r="E1363" s="174" t="s">
        <v>34</v>
      </c>
      <c r="F1363" s="226" t="n">
        <v>50</v>
      </c>
      <c r="G1363" s="227" t="n">
        <v>2.2</v>
      </c>
      <c r="H1363" s="228" t="n">
        <f aca="false">G1363*F1363</f>
        <v>110</v>
      </c>
      <c r="I1363" s="228" t="n">
        <f aca="false">H1363*0.23</f>
        <v>25.3</v>
      </c>
      <c r="J1363" s="314" t="n">
        <f aca="false">H1363+I1363</f>
        <v>135.3</v>
      </c>
      <c r="K1363" s="462" t="s">
        <v>2532</v>
      </c>
    </row>
    <row r="1364" customFormat="false" ht="84" hidden="false" customHeight="false" outlineLevel="0" collapsed="false">
      <c r="A1364" s="265" t="s">
        <v>2566</v>
      </c>
      <c r="B1364" s="463"/>
      <c r="C1364" s="392"/>
      <c r="D1364" s="382" t="s">
        <v>2567</v>
      </c>
      <c r="E1364" s="174" t="s">
        <v>34</v>
      </c>
      <c r="F1364" s="226" t="n">
        <v>500</v>
      </c>
      <c r="G1364" s="227" t="n">
        <v>2.5</v>
      </c>
      <c r="H1364" s="228" t="n">
        <f aca="false">G1364*F1364</f>
        <v>1250</v>
      </c>
      <c r="I1364" s="228" t="n">
        <f aca="false">H1364*0.23</f>
        <v>287.5</v>
      </c>
      <c r="J1364" s="314" t="n">
        <f aca="false">H1364+I1364</f>
        <v>1537.5</v>
      </c>
      <c r="K1364" s="461" t="s">
        <v>2532</v>
      </c>
    </row>
    <row r="1365" customFormat="false" ht="15" hidden="false" customHeight="false" outlineLevel="0" collapsed="false">
      <c r="A1365" s="265" t="s">
        <v>2568</v>
      </c>
      <c r="B1365" s="460"/>
      <c r="C1365" s="392"/>
      <c r="D1365" s="382" t="s">
        <v>2569</v>
      </c>
      <c r="E1365" s="174" t="s">
        <v>34</v>
      </c>
      <c r="F1365" s="245" t="n">
        <v>100</v>
      </c>
      <c r="G1365" s="420" t="n">
        <v>2.6</v>
      </c>
      <c r="H1365" s="318" t="n">
        <f aca="false">G1365*F1365</f>
        <v>260</v>
      </c>
      <c r="I1365" s="318" t="n">
        <f aca="false">H1365*0.23</f>
        <v>59.8</v>
      </c>
      <c r="J1365" s="413" t="n">
        <f aca="false">H1365+I1365</f>
        <v>319.8</v>
      </c>
      <c r="K1365" s="461" t="s">
        <v>2532</v>
      </c>
    </row>
    <row r="1366" customFormat="false" ht="125.25" hidden="false" customHeight="true" outlineLevel="0" collapsed="false">
      <c r="A1366" s="265" t="s">
        <v>2570</v>
      </c>
      <c r="B1366" s="460"/>
      <c r="C1366" s="392"/>
      <c r="D1366" s="382" t="s">
        <v>2571</v>
      </c>
      <c r="E1366" s="174" t="s">
        <v>34</v>
      </c>
      <c r="F1366" s="245" t="n">
        <v>900</v>
      </c>
      <c r="G1366" s="420" t="n">
        <v>2.4</v>
      </c>
      <c r="H1366" s="318" t="n">
        <f aca="false">G1366*F1366</f>
        <v>2160</v>
      </c>
      <c r="I1366" s="318" t="n">
        <f aca="false">H1366*0.23</f>
        <v>496.8</v>
      </c>
      <c r="J1366" s="413" t="n">
        <f aca="false">H1366+I1366</f>
        <v>2656.8</v>
      </c>
      <c r="K1366" s="461" t="s">
        <v>2532</v>
      </c>
    </row>
    <row r="1367" customFormat="false" ht="36" hidden="false" customHeight="false" outlineLevel="0" collapsed="false">
      <c r="A1367" s="265" t="s">
        <v>2572</v>
      </c>
      <c r="B1367" s="463"/>
      <c r="C1367" s="392"/>
      <c r="D1367" s="382" t="s">
        <v>2573</v>
      </c>
      <c r="E1367" s="174" t="s">
        <v>34</v>
      </c>
      <c r="F1367" s="226" t="n">
        <v>250</v>
      </c>
      <c r="G1367" s="227" t="n">
        <v>4.9</v>
      </c>
      <c r="H1367" s="228" t="n">
        <f aca="false">G1367*F1367</f>
        <v>1225</v>
      </c>
      <c r="I1367" s="228" t="n">
        <f aca="false">H1367*0.23</f>
        <v>281.75</v>
      </c>
      <c r="J1367" s="314" t="n">
        <f aca="false">H1367+I1367</f>
        <v>1506.75</v>
      </c>
      <c r="K1367" s="461" t="s">
        <v>2532</v>
      </c>
    </row>
    <row r="1368" customFormat="false" ht="24" hidden="false" customHeight="false" outlineLevel="0" collapsed="false">
      <c r="A1368" s="265" t="s">
        <v>2574</v>
      </c>
      <c r="B1368" s="460"/>
      <c r="C1368" s="392"/>
      <c r="D1368" s="382" t="s">
        <v>2575</v>
      </c>
      <c r="E1368" s="174" t="s">
        <v>34</v>
      </c>
      <c r="F1368" s="245" t="n">
        <v>30</v>
      </c>
      <c r="G1368" s="420" t="n">
        <v>2.6</v>
      </c>
      <c r="H1368" s="318" t="n">
        <f aca="false">G1368*F1368</f>
        <v>78</v>
      </c>
      <c r="I1368" s="318" t="n">
        <f aca="false">H1368*0.23</f>
        <v>17.94</v>
      </c>
      <c r="J1368" s="413" t="n">
        <f aca="false">H1368+I1368</f>
        <v>95.94</v>
      </c>
      <c r="K1368" s="461" t="s">
        <v>2532</v>
      </c>
    </row>
    <row r="1369" customFormat="false" ht="36" hidden="false" customHeight="false" outlineLevel="0" collapsed="false">
      <c r="A1369" s="265" t="s">
        <v>2576</v>
      </c>
      <c r="B1369" s="460"/>
      <c r="C1369" s="392"/>
      <c r="D1369" s="382" t="s">
        <v>2577</v>
      </c>
      <c r="E1369" s="174" t="s">
        <v>34</v>
      </c>
      <c r="F1369" s="245" t="n">
        <v>30</v>
      </c>
      <c r="G1369" s="420" t="n">
        <v>3.2</v>
      </c>
      <c r="H1369" s="318" t="n">
        <f aca="false">G1369*F1369</f>
        <v>96</v>
      </c>
      <c r="I1369" s="318" t="n">
        <f aca="false">H1369*0.23</f>
        <v>22.08</v>
      </c>
      <c r="J1369" s="413" t="n">
        <f aca="false">H1369+I1369</f>
        <v>118.08</v>
      </c>
      <c r="K1369" s="461" t="s">
        <v>2532</v>
      </c>
    </row>
    <row r="1370" customFormat="false" ht="110.25" hidden="false" customHeight="true" outlineLevel="0" collapsed="false">
      <c r="A1370" s="265" t="s">
        <v>2578</v>
      </c>
      <c r="B1370" s="460"/>
      <c r="C1370" s="392"/>
      <c r="D1370" s="382" t="s">
        <v>2579</v>
      </c>
      <c r="E1370" s="174" t="s">
        <v>34</v>
      </c>
      <c r="F1370" s="245" t="n">
        <v>6</v>
      </c>
      <c r="G1370" s="420" t="n">
        <v>35</v>
      </c>
      <c r="H1370" s="318" t="n">
        <f aca="false">G1370*F1370</f>
        <v>210</v>
      </c>
      <c r="I1370" s="318" t="n">
        <f aca="false">H1370*0.23</f>
        <v>48.3</v>
      </c>
      <c r="J1370" s="413" t="n">
        <f aca="false">H1370+I1370</f>
        <v>258.3</v>
      </c>
      <c r="K1370" s="461" t="s">
        <v>2532</v>
      </c>
    </row>
    <row r="1371" customFormat="false" ht="24" hidden="false" customHeight="false" outlineLevel="0" collapsed="false">
      <c r="A1371" s="265" t="s">
        <v>2580</v>
      </c>
      <c r="B1371" s="460"/>
      <c r="C1371" s="392"/>
      <c r="D1371" s="465" t="s">
        <v>2581</v>
      </c>
      <c r="E1371" s="174" t="s">
        <v>34</v>
      </c>
      <c r="F1371" s="245" t="n">
        <v>40</v>
      </c>
      <c r="G1371" s="420" t="n">
        <v>12.7</v>
      </c>
      <c r="H1371" s="318" t="n">
        <f aca="false">G1371*F1371</f>
        <v>508</v>
      </c>
      <c r="I1371" s="318" t="n">
        <f aca="false">H1371*0.23</f>
        <v>116.84</v>
      </c>
      <c r="J1371" s="413" t="n">
        <f aca="false">H1371+I1371</f>
        <v>624.84</v>
      </c>
      <c r="K1371" s="461" t="s">
        <v>2532</v>
      </c>
    </row>
    <row r="1372" customFormat="false" ht="24" hidden="false" customHeight="false" outlineLevel="0" collapsed="false">
      <c r="A1372" s="265" t="s">
        <v>2582</v>
      </c>
      <c r="B1372" s="73"/>
      <c r="C1372" s="224"/>
      <c r="D1372" s="180" t="s">
        <v>2583</v>
      </c>
      <c r="E1372" s="174" t="s">
        <v>348</v>
      </c>
      <c r="F1372" s="43" t="n">
        <v>4</v>
      </c>
      <c r="G1372" s="466" t="n">
        <v>19.4</v>
      </c>
      <c r="H1372" s="318" t="n">
        <f aca="false">G1372*F1372</f>
        <v>77.6</v>
      </c>
      <c r="I1372" s="318" t="n">
        <f aca="false">H1372*0.23</f>
        <v>17.848</v>
      </c>
      <c r="J1372" s="314" t="n">
        <f aca="false">H1372+I1372</f>
        <v>95.448</v>
      </c>
      <c r="K1372" s="461" t="s">
        <v>2532</v>
      </c>
    </row>
    <row r="1373" customFormat="false" ht="15.75" hidden="false" customHeight="false" outlineLevel="0" collapsed="false">
      <c r="A1373" s="265"/>
      <c r="B1373" s="467"/>
      <c r="C1373" s="468"/>
      <c r="D1373" s="360"/>
      <c r="E1373" s="361"/>
      <c r="F1373" s="361"/>
      <c r="G1373" s="408"/>
      <c r="H1373" s="363"/>
      <c r="I1373" s="455"/>
      <c r="J1373" s="456" t="n">
        <f aca="false">SUM(J1347:J1372)</f>
        <v>23570.7606</v>
      </c>
      <c r="K1373" s="125"/>
    </row>
    <row r="1374" customFormat="false" ht="126" hidden="false" customHeight="true" outlineLevel="0" collapsed="false">
      <c r="A1374" s="265" t="s">
        <v>2584</v>
      </c>
      <c r="B1374" s="322"/>
      <c r="C1374" s="244"/>
      <c r="D1374" s="469" t="s">
        <v>2585</v>
      </c>
      <c r="E1374" s="470"/>
      <c r="F1374" s="226"/>
      <c r="G1374" s="320"/>
      <c r="H1374" s="191"/>
      <c r="I1374" s="191"/>
      <c r="J1374" s="471" t="n">
        <v>13539.49</v>
      </c>
      <c r="K1374" s="472" t="s">
        <v>2586</v>
      </c>
      <c r="L1374" s="348"/>
    </row>
    <row r="1375" customFormat="false" ht="15" hidden="false" customHeight="false" outlineLevel="0" collapsed="false">
      <c r="A1375" s="265" t="s">
        <v>2587</v>
      </c>
      <c r="B1375" s="286"/>
      <c r="C1375" s="224"/>
      <c r="D1375" s="29" t="s">
        <v>21</v>
      </c>
      <c r="E1375" s="293"/>
      <c r="F1375" s="293"/>
      <c r="G1375" s="473"/>
      <c r="H1375" s="295"/>
      <c r="I1375" s="295"/>
      <c r="J1375" s="296" t="n">
        <v>170000</v>
      </c>
      <c r="K1375" s="180"/>
    </row>
    <row r="1376" customFormat="false" ht="15.75" hidden="false" customHeight="false" outlineLevel="0" collapsed="false">
      <c r="A1376" s="33" t="s">
        <v>2588</v>
      </c>
      <c r="B1376" s="33"/>
      <c r="C1376" s="33"/>
      <c r="D1376" s="33"/>
      <c r="E1376" s="33"/>
      <c r="F1376" s="33"/>
      <c r="G1376" s="33"/>
      <c r="H1376" s="33"/>
      <c r="I1376" s="33"/>
      <c r="J1376" s="474" t="n">
        <f aca="false">J191+J208+J215+J306+J548+J634+J638+J644+J714+J876+J1124+J1345+J1373+J1374+J1375</f>
        <v>1168092.8629</v>
      </c>
      <c r="K1376" s="475"/>
      <c r="L1376" s="476"/>
    </row>
    <row r="1377" customFormat="false" ht="15.75" hidden="false" customHeight="false" outlineLevel="0" collapsed="false">
      <c r="A1377" s="477"/>
      <c r="B1377" s="110"/>
      <c r="C1377" s="67" t="s">
        <v>2589</v>
      </c>
      <c r="D1377" s="67"/>
      <c r="E1377" s="67"/>
      <c r="F1377" s="67"/>
      <c r="G1377" s="67"/>
      <c r="H1377" s="67"/>
      <c r="I1377" s="67"/>
      <c r="J1377" s="67"/>
      <c r="K1377" s="478"/>
    </row>
    <row r="1378" customFormat="false" ht="30" hidden="false" customHeight="false" outlineLevel="0" collapsed="false">
      <c r="A1378" s="67" t="s">
        <v>72</v>
      </c>
      <c r="B1378" s="479" t="s">
        <v>2590</v>
      </c>
      <c r="C1378" s="480"/>
      <c r="D1378" s="148" t="s">
        <v>2591</v>
      </c>
      <c r="E1378" s="481"/>
      <c r="F1378" s="481"/>
      <c r="G1378" s="481"/>
      <c r="H1378" s="151" t="n">
        <f aca="false">ROUND(J1378/1.23,2)</f>
        <v>1829268.29</v>
      </c>
      <c r="I1378" s="482" t="n">
        <f aca="false">J1378-H1378</f>
        <v>420731.71</v>
      </c>
      <c r="J1378" s="483" t="n">
        <v>2250000</v>
      </c>
      <c r="K1378" s="484" t="s">
        <v>137</v>
      </c>
    </row>
    <row r="1379" customFormat="false" ht="30" hidden="false" customHeight="false" outlineLevel="0" collapsed="false">
      <c r="A1379" s="67" t="s">
        <v>75</v>
      </c>
      <c r="B1379" s="479" t="s">
        <v>2592</v>
      </c>
      <c r="C1379" s="480"/>
      <c r="D1379" s="148" t="s">
        <v>2593</v>
      </c>
      <c r="E1379" s="481"/>
      <c r="F1379" s="481"/>
      <c r="G1379" s="481"/>
      <c r="H1379" s="151" t="n">
        <f aca="false">ROUND(J1379/1.23,2)</f>
        <v>2195121.95</v>
      </c>
      <c r="I1379" s="482" t="n">
        <f aca="false">J1379-H1379</f>
        <v>504878.05</v>
      </c>
      <c r="J1379" s="483" t="n">
        <v>2700000</v>
      </c>
      <c r="K1379" s="484" t="s">
        <v>137</v>
      </c>
    </row>
    <row r="1380" customFormat="false" ht="30" hidden="false" customHeight="false" outlineLevel="0" collapsed="false">
      <c r="A1380" s="67" t="s">
        <v>78</v>
      </c>
      <c r="B1380" s="479" t="s">
        <v>2594</v>
      </c>
      <c r="C1380" s="480"/>
      <c r="D1380" s="148" t="s">
        <v>2595</v>
      </c>
      <c r="E1380" s="481"/>
      <c r="F1380" s="481"/>
      <c r="G1380" s="481"/>
      <c r="H1380" s="151" t="n">
        <f aca="false">ROUND(J1380/1.23,2)</f>
        <v>406504.07</v>
      </c>
      <c r="I1380" s="482" t="n">
        <f aca="false">J1380-H1380</f>
        <v>93495.93</v>
      </c>
      <c r="J1380" s="485" t="n">
        <v>500000</v>
      </c>
      <c r="K1380" s="484" t="s">
        <v>137</v>
      </c>
    </row>
    <row r="1381" customFormat="false" ht="15.75" hidden="false" customHeight="false" outlineLevel="0" collapsed="false">
      <c r="A1381" s="486" t="s">
        <v>2596</v>
      </c>
      <c r="B1381" s="486"/>
      <c r="C1381" s="486"/>
      <c r="D1381" s="486"/>
      <c r="E1381" s="486"/>
      <c r="F1381" s="486"/>
      <c r="G1381" s="486"/>
      <c r="H1381" s="486"/>
      <c r="I1381" s="486"/>
      <c r="J1381" s="487" t="n">
        <f aca="false">SUM(J1378:J1380)</f>
        <v>5450000</v>
      </c>
      <c r="K1381" s="488"/>
    </row>
    <row r="1382" customFormat="false" ht="15" hidden="false" customHeight="false" outlineLevel="0" collapsed="false">
      <c r="A1382" s="99"/>
      <c r="B1382" s="133"/>
      <c r="C1382" s="131" t="s">
        <v>23</v>
      </c>
      <c r="D1382" s="131"/>
      <c r="E1382" s="131"/>
      <c r="F1382" s="131"/>
      <c r="G1382" s="131"/>
      <c r="H1382" s="131"/>
      <c r="I1382" s="131"/>
      <c r="J1382" s="131"/>
      <c r="K1382" s="488"/>
    </row>
    <row r="1383" customFormat="false" ht="15" hidden="false" customHeight="false" outlineLevel="0" collapsed="false">
      <c r="A1383" s="67" t="s">
        <v>81</v>
      </c>
      <c r="B1383" s="479" t="s">
        <v>126</v>
      </c>
      <c r="C1383" s="185" t="s">
        <v>2597</v>
      </c>
      <c r="D1383" s="185"/>
      <c r="E1383" s="185"/>
      <c r="F1383" s="185"/>
      <c r="G1383" s="185"/>
      <c r="H1383" s="185"/>
      <c r="I1383" s="185"/>
      <c r="J1383" s="185"/>
      <c r="K1383" s="488"/>
    </row>
    <row r="1384" customFormat="false" ht="36.75" hidden="false" customHeight="false" outlineLevel="0" collapsed="false">
      <c r="A1384" s="73" t="s">
        <v>19</v>
      </c>
      <c r="B1384" s="489"/>
      <c r="C1384" s="490"/>
      <c r="D1384" s="138" t="s">
        <v>2598</v>
      </c>
      <c r="E1384" s="143"/>
      <c r="F1384" s="143"/>
      <c r="G1384" s="491"/>
      <c r="H1384" s="492" t="n">
        <f aca="false">ROUND(J1384/1.23,2)</f>
        <v>1100</v>
      </c>
      <c r="I1384" s="492" t="n">
        <f aca="false">J1384-H1384</f>
        <v>253</v>
      </c>
      <c r="J1384" s="493" t="n">
        <v>1353</v>
      </c>
      <c r="K1384" s="114" t="s">
        <v>2599</v>
      </c>
    </row>
    <row r="1385" customFormat="false" ht="36" hidden="false" customHeight="false" outlineLevel="0" collapsed="false">
      <c r="A1385" s="73" t="s">
        <v>24</v>
      </c>
      <c r="B1385" s="26"/>
      <c r="C1385" s="490"/>
      <c r="D1385" s="79" t="s">
        <v>2600</v>
      </c>
      <c r="E1385" s="143"/>
      <c r="F1385" s="143"/>
      <c r="G1385" s="491"/>
      <c r="H1385" s="492" t="n">
        <f aca="false">ROUND(J1385/1.23,2)</f>
        <v>1120</v>
      </c>
      <c r="I1385" s="492" t="n">
        <f aca="false">J1385-H1385</f>
        <v>257.6</v>
      </c>
      <c r="J1385" s="493" t="n">
        <v>1377.6</v>
      </c>
      <c r="K1385" s="114" t="s">
        <v>2601</v>
      </c>
    </row>
    <row r="1386" customFormat="false" ht="42.75" hidden="false" customHeight="true" outlineLevel="0" collapsed="false">
      <c r="A1386" s="73" t="s">
        <v>29</v>
      </c>
      <c r="B1386" s="26"/>
      <c r="C1386" s="490"/>
      <c r="D1386" s="138" t="s">
        <v>2602</v>
      </c>
      <c r="E1386" s="143"/>
      <c r="F1386" s="143"/>
      <c r="G1386" s="491"/>
      <c r="H1386" s="492" t="n">
        <f aca="false">ROUND(J1386/1.23,2)</f>
        <v>731.71</v>
      </c>
      <c r="I1386" s="492" t="n">
        <f aca="false">J1386-H1386</f>
        <v>168.29</v>
      </c>
      <c r="J1386" s="493" t="n">
        <v>900</v>
      </c>
      <c r="K1386" s="114" t="s">
        <v>2603</v>
      </c>
    </row>
    <row r="1387" customFormat="false" ht="60.75" hidden="false" customHeight="false" outlineLevel="0" collapsed="false">
      <c r="A1387" s="73" t="s">
        <v>40</v>
      </c>
      <c r="B1387" s="26"/>
      <c r="C1387" s="490"/>
      <c r="D1387" s="138" t="s">
        <v>2604</v>
      </c>
      <c r="E1387" s="143"/>
      <c r="F1387" s="143"/>
      <c r="G1387" s="491"/>
      <c r="H1387" s="494" t="n">
        <f aca="false">ROUND(J1387/1.23,2)</f>
        <v>3730</v>
      </c>
      <c r="I1387" s="494" t="n">
        <f aca="false">J1387-H1387</f>
        <v>857.9</v>
      </c>
      <c r="J1387" s="495" t="n">
        <v>4587.9</v>
      </c>
      <c r="K1387" s="496" t="s">
        <v>2605</v>
      </c>
    </row>
    <row r="1388" customFormat="false" ht="60" hidden="false" customHeight="false" outlineLevel="0" collapsed="false">
      <c r="A1388" s="73" t="s">
        <v>42</v>
      </c>
      <c r="B1388" s="26"/>
      <c r="C1388" s="490"/>
      <c r="D1388" s="497" t="s">
        <v>2606</v>
      </c>
      <c r="E1388" s="498"/>
      <c r="F1388" s="498"/>
      <c r="G1388" s="498"/>
      <c r="H1388" s="499" t="n">
        <f aca="false">ROUND(J1388/1.23,2)</f>
        <v>13530</v>
      </c>
      <c r="I1388" s="499" t="n">
        <f aca="false">J1388-H1388</f>
        <v>3111.9</v>
      </c>
      <c r="J1388" s="500" t="n">
        <v>16641.9</v>
      </c>
      <c r="K1388" s="501" t="s">
        <v>2607</v>
      </c>
    </row>
    <row r="1389" customFormat="false" ht="36" hidden="false" customHeight="false" outlineLevel="0" collapsed="false">
      <c r="A1389" s="73" t="s">
        <v>44</v>
      </c>
      <c r="B1389" s="26"/>
      <c r="C1389" s="490"/>
      <c r="D1389" s="502" t="s">
        <v>2608</v>
      </c>
      <c r="E1389" s="111"/>
      <c r="F1389" s="111"/>
      <c r="G1389" s="111"/>
      <c r="H1389" s="503" t="n">
        <f aca="false">ROUND(J1389/1.23,2)</f>
        <v>15900</v>
      </c>
      <c r="I1389" s="503" t="n">
        <f aca="false">J1389-H1389</f>
        <v>3657</v>
      </c>
      <c r="J1389" s="504" t="n">
        <v>19557</v>
      </c>
      <c r="K1389" s="259" t="s">
        <v>2609</v>
      </c>
    </row>
    <row r="1390" customFormat="false" ht="72" hidden="false" customHeight="false" outlineLevel="0" collapsed="false">
      <c r="A1390" s="73" t="s">
        <v>60</v>
      </c>
      <c r="B1390" s="26"/>
      <c r="C1390" s="490"/>
      <c r="D1390" s="497" t="s">
        <v>2610</v>
      </c>
      <c r="E1390" s="498"/>
      <c r="F1390" s="498"/>
      <c r="G1390" s="498"/>
      <c r="H1390" s="499" t="n">
        <f aca="false">ROUND(J1390/1.23,2)</f>
        <v>32448.62</v>
      </c>
      <c r="I1390" s="499" t="n">
        <f aca="false">J1390-H1390</f>
        <v>7463.18</v>
      </c>
      <c r="J1390" s="500" t="n">
        <v>39911.8</v>
      </c>
      <c r="K1390" s="501" t="s">
        <v>2611</v>
      </c>
    </row>
    <row r="1391" customFormat="false" ht="36" hidden="false" customHeight="false" outlineLevel="0" collapsed="false">
      <c r="A1391" s="73" t="s">
        <v>63</v>
      </c>
      <c r="B1391" s="26"/>
      <c r="C1391" s="490"/>
      <c r="D1391" s="502" t="s">
        <v>2610</v>
      </c>
      <c r="E1391" s="111"/>
      <c r="F1391" s="111"/>
      <c r="G1391" s="111"/>
      <c r="H1391" s="503" t="n">
        <f aca="false">ROUND(J1391/1.23,2)</f>
        <v>4034.46</v>
      </c>
      <c r="I1391" s="503" t="n">
        <f aca="false">J1391-H1391</f>
        <v>927.93</v>
      </c>
      <c r="J1391" s="504" t="n">
        <v>4962.39</v>
      </c>
      <c r="K1391" s="148"/>
    </row>
    <row r="1392" customFormat="false" ht="36" hidden="false" customHeight="false" outlineLevel="0" collapsed="false">
      <c r="A1392" s="73" t="s">
        <v>66</v>
      </c>
      <c r="B1392" s="26"/>
      <c r="C1392" s="490"/>
      <c r="D1392" s="502" t="s">
        <v>2612</v>
      </c>
      <c r="E1392" s="111"/>
      <c r="F1392" s="111"/>
      <c r="G1392" s="111"/>
      <c r="H1392" s="503" t="n">
        <f aca="false">ROUND(J1392/1.23,2)</f>
        <v>46632</v>
      </c>
      <c r="I1392" s="503" t="n">
        <f aca="false">J1392-H1392</f>
        <v>10725.36</v>
      </c>
      <c r="J1392" s="504" t="n">
        <v>57357.36</v>
      </c>
      <c r="K1392" s="148" t="s">
        <v>2613</v>
      </c>
    </row>
    <row r="1393" customFormat="false" ht="24" hidden="false" customHeight="false" outlineLevel="0" collapsed="false">
      <c r="A1393" s="73" t="s">
        <v>69</v>
      </c>
      <c r="B1393" s="26"/>
      <c r="C1393" s="490"/>
      <c r="D1393" s="502" t="s">
        <v>2614</v>
      </c>
      <c r="E1393" s="111"/>
      <c r="F1393" s="111"/>
      <c r="G1393" s="111"/>
      <c r="H1393" s="503" t="n">
        <f aca="false">ROUND(J1393/1.23,2)</f>
        <v>26712</v>
      </c>
      <c r="I1393" s="503" t="n">
        <f aca="false">J1393-H1393</f>
        <v>6143.76</v>
      </c>
      <c r="J1393" s="192" t="n">
        <v>32855.76</v>
      </c>
      <c r="K1393" s="505" t="s">
        <v>2615</v>
      </c>
    </row>
    <row r="1394" customFormat="false" ht="48" hidden="false" customHeight="false" outlineLevel="0" collapsed="false">
      <c r="A1394" s="73" t="s">
        <v>72</v>
      </c>
      <c r="B1394" s="26"/>
      <c r="C1394" s="490"/>
      <c r="D1394" s="502" t="s">
        <v>2616</v>
      </c>
      <c r="E1394" s="111"/>
      <c r="F1394" s="111"/>
      <c r="G1394" s="111"/>
      <c r="H1394" s="503" t="n">
        <f aca="false">ROUND(J1394/1.23,2)</f>
        <v>29256.67</v>
      </c>
      <c r="I1394" s="503" t="n">
        <f aca="false">J1394-H1394</f>
        <v>6729.03</v>
      </c>
      <c r="J1394" s="504" t="n">
        <v>35985.7</v>
      </c>
      <c r="K1394" s="502" t="s">
        <v>2617</v>
      </c>
    </row>
    <row r="1395" customFormat="false" ht="15" hidden="false" customHeight="false" outlineLevel="0" collapsed="false">
      <c r="A1395" s="73" t="s">
        <v>75</v>
      </c>
      <c r="B1395" s="26"/>
      <c r="C1395" s="490"/>
      <c r="D1395" s="502" t="s">
        <v>2618</v>
      </c>
      <c r="E1395" s="111"/>
      <c r="F1395" s="111"/>
      <c r="G1395" s="111"/>
      <c r="H1395" s="503" t="n">
        <f aca="false">ROUND(J1395/1.23,2)</f>
        <v>19512.2</v>
      </c>
      <c r="I1395" s="503" t="n">
        <f aca="false">J1395-H1395</f>
        <v>4487.8</v>
      </c>
      <c r="J1395" s="504" t="n">
        <v>24000</v>
      </c>
      <c r="K1395" s="28" t="s">
        <v>2619</v>
      </c>
    </row>
    <row r="1396" customFormat="false" ht="60" hidden="false" customHeight="false" outlineLevel="0" collapsed="false">
      <c r="A1396" s="73" t="s">
        <v>78</v>
      </c>
      <c r="B1396" s="26"/>
      <c r="C1396" s="490"/>
      <c r="D1396" s="502" t="s">
        <v>2620</v>
      </c>
      <c r="E1396" s="111"/>
      <c r="F1396" s="111"/>
      <c r="G1396" s="111"/>
      <c r="H1396" s="503" t="n">
        <f aca="false">ROUND(J1396/1.23,2)</f>
        <v>67080.9</v>
      </c>
      <c r="I1396" s="503" t="n">
        <f aca="false">J1396-H1396</f>
        <v>15428.61</v>
      </c>
      <c r="J1396" s="506" t="n">
        <v>82509.51</v>
      </c>
      <c r="K1396" s="79" t="s">
        <v>2621</v>
      </c>
    </row>
    <row r="1397" customFormat="false" ht="24" hidden="false" customHeight="false" outlineLevel="0" collapsed="false">
      <c r="A1397" s="73" t="s">
        <v>81</v>
      </c>
      <c r="B1397" s="26"/>
      <c r="C1397" s="490"/>
      <c r="D1397" s="502" t="s">
        <v>2622</v>
      </c>
      <c r="E1397" s="111"/>
      <c r="F1397" s="111"/>
      <c r="G1397" s="111"/>
      <c r="H1397" s="503" t="n">
        <f aca="false">ROUND(J1397/1.23,2)</f>
        <v>800</v>
      </c>
      <c r="I1397" s="503" t="n">
        <f aca="false">J1397-H1397</f>
        <v>184</v>
      </c>
      <c r="J1397" s="506" t="n">
        <v>984</v>
      </c>
      <c r="K1397" s="76"/>
    </row>
    <row r="1398" customFormat="false" ht="36" hidden="false" customHeight="false" outlineLevel="0" collapsed="false">
      <c r="A1398" s="73" t="s">
        <v>84</v>
      </c>
      <c r="B1398" s="26"/>
      <c r="C1398" s="490"/>
      <c r="D1398" s="502" t="s">
        <v>2623</v>
      </c>
      <c r="E1398" s="111"/>
      <c r="F1398" s="111"/>
      <c r="G1398" s="111"/>
      <c r="H1398" s="503" t="n">
        <f aca="false">ROUND(J1398/1.23,2)</f>
        <v>1372.18</v>
      </c>
      <c r="I1398" s="503" t="n">
        <f aca="false">J1398-H1398</f>
        <v>315.6</v>
      </c>
      <c r="J1398" s="506" t="n">
        <v>1687.78</v>
      </c>
      <c r="K1398" s="76" t="s">
        <v>2624</v>
      </c>
    </row>
    <row r="1399" customFormat="false" ht="36" hidden="false" customHeight="false" outlineLevel="0" collapsed="false">
      <c r="A1399" s="73" t="s">
        <v>87</v>
      </c>
      <c r="B1399" s="26"/>
      <c r="C1399" s="490"/>
      <c r="D1399" s="502" t="s">
        <v>2625</v>
      </c>
      <c r="E1399" s="111"/>
      <c r="F1399" s="111"/>
      <c r="G1399" s="111"/>
      <c r="H1399" s="503" t="n">
        <f aca="false">ROUND(J1399/1.23,2)</f>
        <v>5500</v>
      </c>
      <c r="I1399" s="503" t="n">
        <f aca="false">J1399-H1399</f>
        <v>1265</v>
      </c>
      <c r="J1399" s="506" t="n">
        <v>6765</v>
      </c>
      <c r="K1399" s="76" t="s">
        <v>2626</v>
      </c>
    </row>
    <row r="1400" customFormat="false" ht="36" hidden="false" customHeight="false" outlineLevel="0" collapsed="false">
      <c r="A1400" s="73" t="s">
        <v>90</v>
      </c>
      <c r="B1400" s="26"/>
      <c r="C1400" s="490"/>
      <c r="D1400" s="502" t="s">
        <v>2627</v>
      </c>
      <c r="E1400" s="111"/>
      <c r="F1400" s="111"/>
      <c r="G1400" s="111"/>
      <c r="H1400" s="503" t="n">
        <f aca="false">ROUND(J1400/1.23,2)</f>
        <v>2845.53</v>
      </c>
      <c r="I1400" s="503" t="n">
        <f aca="false">J1400-H1400</f>
        <v>654.47</v>
      </c>
      <c r="J1400" s="506" t="n">
        <v>3500</v>
      </c>
      <c r="K1400" s="76" t="s">
        <v>2628</v>
      </c>
    </row>
    <row r="1401" customFormat="false" ht="36" hidden="false" customHeight="false" outlineLevel="0" collapsed="false">
      <c r="A1401" s="73" t="s">
        <v>93</v>
      </c>
      <c r="B1401" s="26"/>
      <c r="C1401" s="490"/>
      <c r="D1401" s="502" t="s">
        <v>2629</v>
      </c>
      <c r="E1401" s="111"/>
      <c r="F1401" s="111"/>
      <c r="G1401" s="111"/>
      <c r="H1401" s="503" t="n">
        <f aca="false">ROUND(J1401/1.23,2)</f>
        <v>1140</v>
      </c>
      <c r="I1401" s="503" t="n">
        <f aca="false">J1401-H1401</f>
        <v>262.2</v>
      </c>
      <c r="J1401" s="506" t="n">
        <v>1402.2</v>
      </c>
      <c r="K1401" s="76" t="s">
        <v>2630</v>
      </c>
    </row>
    <row r="1402" customFormat="false" ht="24" hidden="false" customHeight="false" outlineLevel="0" collapsed="false">
      <c r="A1402" s="73" t="s">
        <v>96</v>
      </c>
      <c r="B1402" s="26"/>
      <c r="C1402" s="490"/>
      <c r="D1402" s="502" t="s">
        <v>2631</v>
      </c>
      <c r="E1402" s="111"/>
      <c r="F1402" s="111"/>
      <c r="G1402" s="111"/>
      <c r="H1402" s="503" t="n">
        <f aca="false">ROUND(J1402/1.23,2)</f>
        <v>284.94</v>
      </c>
      <c r="I1402" s="503" t="n">
        <f aca="false">J1402-H1402</f>
        <v>65.54</v>
      </c>
      <c r="J1402" s="506" t="n">
        <v>350.48</v>
      </c>
      <c r="K1402" s="76" t="s">
        <v>2632</v>
      </c>
    </row>
    <row r="1403" customFormat="false" ht="36" hidden="false" customHeight="false" outlineLevel="0" collapsed="false">
      <c r="A1403" s="73" t="s">
        <v>99</v>
      </c>
      <c r="B1403" s="26"/>
      <c r="C1403" s="490"/>
      <c r="D1403" s="502" t="s">
        <v>2633</v>
      </c>
      <c r="E1403" s="111"/>
      <c r="F1403" s="111"/>
      <c r="G1403" s="111"/>
      <c r="H1403" s="503" t="n">
        <f aca="false">ROUND(J1403/1.23,2)</f>
        <v>700</v>
      </c>
      <c r="I1403" s="503" t="n">
        <f aca="false">J1403-H1403</f>
        <v>161</v>
      </c>
      <c r="J1403" s="506" t="n">
        <v>861</v>
      </c>
      <c r="K1403" s="76" t="s">
        <v>2634</v>
      </c>
    </row>
    <row r="1404" customFormat="false" ht="261" hidden="false" customHeight="true" outlineLevel="0" collapsed="false">
      <c r="A1404" s="383" t="s">
        <v>102</v>
      </c>
      <c r="B1404" s="26"/>
      <c r="C1404" s="490"/>
      <c r="D1404" s="507" t="s">
        <v>2635</v>
      </c>
      <c r="E1404" s="508"/>
      <c r="F1404" s="508"/>
      <c r="G1404" s="508"/>
      <c r="H1404" s="503" t="n">
        <f aca="false">ROUND(J1404/1.23,2)</f>
        <v>57344.08</v>
      </c>
      <c r="I1404" s="503" t="n">
        <f aca="false">J1404-H1404</f>
        <v>13189.14</v>
      </c>
      <c r="J1404" s="506" t="n">
        <v>70533.22</v>
      </c>
      <c r="K1404" s="79" t="s">
        <v>2636</v>
      </c>
      <c r="L1404" s="264" t="n">
        <f aca="false">SUM(J1384:J1404)</f>
        <v>408083.6</v>
      </c>
    </row>
    <row r="1405" customFormat="false" ht="15" hidden="false" customHeight="false" outlineLevel="0" collapsed="false">
      <c r="A1405" s="73" t="s">
        <v>105</v>
      </c>
      <c r="B1405" s="509"/>
      <c r="C1405" s="143"/>
      <c r="D1405" s="76" t="s">
        <v>2637</v>
      </c>
      <c r="E1405" s="143"/>
      <c r="F1405" s="143"/>
      <c r="G1405" s="78"/>
      <c r="H1405" s="492" t="n">
        <f aca="false">ROUND(J1405/1.23,2)</f>
        <v>12195.12</v>
      </c>
      <c r="I1405" s="492" t="n">
        <f aca="false">J1405-H1405</f>
        <v>2804.88</v>
      </c>
      <c r="J1405" s="113" t="n">
        <v>15000</v>
      </c>
      <c r="K1405" s="510" t="s">
        <v>2638</v>
      </c>
    </row>
    <row r="1406" customFormat="false" ht="24" hidden="false" customHeight="false" outlineLevel="0" collapsed="false">
      <c r="A1406" s="73" t="s">
        <v>108</v>
      </c>
      <c r="B1406" s="143"/>
      <c r="C1406" s="143"/>
      <c r="D1406" s="79" t="s">
        <v>2639</v>
      </c>
      <c r="E1406" s="143"/>
      <c r="F1406" s="143"/>
      <c r="G1406" s="78"/>
      <c r="H1406" s="78" t="n">
        <f aca="false">ROUND(J1406/1.23,2)</f>
        <v>10536.59</v>
      </c>
      <c r="I1406" s="78" t="n">
        <f aca="false">J1406-H1406</f>
        <v>2423.41</v>
      </c>
      <c r="J1406" s="113" t="n">
        <v>12960</v>
      </c>
      <c r="K1406" s="488" t="s">
        <v>2640</v>
      </c>
    </row>
    <row r="1407" customFormat="false" ht="72" hidden="false" customHeight="false" outlineLevel="0" collapsed="false">
      <c r="A1407" s="73" t="s">
        <v>110</v>
      </c>
      <c r="B1407" s="143"/>
      <c r="C1407" s="143"/>
      <c r="D1407" s="180" t="s">
        <v>26</v>
      </c>
      <c r="E1407" s="143"/>
      <c r="F1407" s="143"/>
      <c r="G1407" s="491"/>
      <c r="H1407" s="78" t="n">
        <f aca="false">ROUND(J1407/1.23,2)</f>
        <v>21258.05</v>
      </c>
      <c r="I1407" s="78" t="n">
        <f aca="false">J1407-H1407</f>
        <v>4889.35</v>
      </c>
      <c r="J1407" s="54" t="n">
        <v>26147.4</v>
      </c>
      <c r="K1407" s="511" t="s">
        <v>2641</v>
      </c>
    </row>
    <row r="1408" customFormat="false" ht="72" hidden="false" customHeight="false" outlineLevel="0" collapsed="false">
      <c r="A1408" s="73" t="s">
        <v>113</v>
      </c>
      <c r="B1408" s="143"/>
      <c r="C1408" s="143"/>
      <c r="D1408" s="180" t="s">
        <v>28</v>
      </c>
      <c r="E1408" s="143"/>
      <c r="F1408" s="143"/>
      <c r="G1408" s="491"/>
      <c r="H1408" s="78" t="n">
        <f aca="false">ROUND(J1408/1.23,2)</f>
        <v>375618.59</v>
      </c>
      <c r="I1408" s="78" t="n">
        <f aca="false">J1408-H1408</f>
        <v>86392.27</v>
      </c>
      <c r="J1408" s="54" t="n">
        <v>462010.86</v>
      </c>
      <c r="K1408" s="511" t="s">
        <v>2641</v>
      </c>
      <c r="L1408" s="252" t="n">
        <v>462010.86</v>
      </c>
    </row>
    <row r="1409" customFormat="false" ht="15" hidden="false" customHeight="false" outlineLevel="0" collapsed="false">
      <c r="A1409" s="73" t="s">
        <v>116</v>
      </c>
      <c r="B1409" s="512"/>
      <c r="C1409" s="512"/>
      <c r="D1409" s="195" t="s">
        <v>2642</v>
      </c>
      <c r="E1409" s="513"/>
      <c r="F1409" s="513"/>
      <c r="G1409" s="120"/>
      <c r="H1409" s="78" t="n">
        <f aca="false">ROUND(J1409/1.23,2)</f>
        <v>2439.02</v>
      </c>
      <c r="I1409" s="78" t="n">
        <f aca="false">J1409-H1409</f>
        <v>560.98</v>
      </c>
      <c r="J1409" s="514" t="n">
        <v>3000</v>
      </c>
      <c r="K1409" s="488" t="s">
        <v>2643</v>
      </c>
    </row>
    <row r="1410" customFormat="false" ht="36" hidden="false" customHeight="false" outlineLevel="0" collapsed="false">
      <c r="A1410" s="73" t="s">
        <v>118</v>
      </c>
      <c r="B1410" s="512"/>
      <c r="C1410" s="512"/>
      <c r="D1410" s="195" t="s">
        <v>2644</v>
      </c>
      <c r="E1410" s="513"/>
      <c r="F1410" s="513"/>
      <c r="G1410" s="120"/>
      <c r="H1410" s="78" t="n">
        <f aca="false">ROUND(J1410/1.23,2)</f>
        <v>1000</v>
      </c>
      <c r="I1410" s="78" t="n">
        <f aca="false">J1410-H1410</f>
        <v>230</v>
      </c>
      <c r="J1410" s="514" t="n">
        <v>1230</v>
      </c>
      <c r="K1410" s="488" t="s">
        <v>2645</v>
      </c>
    </row>
    <row r="1411" customFormat="false" ht="36" hidden="false" customHeight="false" outlineLevel="0" collapsed="false">
      <c r="A1411" s="73" t="s">
        <v>120</v>
      </c>
      <c r="B1411" s="512"/>
      <c r="C1411" s="512"/>
      <c r="D1411" s="515" t="s">
        <v>2646</v>
      </c>
      <c r="E1411" s="513"/>
      <c r="F1411" s="513"/>
      <c r="G1411" s="120"/>
      <c r="H1411" s="78" t="n">
        <f aca="false">ROUND(J1411/1.23,2)</f>
        <v>6516.59</v>
      </c>
      <c r="I1411" s="78" t="n">
        <f aca="false">J1411-H1411</f>
        <v>1498.81</v>
      </c>
      <c r="J1411" s="514" t="n">
        <v>8015.4</v>
      </c>
      <c r="K1411" s="511" t="s">
        <v>2647</v>
      </c>
      <c r="L1411" s="516" t="n">
        <f aca="false">SUM(J1405:J1411)</f>
        <v>528363.66</v>
      </c>
      <c r="N1411" s="517" t="n">
        <f aca="false">L1411-O1411</f>
        <v>40205.4</v>
      </c>
      <c r="O1411" s="518" t="n">
        <f aca="false">J1407+J1408</f>
        <v>488158.26</v>
      </c>
    </row>
    <row r="1412" customFormat="false" ht="15" hidden="false" customHeight="false" outlineLevel="0" collapsed="false">
      <c r="A1412" s="73" t="s">
        <v>122</v>
      </c>
      <c r="B1412" s="51"/>
      <c r="C1412" s="51"/>
      <c r="D1412" s="29" t="s">
        <v>21</v>
      </c>
      <c r="E1412" s="91"/>
      <c r="F1412" s="91"/>
      <c r="G1412" s="58"/>
      <c r="H1412" s="58"/>
      <c r="I1412" s="58"/>
      <c r="J1412" s="519" t="n">
        <v>72300</v>
      </c>
      <c r="K1412" s="155"/>
    </row>
    <row r="1413" customFormat="false" ht="15.75" hidden="false" customHeight="false" outlineLevel="0" collapsed="false">
      <c r="A1413" s="520" t="s">
        <v>30</v>
      </c>
      <c r="B1413" s="520"/>
      <c r="C1413" s="520"/>
      <c r="D1413" s="520"/>
      <c r="E1413" s="520"/>
      <c r="F1413" s="520"/>
      <c r="G1413" s="520"/>
      <c r="H1413" s="520"/>
      <c r="I1413" s="520"/>
      <c r="J1413" s="521" t="n">
        <f aca="false">SUM(J1384:J1412)</f>
        <v>1008747.26</v>
      </c>
      <c r="K1413" s="125"/>
    </row>
    <row r="1414" customFormat="false" ht="15" hidden="false" customHeight="false" outlineLevel="0" collapsed="false">
      <c r="A1414" s="67" t="s">
        <v>84</v>
      </c>
      <c r="B1414" s="522" t="n">
        <v>9427004</v>
      </c>
      <c r="C1414" s="523" t="s">
        <v>2648</v>
      </c>
      <c r="D1414" s="524"/>
      <c r="E1414" s="67"/>
      <c r="F1414" s="525"/>
      <c r="G1414" s="99"/>
      <c r="H1414" s="133"/>
      <c r="I1414" s="134"/>
      <c r="J1414" s="135"/>
      <c r="K1414" s="125"/>
    </row>
    <row r="1415" customFormat="false" ht="36" hidden="false" customHeight="false" outlineLevel="0" collapsed="false">
      <c r="A1415" s="526" t="s">
        <v>19</v>
      </c>
      <c r="B1415" s="112"/>
      <c r="C1415" s="111"/>
      <c r="D1415" s="115" t="s">
        <v>2649</v>
      </c>
      <c r="E1415" s="112" t="s">
        <v>235</v>
      </c>
      <c r="F1415" s="112" t="n">
        <v>12</v>
      </c>
      <c r="G1415" s="78"/>
      <c r="H1415" s="78" t="n">
        <f aca="false">ROUND(J1415/1.23,2)</f>
        <v>139009.94</v>
      </c>
      <c r="I1415" s="78" t="n">
        <f aca="false">J1415-H1415</f>
        <v>31972.29</v>
      </c>
      <c r="J1415" s="495" t="n">
        <v>170982.23</v>
      </c>
      <c r="K1415" s="527" t="s">
        <v>2650</v>
      </c>
    </row>
    <row r="1416" customFormat="false" ht="36" hidden="false" customHeight="false" outlineLevel="0" collapsed="false">
      <c r="A1416" s="526" t="s">
        <v>24</v>
      </c>
      <c r="B1416" s="112"/>
      <c r="C1416" s="111"/>
      <c r="D1416" s="115" t="s">
        <v>2651</v>
      </c>
      <c r="E1416" s="112" t="s">
        <v>266</v>
      </c>
      <c r="F1416" s="112" t="n">
        <v>900</v>
      </c>
      <c r="G1416" s="78"/>
      <c r="H1416" s="78" t="n">
        <f aca="false">ROUND(J1416/1.23,2)</f>
        <v>60580.02</v>
      </c>
      <c r="I1416" s="78" t="n">
        <f aca="false">J1416-H1416</f>
        <v>13933.4</v>
      </c>
      <c r="J1416" s="495" t="n">
        <v>74513.42</v>
      </c>
      <c r="K1416" s="527" t="s">
        <v>2652</v>
      </c>
    </row>
    <row r="1417" customFormat="false" ht="36" hidden="false" customHeight="false" outlineLevel="0" collapsed="false">
      <c r="A1417" s="526" t="s">
        <v>29</v>
      </c>
      <c r="B1417" s="112"/>
      <c r="C1417" s="111"/>
      <c r="D1417" s="507" t="s">
        <v>2653</v>
      </c>
      <c r="E1417" s="508" t="s">
        <v>235</v>
      </c>
      <c r="F1417" s="508" t="n">
        <v>6</v>
      </c>
      <c r="G1417" s="54"/>
      <c r="H1417" s="54" t="n">
        <f aca="false">ROUND(J1417/1.23,2)</f>
        <v>81468</v>
      </c>
      <c r="I1417" s="54" t="n">
        <f aca="false">J1417-H1417</f>
        <v>18737.64</v>
      </c>
      <c r="J1417" s="495" t="n">
        <v>100205.64</v>
      </c>
      <c r="K1417" s="528" t="s">
        <v>2654</v>
      </c>
    </row>
    <row r="1418" customFormat="false" ht="48" hidden="false" customHeight="false" outlineLevel="0" collapsed="false">
      <c r="A1418" s="526" t="s">
        <v>40</v>
      </c>
      <c r="B1418" s="508"/>
      <c r="C1418" s="111"/>
      <c r="D1418" s="507" t="s">
        <v>2655</v>
      </c>
      <c r="E1418" s="508" t="s">
        <v>235</v>
      </c>
      <c r="F1418" s="508" t="n">
        <v>10</v>
      </c>
      <c r="G1418" s="54"/>
      <c r="H1418" s="54" t="n">
        <f aca="false">ROUND(J1418/1.23,2)</f>
        <v>52622.97</v>
      </c>
      <c r="I1418" s="54" t="n">
        <f aca="false">J1418-H1418</f>
        <v>12103.28</v>
      </c>
      <c r="J1418" s="495" t="n">
        <v>64726.25</v>
      </c>
      <c r="K1418" s="528" t="s">
        <v>2656</v>
      </c>
    </row>
    <row r="1419" customFormat="false" ht="15" hidden="false" customHeight="false" outlineLevel="0" collapsed="false">
      <c r="A1419" s="526" t="s">
        <v>42</v>
      </c>
      <c r="B1419" s="112"/>
      <c r="C1419" s="111"/>
      <c r="D1419" s="115" t="s">
        <v>2657</v>
      </c>
      <c r="E1419" s="112"/>
      <c r="F1419" s="112"/>
      <c r="G1419" s="78"/>
      <c r="H1419" s="78" t="n">
        <f aca="false">ROUND(J1419/1.23,2)</f>
        <v>35876.83</v>
      </c>
      <c r="I1419" s="78" t="n">
        <f aca="false">J1419-H1419</f>
        <v>8251.67</v>
      </c>
      <c r="J1419" s="495" t="n">
        <v>44128.5</v>
      </c>
      <c r="K1419" s="528" t="s">
        <v>2658</v>
      </c>
    </row>
    <row r="1420" customFormat="false" ht="24" hidden="false" customHeight="false" outlineLevel="0" collapsed="false">
      <c r="A1420" s="526" t="s">
        <v>44</v>
      </c>
      <c r="B1420" s="112"/>
      <c r="C1420" s="111"/>
      <c r="D1420" s="115" t="s">
        <v>2659</v>
      </c>
      <c r="E1420" s="112"/>
      <c r="F1420" s="112"/>
      <c r="G1420" s="78"/>
      <c r="H1420" s="78" t="n">
        <f aca="false">ROUND(J1420/1.23,2)</f>
        <v>7500</v>
      </c>
      <c r="I1420" s="78" t="n">
        <f aca="false">J1420-H1420</f>
        <v>1725</v>
      </c>
      <c r="J1420" s="495" t="n">
        <v>9225</v>
      </c>
      <c r="K1420" s="528" t="s">
        <v>2660</v>
      </c>
    </row>
    <row r="1421" customFormat="false" ht="24" hidden="false" customHeight="false" outlineLevel="0" collapsed="false">
      <c r="A1421" s="526" t="s">
        <v>60</v>
      </c>
      <c r="B1421" s="112"/>
      <c r="C1421" s="111"/>
      <c r="D1421" s="115" t="s">
        <v>2661</v>
      </c>
      <c r="E1421" s="112"/>
      <c r="F1421" s="112"/>
      <c r="G1421" s="78"/>
      <c r="H1421" s="78" t="n">
        <f aca="false">ROUND(J1421/1.23,2)</f>
        <v>23332.77</v>
      </c>
      <c r="I1421" s="78" t="n">
        <f aca="false">J1421-H1421</f>
        <v>5366.54</v>
      </c>
      <c r="J1421" s="495" t="n">
        <v>28699.31</v>
      </c>
      <c r="K1421" s="528" t="s">
        <v>2662</v>
      </c>
    </row>
    <row r="1422" customFormat="false" ht="36" hidden="false" customHeight="false" outlineLevel="0" collapsed="false">
      <c r="A1422" s="526" t="s">
        <v>63</v>
      </c>
      <c r="B1422" s="112"/>
      <c r="C1422" s="111"/>
      <c r="D1422" s="115" t="s">
        <v>2663</v>
      </c>
      <c r="E1422" s="112"/>
      <c r="F1422" s="112"/>
      <c r="G1422" s="78"/>
      <c r="H1422" s="78" t="n">
        <f aca="false">ROUND(J1422/1.23,2)</f>
        <v>53926.83</v>
      </c>
      <c r="I1422" s="78" t="n">
        <f aca="false">J1422-H1422</f>
        <v>12403.17</v>
      </c>
      <c r="J1422" s="495" t="n">
        <v>66330</v>
      </c>
      <c r="K1422" s="528" t="s">
        <v>2664</v>
      </c>
    </row>
    <row r="1423" customFormat="false" ht="24" hidden="false" customHeight="false" outlineLevel="0" collapsed="false">
      <c r="A1423" s="526" t="s">
        <v>66</v>
      </c>
      <c r="B1423" s="112"/>
      <c r="C1423" s="111"/>
      <c r="D1423" s="115" t="s">
        <v>2665</v>
      </c>
      <c r="E1423" s="112"/>
      <c r="F1423" s="112"/>
      <c r="G1423" s="78"/>
      <c r="H1423" s="78" t="n">
        <f aca="false">ROUND(J1423/1.23,2)</f>
        <v>50403.81</v>
      </c>
      <c r="I1423" s="78" t="n">
        <f aca="false">J1423-H1423</f>
        <v>11592.88</v>
      </c>
      <c r="J1423" s="495" t="n">
        <v>61996.69</v>
      </c>
      <c r="K1423" s="528" t="s">
        <v>2666</v>
      </c>
    </row>
    <row r="1424" customFormat="false" ht="36" hidden="false" customHeight="false" outlineLevel="0" collapsed="false">
      <c r="A1424" s="526" t="s">
        <v>69</v>
      </c>
      <c r="B1424" s="112"/>
      <c r="C1424" s="111"/>
      <c r="D1424" s="115" t="s">
        <v>2667</v>
      </c>
      <c r="E1424" s="112"/>
      <c r="F1424" s="112"/>
      <c r="G1424" s="78"/>
      <c r="H1424" s="78" t="n">
        <f aca="false">ROUND(J1424/1.23,2)</f>
        <v>22100</v>
      </c>
      <c r="I1424" s="78" t="n">
        <f aca="false">J1424-H1424</f>
        <v>5083</v>
      </c>
      <c r="J1424" s="495" t="n">
        <v>27183</v>
      </c>
      <c r="K1424" s="528" t="s">
        <v>2668</v>
      </c>
    </row>
    <row r="1425" customFormat="false" ht="24" hidden="false" customHeight="false" outlineLevel="0" collapsed="false">
      <c r="A1425" s="526" t="s">
        <v>72</v>
      </c>
      <c r="B1425" s="112"/>
      <c r="C1425" s="111"/>
      <c r="D1425" s="115" t="s">
        <v>2669</v>
      </c>
      <c r="E1425" s="112"/>
      <c r="F1425" s="112"/>
      <c r="G1425" s="78"/>
      <c r="H1425" s="78" t="n">
        <f aca="false">ROUND(J1425/1.23,2)</f>
        <v>4084.36</v>
      </c>
      <c r="I1425" s="78" t="n">
        <f aca="false">J1425-H1425</f>
        <v>939.4</v>
      </c>
      <c r="J1425" s="495" t="n">
        <v>5023.76</v>
      </c>
      <c r="K1425" s="528" t="s">
        <v>2670</v>
      </c>
    </row>
    <row r="1426" customFormat="false" ht="36" hidden="false" customHeight="false" outlineLevel="0" collapsed="false">
      <c r="A1426" s="526" t="s">
        <v>75</v>
      </c>
      <c r="B1426" s="112"/>
      <c r="C1426" s="111"/>
      <c r="D1426" s="115" t="s">
        <v>2671</v>
      </c>
      <c r="E1426" s="112"/>
      <c r="F1426" s="112"/>
      <c r="G1426" s="78"/>
      <c r="H1426" s="78" t="n">
        <f aca="false">ROUND(J1426/1.23,2)</f>
        <v>3300</v>
      </c>
      <c r="I1426" s="78" t="n">
        <f aca="false">J1426-H1426</f>
        <v>759</v>
      </c>
      <c r="J1426" s="495" t="n">
        <v>4059</v>
      </c>
      <c r="K1426" s="528" t="s">
        <v>2672</v>
      </c>
    </row>
    <row r="1427" customFormat="false" ht="36" hidden="false" customHeight="false" outlineLevel="0" collapsed="false">
      <c r="A1427" s="526" t="s">
        <v>78</v>
      </c>
      <c r="B1427" s="112"/>
      <c r="C1427" s="111"/>
      <c r="D1427" s="115" t="s">
        <v>2673</v>
      </c>
      <c r="E1427" s="112"/>
      <c r="F1427" s="112"/>
      <c r="G1427" s="78"/>
      <c r="H1427" s="78" t="n">
        <f aca="false">ROUND(J1427/1.23,2)</f>
        <v>29554.06</v>
      </c>
      <c r="I1427" s="78" t="n">
        <f aca="false">J1427-H1427</f>
        <v>6797.43</v>
      </c>
      <c r="J1427" s="495" t="n">
        <v>36351.49</v>
      </c>
      <c r="K1427" s="528" t="s">
        <v>2674</v>
      </c>
    </row>
    <row r="1428" customFormat="false" ht="36" hidden="false" customHeight="false" outlineLevel="0" collapsed="false">
      <c r="A1428" s="526" t="s">
        <v>81</v>
      </c>
      <c r="B1428" s="112"/>
      <c r="C1428" s="111"/>
      <c r="D1428" s="115" t="s">
        <v>2675</v>
      </c>
      <c r="E1428" s="112"/>
      <c r="F1428" s="112"/>
      <c r="G1428" s="78"/>
      <c r="H1428" s="78" t="n">
        <f aca="false">ROUND(J1428/1.23,2)</f>
        <v>52300</v>
      </c>
      <c r="I1428" s="78" t="n">
        <f aca="false">J1428-H1428</f>
        <v>12029</v>
      </c>
      <c r="J1428" s="495" t="n">
        <v>64329</v>
      </c>
      <c r="K1428" s="528" t="s">
        <v>2676</v>
      </c>
    </row>
    <row r="1429" customFormat="false" ht="24" hidden="false" customHeight="false" outlineLevel="0" collapsed="false">
      <c r="A1429" s="526" t="s">
        <v>84</v>
      </c>
      <c r="B1429" s="112"/>
      <c r="C1429" s="111"/>
      <c r="D1429" s="115" t="s">
        <v>2677</v>
      </c>
      <c r="E1429" s="112"/>
      <c r="F1429" s="112"/>
      <c r="G1429" s="78"/>
      <c r="H1429" s="78" t="n">
        <f aca="false">ROUND(J1429/1.23,2)</f>
        <v>98514.52</v>
      </c>
      <c r="I1429" s="78" t="n">
        <f aca="false">J1429-H1429</f>
        <v>22658.34</v>
      </c>
      <c r="J1429" s="495" t="n">
        <v>121172.86</v>
      </c>
      <c r="K1429" s="528" t="s">
        <v>2678</v>
      </c>
    </row>
    <row r="1430" customFormat="false" ht="24" hidden="false" customHeight="false" outlineLevel="0" collapsed="false">
      <c r="A1430" s="526" t="s">
        <v>87</v>
      </c>
      <c r="B1430" s="112"/>
      <c r="C1430" s="111"/>
      <c r="D1430" s="115" t="s">
        <v>2679</v>
      </c>
      <c r="E1430" s="112"/>
      <c r="F1430" s="112"/>
      <c r="G1430" s="78"/>
      <c r="H1430" s="78" t="n">
        <f aca="false">ROUND(J1430/1.23,2)</f>
        <v>52841.31</v>
      </c>
      <c r="I1430" s="78" t="n">
        <f aca="false">J1430-H1430</f>
        <v>12153.5</v>
      </c>
      <c r="J1430" s="495" t="n">
        <v>64994.81</v>
      </c>
      <c r="K1430" s="528" t="s">
        <v>2680</v>
      </c>
    </row>
    <row r="1431" customFormat="false" ht="24" hidden="false" customHeight="false" outlineLevel="0" collapsed="false">
      <c r="A1431" s="526" t="s">
        <v>90</v>
      </c>
      <c r="B1431" s="112"/>
      <c r="C1431" s="111"/>
      <c r="D1431" s="115" t="s">
        <v>2681</v>
      </c>
      <c r="E1431" s="112"/>
      <c r="F1431" s="112"/>
      <c r="G1431" s="78"/>
      <c r="H1431" s="78" t="n">
        <f aca="false">ROUND(J1431/1.23,2)</f>
        <v>53482.95</v>
      </c>
      <c r="I1431" s="78" t="n">
        <f aca="false">J1431-H1431</f>
        <v>12301.08</v>
      </c>
      <c r="J1431" s="495" t="n">
        <v>65784.03</v>
      </c>
      <c r="K1431" s="528" t="s">
        <v>2682</v>
      </c>
    </row>
    <row r="1432" customFormat="false" ht="36" hidden="false" customHeight="false" outlineLevel="0" collapsed="false">
      <c r="A1432" s="526" t="s">
        <v>93</v>
      </c>
      <c r="B1432" s="112"/>
      <c r="C1432" s="111"/>
      <c r="D1432" s="115" t="s">
        <v>2683</v>
      </c>
      <c r="E1432" s="112"/>
      <c r="F1432" s="112"/>
      <c r="G1432" s="78"/>
      <c r="H1432" s="78" t="n">
        <f aca="false">ROUND(J1432/1.23,2)</f>
        <v>43608.07</v>
      </c>
      <c r="I1432" s="78" t="n">
        <f aca="false">J1432-H1432</f>
        <v>10029.86</v>
      </c>
      <c r="J1432" s="495" t="n">
        <v>53637.93</v>
      </c>
      <c r="K1432" s="528" t="s">
        <v>2684</v>
      </c>
    </row>
    <row r="1433" customFormat="false" ht="48" hidden="false" customHeight="false" outlineLevel="0" collapsed="false">
      <c r="A1433" s="526" t="s">
        <v>96</v>
      </c>
      <c r="B1433" s="112"/>
      <c r="C1433" s="111"/>
      <c r="D1433" s="115" t="s">
        <v>2685</v>
      </c>
      <c r="E1433" s="112"/>
      <c r="F1433" s="112"/>
      <c r="G1433" s="78"/>
      <c r="H1433" s="78" t="n">
        <f aca="false">ROUND(J1433/1.23,2)</f>
        <v>5500</v>
      </c>
      <c r="I1433" s="78" t="n">
        <f aca="false">J1433-H1433</f>
        <v>1265</v>
      </c>
      <c r="J1433" s="495" t="n">
        <v>6765</v>
      </c>
      <c r="K1433" s="528" t="s">
        <v>2686</v>
      </c>
    </row>
    <row r="1434" customFormat="false" ht="24" hidden="false" customHeight="false" outlineLevel="0" collapsed="false">
      <c r="A1434" s="526" t="s">
        <v>99</v>
      </c>
      <c r="B1434" s="112"/>
      <c r="C1434" s="111"/>
      <c r="D1434" s="115" t="s">
        <v>2687</v>
      </c>
      <c r="E1434" s="112"/>
      <c r="F1434" s="112"/>
      <c r="G1434" s="78"/>
      <c r="H1434" s="78" t="n">
        <f aca="false">ROUND(J1434/1.23,2)</f>
        <v>33514.12</v>
      </c>
      <c r="I1434" s="78" t="n">
        <f aca="false">J1434-H1434</f>
        <v>7708.25</v>
      </c>
      <c r="J1434" s="495" t="n">
        <v>41222.37</v>
      </c>
      <c r="K1434" s="528" t="s">
        <v>2688</v>
      </c>
    </row>
    <row r="1435" customFormat="false" ht="36" hidden="false" customHeight="false" outlineLevel="0" collapsed="false">
      <c r="A1435" s="526" t="s">
        <v>102</v>
      </c>
      <c r="B1435" s="112"/>
      <c r="C1435" s="111"/>
      <c r="D1435" s="115" t="s">
        <v>2689</v>
      </c>
      <c r="E1435" s="112"/>
      <c r="F1435" s="112"/>
      <c r="G1435" s="78"/>
      <c r="H1435" s="78" t="n">
        <f aca="false">ROUND(J1435/1.23,2)</f>
        <v>39159.36</v>
      </c>
      <c r="I1435" s="78" t="n">
        <f aca="false">J1435-H1435</f>
        <v>9006.65</v>
      </c>
      <c r="J1435" s="495" t="n">
        <v>48166.01</v>
      </c>
      <c r="K1435" s="528" t="s">
        <v>2690</v>
      </c>
    </row>
    <row r="1436" customFormat="false" ht="36" hidden="false" customHeight="false" outlineLevel="0" collapsed="false">
      <c r="A1436" s="526" t="s">
        <v>105</v>
      </c>
      <c r="B1436" s="112"/>
      <c r="C1436" s="111"/>
      <c r="D1436" s="115" t="s">
        <v>2691</v>
      </c>
      <c r="E1436" s="112"/>
      <c r="F1436" s="112"/>
      <c r="G1436" s="78"/>
      <c r="H1436" s="78" t="n">
        <f aca="false">ROUND(J1436/1.23,2)</f>
        <v>53477.43</v>
      </c>
      <c r="I1436" s="78" t="n">
        <f aca="false">J1436-H1436</f>
        <v>12299.81</v>
      </c>
      <c r="J1436" s="495" t="n">
        <v>65777.24</v>
      </c>
      <c r="K1436" s="528" t="s">
        <v>2692</v>
      </c>
    </row>
    <row r="1437" customFormat="false" ht="24" hidden="false" customHeight="false" outlineLevel="0" collapsed="false">
      <c r="A1437" s="526" t="s">
        <v>110</v>
      </c>
      <c r="B1437" s="112"/>
      <c r="C1437" s="111"/>
      <c r="D1437" s="115" t="s">
        <v>2693</v>
      </c>
      <c r="E1437" s="112"/>
      <c r="F1437" s="112"/>
      <c r="G1437" s="78"/>
      <c r="H1437" s="78" t="n">
        <f aca="false">ROUND(J1437/1.23,2)</f>
        <v>1504.06</v>
      </c>
      <c r="I1437" s="78" t="n">
        <f aca="false">J1437-H1437</f>
        <v>345.93</v>
      </c>
      <c r="J1437" s="495" t="n">
        <v>1849.99</v>
      </c>
      <c r="K1437" s="528" t="s">
        <v>2694</v>
      </c>
    </row>
    <row r="1438" customFormat="false" ht="36" hidden="false" customHeight="false" outlineLevel="0" collapsed="false">
      <c r="A1438" s="526" t="s">
        <v>113</v>
      </c>
      <c r="B1438" s="112"/>
      <c r="C1438" s="111"/>
      <c r="D1438" s="115" t="s">
        <v>2689</v>
      </c>
      <c r="E1438" s="112"/>
      <c r="F1438" s="112"/>
      <c r="G1438" s="78"/>
      <c r="H1438" s="78" t="n">
        <f aca="false">ROUND(J1438/1.23,2)</f>
        <v>24546.16</v>
      </c>
      <c r="I1438" s="78" t="n">
        <f aca="false">J1438-H1438</f>
        <v>5645.62</v>
      </c>
      <c r="J1438" s="495" t="n">
        <v>30191.78</v>
      </c>
      <c r="K1438" s="528" t="s">
        <v>2695</v>
      </c>
    </row>
    <row r="1439" customFormat="false" ht="50.25" hidden="false" customHeight="true" outlineLevel="0" collapsed="false">
      <c r="A1439" s="526" t="s">
        <v>118</v>
      </c>
      <c r="B1439" s="112"/>
      <c r="C1439" s="111"/>
      <c r="D1439" s="115" t="s">
        <v>2696</v>
      </c>
      <c r="E1439" s="112"/>
      <c r="F1439" s="112"/>
      <c r="G1439" s="78"/>
      <c r="H1439" s="78" t="n">
        <f aca="false">ROUND(J1439/1.23,2)</f>
        <v>11446.04</v>
      </c>
      <c r="I1439" s="78" t="n">
        <f aca="false">J1439-H1439</f>
        <v>2632.59</v>
      </c>
      <c r="J1439" s="495" t="n">
        <v>14078.63</v>
      </c>
      <c r="K1439" s="528" t="s">
        <v>2697</v>
      </c>
    </row>
    <row r="1440" customFormat="false" ht="24" hidden="false" customHeight="false" outlineLevel="0" collapsed="false">
      <c r="A1440" s="526"/>
      <c r="B1440" s="112"/>
      <c r="C1440" s="111"/>
      <c r="D1440" s="115" t="s">
        <v>2698</v>
      </c>
      <c r="E1440" s="112"/>
      <c r="F1440" s="112"/>
      <c r="G1440" s="78"/>
      <c r="H1440" s="78" t="n">
        <f aca="false">ROUND(J1440/1.23,2)</f>
        <v>2033.5</v>
      </c>
      <c r="I1440" s="78" t="n">
        <f aca="false">J1440-H1440</f>
        <v>467.7</v>
      </c>
      <c r="J1440" s="495" t="n">
        <v>2501.2</v>
      </c>
      <c r="K1440" s="528" t="s">
        <v>2699</v>
      </c>
    </row>
    <row r="1441" customFormat="false" ht="64.5" hidden="false" customHeight="true" outlineLevel="0" collapsed="false">
      <c r="A1441" s="526" t="s">
        <v>116</v>
      </c>
      <c r="B1441" s="112"/>
      <c r="C1441" s="111"/>
      <c r="D1441" s="115" t="s">
        <v>2700</v>
      </c>
      <c r="E1441" s="112" t="s">
        <v>219</v>
      </c>
      <c r="F1441" s="112" t="n">
        <v>25</v>
      </c>
      <c r="G1441" s="78"/>
      <c r="H1441" s="78" t="n">
        <f aca="false">ROUND(J1441/1.23,2)</f>
        <v>155520.76</v>
      </c>
      <c r="I1441" s="78" t="n">
        <f aca="false">J1441-H1441</f>
        <v>35769.77</v>
      </c>
      <c r="J1441" s="495" t="n">
        <v>191290.53</v>
      </c>
      <c r="K1441" s="528" t="s">
        <v>2619</v>
      </c>
    </row>
    <row r="1442" customFormat="false" ht="60" hidden="false" customHeight="false" outlineLevel="0" collapsed="false">
      <c r="A1442" s="526" t="s">
        <v>120</v>
      </c>
      <c r="B1442" s="112"/>
      <c r="C1442" s="111"/>
      <c r="D1442" s="115" t="s">
        <v>2701</v>
      </c>
      <c r="E1442" s="112" t="s">
        <v>266</v>
      </c>
      <c r="F1442" s="112" t="n">
        <v>226</v>
      </c>
      <c r="G1442" s="78"/>
      <c r="H1442" s="78" t="n">
        <f aca="false">ROUND(J1442/1.23,2)</f>
        <v>53739.84</v>
      </c>
      <c r="I1442" s="78" t="n">
        <f aca="false">J1442-H1442</f>
        <v>12360.16</v>
      </c>
      <c r="J1442" s="495" t="n">
        <v>66100</v>
      </c>
      <c r="K1442" s="527" t="s">
        <v>2702</v>
      </c>
    </row>
    <row r="1443" customFormat="false" ht="24" hidden="false" customHeight="false" outlineLevel="0" collapsed="false">
      <c r="A1443" s="526" t="s">
        <v>122</v>
      </c>
      <c r="B1443" s="112"/>
      <c r="C1443" s="111"/>
      <c r="D1443" s="115" t="s">
        <v>2703</v>
      </c>
      <c r="E1443" s="112" t="s">
        <v>235</v>
      </c>
      <c r="F1443" s="112" t="n">
        <v>8</v>
      </c>
      <c r="G1443" s="78"/>
      <c r="H1443" s="78" t="n">
        <f aca="false">ROUND(J1443/1.23,2)</f>
        <v>50837.1</v>
      </c>
      <c r="I1443" s="78" t="n">
        <f aca="false">J1443-H1443</f>
        <v>11692.53</v>
      </c>
      <c r="J1443" s="495" t="n">
        <v>62529.63</v>
      </c>
      <c r="K1443" s="528" t="s">
        <v>2704</v>
      </c>
    </row>
    <row r="1444" customFormat="false" ht="24" hidden="false" customHeight="false" outlineLevel="0" collapsed="false">
      <c r="A1444" s="526" t="s">
        <v>177</v>
      </c>
      <c r="B1444" s="112"/>
      <c r="C1444" s="111"/>
      <c r="D1444" s="115" t="s">
        <v>2705</v>
      </c>
      <c r="E1444" s="112" t="s">
        <v>266</v>
      </c>
      <c r="F1444" s="112" t="n">
        <v>312</v>
      </c>
      <c r="G1444" s="78"/>
      <c r="H1444" s="78" t="n">
        <f aca="false">ROUND(J1444/1.23,2)</f>
        <v>50909.61</v>
      </c>
      <c r="I1444" s="78" t="n">
        <f aca="false">J1444-H1444</f>
        <v>11709.21</v>
      </c>
      <c r="J1444" s="495" t="n">
        <v>62618.82</v>
      </c>
      <c r="K1444" s="529" t="s">
        <v>2706</v>
      </c>
    </row>
    <row r="1445" customFormat="false" ht="48" hidden="false" customHeight="false" outlineLevel="0" collapsed="false">
      <c r="A1445" s="526" t="s">
        <v>179</v>
      </c>
      <c r="B1445" s="112"/>
      <c r="C1445" s="111"/>
      <c r="D1445" s="115" t="s">
        <v>2707</v>
      </c>
      <c r="E1445" s="112" t="s">
        <v>266</v>
      </c>
      <c r="F1445" s="112" t="n">
        <v>9920</v>
      </c>
      <c r="G1445" s="78"/>
      <c r="H1445" s="78" t="n">
        <f aca="false">ROUND(J1445/1.23,2)</f>
        <v>31500</v>
      </c>
      <c r="I1445" s="78" t="n">
        <f aca="false">J1445-H1445</f>
        <v>7245</v>
      </c>
      <c r="J1445" s="495" t="n">
        <v>38745</v>
      </c>
      <c r="K1445" s="528" t="s">
        <v>2708</v>
      </c>
    </row>
    <row r="1446" customFormat="false" ht="15" hidden="false" customHeight="false" outlineLevel="0" collapsed="false">
      <c r="A1446" s="526" t="s">
        <v>181</v>
      </c>
      <c r="B1446" s="112"/>
      <c r="C1446" s="111"/>
      <c r="D1446" s="115" t="s">
        <v>2709</v>
      </c>
      <c r="E1446" s="112" t="s">
        <v>452</v>
      </c>
      <c r="F1446" s="112" t="n">
        <v>108</v>
      </c>
      <c r="G1446" s="530"/>
      <c r="H1446" s="78" t="n">
        <f aca="false">ROUND(J1446/1.23,2)</f>
        <v>47794.05</v>
      </c>
      <c r="I1446" s="78" t="n">
        <f aca="false">J1446-H1446</f>
        <v>10992.63</v>
      </c>
      <c r="J1446" s="495" t="n">
        <v>58786.68</v>
      </c>
      <c r="K1446" s="528" t="s">
        <v>2710</v>
      </c>
    </row>
    <row r="1447" customFormat="false" ht="36" hidden="false" customHeight="false" outlineLevel="0" collapsed="false">
      <c r="A1447" s="526" t="s">
        <v>183</v>
      </c>
      <c r="B1447" s="112"/>
      <c r="C1447" s="111"/>
      <c r="D1447" s="115" t="s">
        <v>2711</v>
      </c>
      <c r="E1447" s="112" t="s">
        <v>452</v>
      </c>
      <c r="F1447" s="112" t="n">
        <v>250</v>
      </c>
      <c r="G1447" s="78"/>
      <c r="H1447" s="78" t="n">
        <f aca="false">ROUND(J1447/1.23,2)</f>
        <v>54849</v>
      </c>
      <c r="I1447" s="78" t="n">
        <f aca="false">J1447-H1447</f>
        <v>12615.27</v>
      </c>
      <c r="J1447" s="495" t="n">
        <v>67464.27</v>
      </c>
      <c r="K1447" s="528" t="s">
        <v>2712</v>
      </c>
    </row>
    <row r="1448" customFormat="false" ht="24" hidden="false" customHeight="false" outlineLevel="0" collapsed="false">
      <c r="A1448" s="526" t="s">
        <v>185</v>
      </c>
      <c r="B1448" s="112"/>
      <c r="C1448" s="111"/>
      <c r="D1448" s="115" t="s">
        <v>2713</v>
      </c>
      <c r="E1448" s="112" t="s">
        <v>266</v>
      </c>
      <c r="F1448" s="112" t="n">
        <v>320</v>
      </c>
      <c r="G1448" s="78"/>
      <c r="H1448" s="78" t="n">
        <f aca="false">ROUND(J1448/1.23,2)</f>
        <v>39485.7</v>
      </c>
      <c r="I1448" s="78" t="n">
        <f aca="false">J1448-H1448</f>
        <v>9081.71000000001</v>
      </c>
      <c r="J1448" s="495" t="n">
        <v>48567.41</v>
      </c>
      <c r="K1448" s="528" t="s">
        <v>2714</v>
      </c>
    </row>
    <row r="1449" customFormat="false" ht="24" hidden="false" customHeight="false" outlineLevel="0" collapsed="false">
      <c r="A1449" s="526" t="s">
        <v>187</v>
      </c>
      <c r="B1449" s="112"/>
      <c r="C1449" s="111"/>
      <c r="D1449" s="115" t="s">
        <v>2715</v>
      </c>
      <c r="E1449" s="112"/>
      <c r="F1449" s="112"/>
      <c r="G1449" s="78"/>
      <c r="H1449" s="78" t="n">
        <f aca="false">ROUND(J1449/1.23,2)</f>
        <v>19453.79</v>
      </c>
      <c r="I1449" s="78" t="n">
        <f aca="false">J1449-H1449</f>
        <v>4474.37</v>
      </c>
      <c r="J1449" s="495" t="n">
        <v>23928.16</v>
      </c>
      <c r="K1449" s="528"/>
    </row>
    <row r="1450" customFormat="false" ht="36" hidden="false" customHeight="false" outlineLevel="0" collapsed="false">
      <c r="A1450" s="526" t="s">
        <v>189</v>
      </c>
      <c r="B1450" s="112"/>
      <c r="C1450" s="111"/>
      <c r="D1450" s="115" t="s">
        <v>2716</v>
      </c>
      <c r="E1450" s="112" t="s">
        <v>2717</v>
      </c>
      <c r="F1450" s="112" t="n">
        <v>17927</v>
      </c>
      <c r="G1450" s="78"/>
      <c r="H1450" s="78" t="n">
        <f aca="false">ROUND(J1450/1.23,2)</f>
        <v>28616.38</v>
      </c>
      <c r="I1450" s="78" t="n">
        <f aca="false">J1450-H1450</f>
        <v>6581.77</v>
      </c>
      <c r="J1450" s="495" t="n">
        <v>35198.15</v>
      </c>
      <c r="K1450" s="531" t="s">
        <v>2718</v>
      </c>
    </row>
    <row r="1451" customFormat="false" ht="60" hidden="false" customHeight="false" outlineLevel="0" collapsed="false">
      <c r="A1451" s="526" t="s">
        <v>191</v>
      </c>
      <c r="B1451" s="112"/>
      <c r="C1451" s="111"/>
      <c r="D1451" s="115" t="s">
        <v>2719</v>
      </c>
      <c r="E1451" s="112"/>
      <c r="F1451" s="112"/>
      <c r="G1451" s="78"/>
      <c r="H1451" s="78" t="n">
        <f aca="false">ROUND(J1451/1.23,2)</f>
        <v>170731.71</v>
      </c>
      <c r="I1451" s="78" t="n">
        <f aca="false">J1451-H1451</f>
        <v>39268.29</v>
      </c>
      <c r="J1451" s="495" t="n">
        <v>210000</v>
      </c>
      <c r="K1451" s="532" t="s">
        <v>2720</v>
      </c>
    </row>
    <row r="1452" customFormat="false" ht="60" hidden="false" customHeight="false" outlineLevel="0" collapsed="false">
      <c r="A1452" s="526" t="s">
        <v>193</v>
      </c>
      <c r="B1452" s="112"/>
      <c r="C1452" s="111"/>
      <c r="D1452" s="115" t="s">
        <v>2721</v>
      </c>
      <c r="E1452" s="112"/>
      <c r="F1452" s="112"/>
      <c r="G1452" s="78"/>
      <c r="H1452" s="78" t="n">
        <f aca="false">ROUND(J1452/1.23,2)</f>
        <v>118329.45</v>
      </c>
      <c r="I1452" s="78" t="n">
        <f aca="false">J1452-H1452</f>
        <v>27215.77</v>
      </c>
      <c r="J1452" s="495" t="n">
        <v>145545.22</v>
      </c>
      <c r="K1452" s="528" t="s">
        <v>2722</v>
      </c>
    </row>
    <row r="1453" customFormat="false" ht="24" hidden="false" customHeight="false" outlineLevel="0" collapsed="false">
      <c r="A1453" s="526" t="s">
        <v>195</v>
      </c>
      <c r="B1453" s="112"/>
      <c r="C1453" s="111"/>
      <c r="D1453" s="115" t="s">
        <v>2723</v>
      </c>
      <c r="E1453" s="112"/>
      <c r="F1453" s="112"/>
      <c r="G1453" s="78"/>
      <c r="H1453" s="78" t="n">
        <f aca="false">ROUND(J1453/1.23,2)</f>
        <v>26121.16</v>
      </c>
      <c r="I1453" s="78" t="n">
        <f aca="false">J1453-H1453</f>
        <v>6007.87</v>
      </c>
      <c r="J1453" s="495" t="n">
        <v>32129.03</v>
      </c>
      <c r="K1453" s="528" t="s">
        <v>2724</v>
      </c>
    </row>
    <row r="1454" customFormat="false" ht="36" hidden="false" customHeight="false" outlineLevel="0" collapsed="false">
      <c r="A1454" s="526" t="s">
        <v>197</v>
      </c>
      <c r="B1454" s="112"/>
      <c r="C1454" s="111"/>
      <c r="D1454" s="115" t="s">
        <v>2725</v>
      </c>
      <c r="E1454" s="112"/>
      <c r="F1454" s="112"/>
      <c r="G1454" s="78"/>
      <c r="H1454" s="78" t="n">
        <f aca="false">ROUND(J1454/1.23,2)</f>
        <v>26680</v>
      </c>
      <c r="I1454" s="78" t="n">
        <f aca="false">J1454-H1454</f>
        <v>6136.4</v>
      </c>
      <c r="J1454" s="495" t="n">
        <v>32816.4</v>
      </c>
      <c r="K1454" s="528" t="s">
        <v>2726</v>
      </c>
    </row>
    <row r="1455" customFormat="false" ht="48" hidden="false" customHeight="false" outlineLevel="0" collapsed="false">
      <c r="A1455" s="526" t="s">
        <v>335</v>
      </c>
      <c r="B1455" s="112"/>
      <c r="C1455" s="111"/>
      <c r="D1455" s="115" t="s">
        <v>2727</v>
      </c>
      <c r="E1455" s="112"/>
      <c r="F1455" s="112"/>
      <c r="G1455" s="78"/>
      <c r="H1455" s="78" t="n">
        <f aca="false">ROUND(J1455/1.23,2)</f>
        <v>38375.69</v>
      </c>
      <c r="I1455" s="78" t="n">
        <f aca="false">J1455-H1455</f>
        <v>8826.41</v>
      </c>
      <c r="J1455" s="495" t="n">
        <v>47202.1</v>
      </c>
      <c r="K1455" s="528" t="s">
        <v>2728</v>
      </c>
    </row>
    <row r="1456" customFormat="false" ht="24" hidden="false" customHeight="false" outlineLevel="0" collapsed="false">
      <c r="A1456" s="526" t="s">
        <v>199</v>
      </c>
      <c r="B1456" s="112"/>
      <c r="C1456" s="111"/>
      <c r="D1456" s="115" t="s">
        <v>2729</v>
      </c>
      <c r="E1456" s="112"/>
      <c r="F1456" s="112"/>
      <c r="G1456" s="78"/>
      <c r="H1456" s="78" t="n">
        <f aca="false">ROUND(J1456/1.23,2)</f>
        <v>52918.36</v>
      </c>
      <c r="I1456" s="78" t="n">
        <f aca="false">J1456-H1456</f>
        <v>12171.22</v>
      </c>
      <c r="J1456" s="495" t="n">
        <v>65089.58</v>
      </c>
      <c r="K1456" s="528" t="s">
        <v>2730</v>
      </c>
    </row>
    <row r="1457" customFormat="false" ht="36" hidden="false" customHeight="false" outlineLevel="0" collapsed="false">
      <c r="A1457" s="526" t="s">
        <v>201</v>
      </c>
      <c r="B1457" s="112"/>
      <c r="C1457" s="111"/>
      <c r="D1457" s="115" t="s">
        <v>2731</v>
      </c>
      <c r="E1457" s="112"/>
      <c r="F1457" s="112"/>
      <c r="G1457" s="78"/>
      <c r="H1457" s="151" t="n">
        <f aca="false">ROUND(J1457/1.23,2)</f>
        <v>18685.39</v>
      </c>
      <c r="I1457" s="151" t="n">
        <f aca="false">J1457-H1457</f>
        <v>4297.64</v>
      </c>
      <c r="J1457" s="495" t="n">
        <v>22983.03</v>
      </c>
      <c r="K1457" s="528" t="s">
        <v>2732</v>
      </c>
    </row>
    <row r="1458" customFormat="false" ht="15" hidden="false" customHeight="false" outlineLevel="0" collapsed="false">
      <c r="A1458" s="526" t="s">
        <v>203</v>
      </c>
      <c r="B1458" s="112"/>
      <c r="C1458" s="111"/>
      <c r="D1458" s="115" t="s">
        <v>2733</v>
      </c>
      <c r="E1458" s="112"/>
      <c r="F1458" s="112"/>
      <c r="G1458" s="78"/>
      <c r="H1458" s="151" t="n">
        <f aca="false">ROUND(J1458/1.23,2)</f>
        <v>34130.77</v>
      </c>
      <c r="I1458" s="151" t="n">
        <f aca="false">J1458-H1458</f>
        <v>7850.08</v>
      </c>
      <c r="J1458" s="495" t="n">
        <v>41980.85</v>
      </c>
      <c r="K1458" s="528" t="s">
        <v>2734</v>
      </c>
    </row>
    <row r="1459" customFormat="false" ht="24" hidden="false" customHeight="false" outlineLevel="0" collapsed="false">
      <c r="A1459" s="526" t="s">
        <v>205</v>
      </c>
      <c r="B1459" s="112"/>
      <c r="C1459" s="111"/>
      <c r="D1459" s="115" t="s">
        <v>2735</v>
      </c>
      <c r="E1459" s="112"/>
      <c r="F1459" s="112"/>
      <c r="G1459" s="78"/>
      <c r="H1459" s="151" t="n">
        <f aca="false">ROUND(J1459/1.23,2)</f>
        <v>34509.69</v>
      </c>
      <c r="I1459" s="151" t="n">
        <f aca="false">J1459-H1459</f>
        <v>7937.23</v>
      </c>
      <c r="J1459" s="495" t="n">
        <v>42446.92</v>
      </c>
      <c r="K1459" s="528" t="s">
        <v>2736</v>
      </c>
    </row>
    <row r="1460" customFormat="false" ht="36" hidden="false" customHeight="false" outlineLevel="0" collapsed="false">
      <c r="A1460" s="526" t="s">
        <v>207</v>
      </c>
      <c r="B1460" s="112"/>
      <c r="C1460" s="111"/>
      <c r="D1460" s="115" t="s">
        <v>2737</v>
      </c>
      <c r="E1460" s="112"/>
      <c r="F1460" s="112"/>
      <c r="G1460" s="78"/>
      <c r="H1460" s="151" t="n">
        <f aca="false">ROUND(J1460/1.23,2)</f>
        <v>37803.2</v>
      </c>
      <c r="I1460" s="151" t="n">
        <f aca="false">J1460-H1460</f>
        <v>8694.74000000001</v>
      </c>
      <c r="J1460" s="495" t="n">
        <v>46497.94</v>
      </c>
      <c r="K1460" s="528" t="s">
        <v>2738</v>
      </c>
    </row>
    <row r="1461" customFormat="false" ht="24" hidden="false" customHeight="false" outlineLevel="0" collapsed="false">
      <c r="A1461" s="526" t="s">
        <v>209</v>
      </c>
      <c r="B1461" s="112"/>
      <c r="C1461" s="111"/>
      <c r="D1461" s="115" t="s">
        <v>2739</v>
      </c>
      <c r="E1461" s="112"/>
      <c r="F1461" s="112"/>
      <c r="G1461" s="78"/>
      <c r="H1461" s="78" t="n">
        <f aca="false">ROUND(J1461/1.23,2)</f>
        <v>52800</v>
      </c>
      <c r="I1461" s="78" t="n">
        <f aca="false">J1461-H1461</f>
        <v>12144</v>
      </c>
      <c r="J1461" s="495" t="n">
        <v>64944</v>
      </c>
      <c r="K1461" s="528" t="s">
        <v>2740</v>
      </c>
    </row>
    <row r="1462" customFormat="false" ht="24" hidden="false" customHeight="false" outlineLevel="0" collapsed="false">
      <c r="A1462" s="526" t="s">
        <v>211</v>
      </c>
      <c r="B1462" s="112"/>
      <c r="C1462" s="111"/>
      <c r="D1462" s="115" t="s">
        <v>2741</v>
      </c>
      <c r="E1462" s="112"/>
      <c r="F1462" s="112"/>
      <c r="G1462" s="78"/>
      <c r="H1462" s="78" t="n">
        <f aca="false">ROUND(J1462/1.23,2)</f>
        <v>55917</v>
      </c>
      <c r="I1462" s="78" t="n">
        <f aca="false">J1462-H1462</f>
        <v>12860.91</v>
      </c>
      <c r="J1462" s="495" t="n">
        <v>68777.91</v>
      </c>
      <c r="K1462" s="528" t="s">
        <v>2742</v>
      </c>
    </row>
    <row r="1463" customFormat="false" ht="36" hidden="false" customHeight="false" outlineLevel="0" collapsed="false">
      <c r="A1463" s="526" t="s">
        <v>214</v>
      </c>
      <c r="B1463" s="112"/>
      <c r="C1463" s="111"/>
      <c r="D1463" s="507" t="s">
        <v>2743</v>
      </c>
      <c r="E1463" s="112"/>
      <c r="F1463" s="112"/>
      <c r="G1463" s="78"/>
      <c r="H1463" s="78" t="n">
        <f aca="false">ROUND(J1463/1.23,2)</f>
        <v>34000</v>
      </c>
      <c r="I1463" s="78" t="n">
        <f aca="false">J1463-H1463</f>
        <v>7820</v>
      </c>
      <c r="J1463" s="495" t="n">
        <v>41820</v>
      </c>
      <c r="K1463" s="528" t="s">
        <v>2744</v>
      </c>
    </row>
    <row r="1464" customFormat="false" ht="36" hidden="false" customHeight="false" outlineLevel="0" collapsed="false">
      <c r="A1464" s="526" t="s">
        <v>217</v>
      </c>
      <c r="B1464" s="112"/>
      <c r="C1464" s="111"/>
      <c r="D1464" s="115" t="s">
        <v>2745</v>
      </c>
      <c r="E1464" s="112" t="s">
        <v>235</v>
      </c>
      <c r="F1464" s="112" t="n">
        <v>1</v>
      </c>
      <c r="G1464" s="78"/>
      <c r="H1464" s="78" t="n">
        <f aca="false">ROUND(J1464/1.23,2)</f>
        <v>5658.76</v>
      </c>
      <c r="I1464" s="78" t="n">
        <f aca="false">J1464-H1464</f>
        <v>1301.51</v>
      </c>
      <c r="J1464" s="495" t="n">
        <v>6960.27</v>
      </c>
      <c r="K1464" s="528" t="s">
        <v>2746</v>
      </c>
    </row>
    <row r="1465" customFormat="false" ht="36" hidden="false" customHeight="false" outlineLevel="0" collapsed="false">
      <c r="A1465" s="526" t="s">
        <v>220</v>
      </c>
      <c r="B1465" s="112"/>
      <c r="C1465" s="111"/>
      <c r="D1465" s="115" t="s">
        <v>2747</v>
      </c>
      <c r="E1465" s="112" t="s">
        <v>266</v>
      </c>
      <c r="F1465" s="112" t="n">
        <v>500</v>
      </c>
      <c r="G1465" s="78"/>
      <c r="H1465" s="78" t="n">
        <f aca="false">ROUND(J1465/1.23,2)</f>
        <v>38127.34</v>
      </c>
      <c r="I1465" s="78" t="n">
        <f aca="false">J1465-H1465</f>
        <v>8769.29</v>
      </c>
      <c r="J1465" s="495" t="n">
        <v>46896.63</v>
      </c>
      <c r="K1465" s="528" t="s">
        <v>2748</v>
      </c>
    </row>
    <row r="1466" customFormat="false" ht="39" hidden="false" customHeight="true" outlineLevel="0" collapsed="false">
      <c r="A1466" s="526" t="s">
        <v>223</v>
      </c>
      <c r="B1466" s="112"/>
      <c r="C1466" s="111"/>
      <c r="D1466" s="115" t="s">
        <v>2749</v>
      </c>
      <c r="E1466" s="112" t="s">
        <v>266</v>
      </c>
      <c r="F1466" s="112" t="n">
        <v>500</v>
      </c>
      <c r="G1466" s="78"/>
      <c r="H1466" s="78" t="n">
        <f aca="false">ROUND(J1466/1.23,2)</f>
        <v>82000</v>
      </c>
      <c r="I1466" s="78" t="n">
        <f aca="false">J1466-H1466</f>
        <v>18860</v>
      </c>
      <c r="J1466" s="495" t="n">
        <v>100860</v>
      </c>
      <c r="K1466" s="528" t="s">
        <v>2750</v>
      </c>
    </row>
    <row r="1467" customFormat="false" ht="51" hidden="false" customHeight="true" outlineLevel="0" collapsed="false">
      <c r="A1467" s="526" t="s">
        <v>226</v>
      </c>
      <c r="B1467" s="112"/>
      <c r="C1467" s="111"/>
      <c r="D1467" s="507" t="s">
        <v>2751</v>
      </c>
      <c r="E1467" s="508"/>
      <c r="F1467" s="508"/>
      <c r="G1467" s="54"/>
      <c r="H1467" s="54" t="n">
        <f aca="false">ROUND(J1467/1.23,2)</f>
        <v>15502.81</v>
      </c>
      <c r="I1467" s="54" t="n">
        <f aca="false">J1467-H1467</f>
        <v>3565.65</v>
      </c>
      <c r="J1467" s="495" t="n">
        <v>19068.46</v>
      </c>
      <c r="K1467" s="528" t="s">
        <v>2752</v>
      </c>
    </row>
    <row r="1468" customFormat="false" ht="24" hidden="false" customHeight="false" outlineLevel="0" collapsed="false">
      <c r="A1468" s="526" t="s">
        <v>228</v>
      </c>
      <c r="B1468" s="112"/>
      <c r="C1468" s="111"/>
      <c r="D1468" s="507" t="s">
        <v>2753</v>
      </c>
      <c r="E1468" s="508"/>
      <c r="F1468" s="508"/>
      <c r="G1468" s="54"/>
      <c r="H1468" s="54" t="n">
        <f aca="false">ROUND(J1468/1.23,2)</f>
        <v>13500</v>
      </c>
      <c r="I1468" s="54" t="n">
        <f aca="false">J1468-H1468</f>
        <v>3105</v>
      </c>
      <c r="J1468" s="495" t="n">
        <v>16605</v>
      </c>
      <c r="K1468" s="528" t="s">
        <v>2754</v>
      </c>
    </row>
    <row r="1469" customFormat="false" ht="24" hidden="false" customHeight="false" outlineLevel="0" collapsed="false">
      <c r="A1469" s="526" t="s">
        <v>230</v>
      </c>
      <c r="B1469" s="112"/>
      <c r="C1469" s="111"/>
      <c r="D1469" s="115" t="s">
        <v>2755</v>
      </c>
      <c r="E1469" s="112" t="s">
        <v>235</v>
      </c>
      <c r="F1469" s="112" t="n">
        <v>4</v>
      </c>
      <c r="G1469" s="78"/>
      <c r="H1469" s="78" t="n">
        <f aca="false">ROUND(J1469/1.23,2)</f>
        <v>5609.76</v>
      </c>
      <c r="I1469" s="78" t="n">
        <f aca="false">J1469-H1469</f>
        <v>1290.24</v>
      </c>
      <c r="J1469" s="495" t="n">
        <v>6900</v>
      </c>
      <c r="K1469" s="528" t="s">
        <v>2756</v>
      </c>
    </row>
    <row r="1470" customFormat="false" ht="24" hidden="false" customHeight="false" outlineLevel="0" collapsed="false">
      <c r="A1470" s="526" t="s">
        <v>233</v>
      </c>
      <c r="B1470" s="508"/>
      <c r="C1470" s="111"/>
      <c r="D1470" s="507" t="s">
        <v>2757</v>
      </c>
      <c r="E1470" s="508" t="s">
        <v>266</v>
      </c>
      <c r="F1470" s="508" t="n">
        <v>200</v>
      </c>
      <c r="G1470" s="54"/>
      <c r="H1470" s="54" t="n">
        <f aca="false">ROUND(J1470/1.23,2)</f>
        <v>89828.68</v>
      </c>
      <c r="I1470" s="54" t="n">
        <f aca="false">J1470-H1470</f>
        <v>20660.6</v>
      </c>
      <c r="J1470" s="495" t="n">
        <v>110489.28</v>
      </c>
      <c r="K1470" s="528" t="s">
        <v>2758</v>
      </c>
    </row>
    <row r="1471" customFormat="false" ht="36" hidden="false" customHeight="false" outlineLevel="0" collapsed="false">
      <c r="A1471" s="526" t="s">
        <v>237</v>
      </c>
      <c r="B1471" s="112"/>
      <c r="C1471" s="111"/>
      <c r="D1471" s="115" t="s">
        <v>2759</v>
      </c>
      <c r="E1471" s="112" t="s">
        <v>266</v>
      </c>
      <c r="F1471" s="112" t="n">
        <v>200</v>
      </c>
      <c r="G1471" s="78"/>
      <c r="H1471" s="78" t="n">
        <f aca="false">ROUND(J1471/1.23,2)</f>
        <v>36178.86</v>
      </c>
      <c r="I1471" s="78" t="n">
        <f aca="false">J1471-H1471</f>
        <v>8321.14</v>
      </c>
      <c r="J1471" s="495" t="n">
        <v>44500</v>
      </c>
      <c r="K1471" s="528" t="s">
        <v>2760</v>
      </c>
    </row>
    <row r="1472" customFormat="false" ht="24" hidden="false" customHeight="false" outlineLevel="0" collapsed="false">
      <c r="A1472" s="526" t="s">
        <v>239</v>
      </c>
      <c r="B1472" s="112"/>
      <c r="C1472" s="111"/>
      <c r="D1472" s="115" t="s">
        <v>2761</v>
      </c>
      <c r="E1472" s="112" t="s">
        <v>266</v>
      </c>
      <c r="F1472" s="112" t="n">
        <v>200</v>
      </c>
      <c r="G1472" s="78"/>
      <c r="H1472" s="78" t="n">
        <f aca="false">ROUND(J1472/1.23,2)</f>
        <v>41177.73</v>
      </c>
      <c r="I1472" s="78" t="n">
        <f aca="false">J1472-H1472</f>
        <v>9470.88</v>
      </c>
      <c r="J1472" s="495" t="n">
        <v>50648.61</v>
      </c>
      <c r="K1472" s="528" t="s">
        <v>2762</v>
      </c>
    </row>
    <row r="1473" customFormat="false" ht="36" hidden="false" customHeight="false" outlineLevel="0" collapsed="false">
      <c r="A1473" s="526" t="s">
        <v>241</v>
      </c>
      <c r="B1473" s="112"/>
      <c r="C1473" s="111"/>
      <c r="D1473" s="115" t="s">
        <v>2763</v>
      </c>
      <c r="E1473" s="112"/>
      <c r="F1473" s="112"/>
      <c r="G1473" s="78"/>
      <c r="H1473" s="78" t="n">
        <f aca="false">ROUND(J1473/1.23,2)</f>
        <v>32000</v>
      </c>
      <c r="I1473" s="78" t="n">
        <f aca="false">J1473-H1473</f>
        <v>7360</v>
      </c>
      <c r="J1473" s="495" t="n">
        <v>39360</v>
      </c>
      <c r="K1473" s="528" t="s">
        <v>2754</v>
      </c>
    </row>
    <row r="1474" customFormat="false" ht="48" hidden="false" customHeight="false" outlineLevel="0" collapsed="false">
      <c r="A1474" s="526" t="s">
        <v>243</v>
      </c>
      <c r="B1474" s="112"/>
      <c r="C1474" s="111"/>
      <c r="D1474" s="507" t="s">
        <v>2764</v>
      </c>
      <c r="E1474" s="112"/>
      <c r="F1474" s="112"/>
      <c r="G1474" s="78"/>
      <c r="H1474" s="78" t="n">
        <f aca="false">ROUND(J1474/1.23,2)</f>
        <v>39190.28</v>
      </c>
      <c r="I1474" s="78" t="n">
        <f aca="false">J1474-H1474</f>
        <v>9013.77</v>
      </c>
      <c r="J1474" s="495" t="n">
        <v>48204.05</v>
      </c>
      <c r="K1474" s="531" t="s">
        <v>2765</v>
      </c>
    </row>
    <row r="1475" customFormat="false" ht="24" hidden="false" customHeight="false" outlineLevel="0" collapsed="false">
      <c r="A1475" s="526" t="s">
        <v>245</v>
      </c>
      <c r="B1475" s="112"/>
      <c r="C1475" s="508"/>
      <c r="D1475" s="507" t="s">
        <v>2766</v>
      </c>
      <c r="E1475" s="112"/>
      <c r="F1475" s="112"/>
      <c r="G1475" s="78"/>
      <c r="H1475" s="78" t="n">
        <f aca="false">ROUND(J1475/1.23,2)</f>
        <v>14412.7</v>
      </c>
      <c r="I1475" s="78" t="n">
        <f aca="false">J1475-H1475</f>
        <v>3314.92</v>
      </c>
      <c r="J1475" s="113" t="n">
        <v>17727.62</v>
      </c>
      <c r="K1475" s="528" t="s">
        <v>2754</v>
      </c>
    </row>
    <row r="1476" customFormat="false" ht="24" hidden="false" customHeight="false" outlineLevel="0" collapsed="false">
      <c r="A1476" s="526" t="s">
        <v>247</v>
      </c>
      <c r="B1476" s="112"/>
      <c r="C1476" s="508"/>
      <c r="D1476" s="507" t="s">
        <v>2767</v>
      </c>
      <c r="E1476" s="112"/>
      <c r="F1476" s="112"/>
      <c r="G1476" s="78"/>
      <c r="H1476" s="78" t="n">
        <f aca="false">ROUND(J1476/1.23,2)</f>
        <v>96525.02</v>
      </c>
      <c r="I1476" s="78" t="n">
        <f aca="false">J1476-H1476</f>
        <v>22200.75</v>
      </c>
      <c r="J1476" s="113" t="n">
        <v>118725.77</v>
      </c>
      <c r="K1476" s="528" t="s">
        <v>2754</v>
      </c>
    </row>
    <row r="1477" customFormat="false" ht="36" hidden="false" customHeight="false" outlineLevel="0" collapsed="false">
      <c r="A1477" s="526" t="s">
        <v>249</v>
      </c>
      <c r="B1477" s="112"/>
      <c r="C1477" s="508"/>
      <c r="D1477" s="507" t="s">
        <v>2768</v>
      </c>
      <c r="E1477" s="112"/>
      <c r="F1477" s="112"/>
      <c r="G1477" s="78"/>
      <c r="H1477" s="78" t="n">
        <f aca="false">ROUND(J1477/1.23,2)</f>
        <v>931.07</v>
      </c>
      <c r="I1477" s="78" t="n">
        <f aca="false">J1477-H1477</f>
        <v>214.14</v>
      </c>
      <c r="J1477" s="113" t="n">
        <v>1145.21</v>
      </c>
      <c r="K1477" s="528" t="s">
        <v>2754</v>
      </c>
    </row>
    <row r="1478" customFormat="false" ht="24" hidden="false" customHeight="false" outlineLevel="0" collapsed="false">
      <c r="A1478" s="526" t="s">
        <v>251</v>
      </c>
      <c r="B1478" s="112"/>
      <c r="C1478" s="508"/>
      <c r="D1478" s="507" t="s">
        <v>2769</v>
      </c>
      <c r="E1478" s="112"/>
      <c r="F1478" s="112"/>
      <c r="G1478" s="78"/>
      <c r="H1478" s="78" t="n">
        <f aca="false">ROUND(J1478/1.23,2)</f>
        <v>16260.16</v>
      </c>
      <c r="I1478" s="78" t="n">
        <f aca="false">J1478-H1478</f>
        <v>3739.84</v>
      </c>
      <c r="J1478" s="113" t="n">
        <v>20000</v>
      </c>
      <c r="K1478" s="533"/>
    </row>
    <row r="1479" customFormat="false" ht="60" hidden="false" customHeight="false" outlineLevel="0" collapsed="false">
      <c r="A1479" s="526" t="s">
        <v>254</v>
      </c>
      <c r="B1479" s="112"/>
      <c r="C1479" s="508"/>
      <c r="D1479" s="507" t="s">
        <v>2770</v>
      </c>
      <c r="E1479" s="112"/>
      <c r="F1479" s="112"/>
      <c r="G1479" s="78"/>
      <c r="H1479" s="78" t="n">
        <f aca="false">ROUND(J1479/1.23,2)</f>
        <v>8130.08</v>
      </c>
      <c r="I1479" s="78" t="n">
        <f aca="false">J1479-H1479</f>
        <v>1869.92</v>
      </c>
      <c r="J1479" s="113" t="n">
        <v>10000</v>
      </c>
      <c r="K1479" s="533"/>
    </row>
    <row r="1480" customFormat="false" ht="24" hidden="false" customHeight="false" outlineLevel="0" collapsed="false">
      <c r="A1480" s="526" t="s">
        <v>256</v>
      </c>
      <c r="B1480" s="112"/>
      <c r="C1480" s="508"/>
      <c r="D1480" s="507" t="s">
        <v>2771</v>
      </c>
      <c r="E1480" s="112"/>
      <c r="F1480" s="112"/>
      <c r="G1480" s="78"/>
      <c r="H1480" s="78" t="n">
        <f aca="false">ROUND(J1480/1.23,2)</f>
        <v>47478.89</v>
      </c>
      <c r="I1480" s="78" t="n">
        <f aca="false">J1480-H1480</f>
        <v>10920.14</v>
      </c>
      <c r="J1480" s="113" t="n">
        <v>58399.03</v>
      </c>
      <c r="K1480" s="533" t="s">
        <v>2772</v>
      </c>
    </row>
    <row r="1481" customFormat="false" ht="36" hidden="false" customHeight="false" outlineLevel="0" collapsed="false">
      <c r="A1481" s="526" t="s">
        <v>363</v>
      </c>
      <c r="B1481" s="112"/>
      <c r="C1481" s="508"/>
      <c r="D1481" s="507" t="s">
        <v>2773</v>
      </c>
      <c r="E1481" s="112"/>
      <c r="F1481" s="112"/>
      <c r="G1481" s="78"/>
      <c r="H1481" s="78" t="n">
        <f aca="false">ROUND(J1481/1.23,2)</f>
        <v>46591.63</v>
      </c>
      <c r="I1481" s="78" t="n">
        <f aca="false">J1481-H1481</f>
        <v>10716.07</v>
      </c>
      <c r="J1481" s="113" t="n">
        <v>57307.7</v>
      </c>
      <c r="K1481" s="528" t="s">
        <v>2754</v>
      </c>
    </row>
    <row r="1482" customFormat="false" ht="36" hidden="false" customHeight="false" outlineLevel="0" collapsed="false">
      <c r="A1482" s="526" t="s">
        <v>365</v>
      </c>
      <c r="B1482" s="112"/>
      <c r="C1482" s="508"/>
      <c r="D1482" s="507" t="s">
        <v>2774</v>
      </c>
      <c r="E1482" s="112"/>
      <c r="F1482" s="112"/>
      <c r="G1482" s="78"/>
      <c r="H1482" s="78" t="n">
        <f aca="false">ROUND(J1482/1.23,2)</f>
        <v>9041.44</v>
      </c>
      <c r="I1482" s="78" t="n">
        <f aca="false">J1482-H1482</f>
        <v>2079.53</v>
      </c>
      <c r="J1482" s="113" t="n">
        <v>11120.97</v>
      </c>
      <c r="K1482" s="528" t="s">
        <v>2754</v>
      </c>
    </row>
    <row r="1483" customFormat="false" ht="15" hidden="false" customHeight="false" outlineLevel="0" collapsed="false">
      <c r="A1483" s="526" t="s">
        <v>367</v>
      </c>
      <c r="B1483" s="508"/>
      <c r="C1483" s="508"/>
      <c r="D1483" s="29" t="s">
        <v>21</v>
      </c>
      <c r="E1483" s="534"/>
      <c r="F1483" s="534"/>
      <c r="G1483" s="58"/>
      <c r="H1483" s="58"/>
      <c r="I1483" s="58"/>
      <c r="J1483" s="535" t="n">
        <v>1508065</v>
      </c>
      <c r="K1483" s="180"/>
    </row>
    <row r="1484" customFormat="false" ht="15.75" hidden="false" customHeight="false" outlineLevel="0" collapsed="false">
      <c r="A1484" s="520" t="s">
        <v>2775</v>
      </c>
      <c r="B1484" s="520"/>
      <c r="C1484" s="520"/>
      <c r="D1484" s="520"/>
      <c r="E1484" s="520"/>
      <c r="F1484" s="520"/>
      <c r="G1484" s="520"/>
      <c r="H1484" s="520"/>
      <c r="I1484" s="520"/>
      <c r="J1484" s="536" t="n">
        <f aca="false">SUM(J1415:J1483)</f>
        <v>5084340.37</v>
      </c>
      <c r="K1484" s="537"/>
    </row>
    <row r="1485" customFormat="false" ht="15.75" hidden="false" customHeight="false" outlineLevel="0" collapsed="false">
      <c r="A1485" s="477"/>
      <c r="B1485" s="110"/>
      <c r="C1485" s="67" t="s">
        <v>31</v>
      </c>
      <c r="D1485" s="67"/>
      <c r="E1485" s="67"/>
      <c r="F1485" s="67"/>
      <c r="G1485" s="67"/>
      <c r="H1485" s="67"/>
      <c r="I1485" s="67"/>
      <c r="J1485" s="67"/>
      <c r="K1485" s="537"/>
    </row>
    <row r="1486" customFormat="false" ht="15" hidden="false" customHeight="false" outlineLevel="0" collapsed="false">
      <c r="A1486" s="538" t="s">
        <v>87</v>
      </c>
      <c r="B1486" s="539" t="s">
        <v>2776</v>
      </c>
      <c r="C1486" s="146" t="s">
        <v>2777</v>
      </c>
      <c r="D1486" s="146"/>
      <c r="E1486" s="146"/>
      <c r="F1486" s="146"/>
      <c r="G1486" s="146"/>
      <c r="H1486" s="146"/>
      <c r="I1486" s="146"/>
      <c r="J1486" s="146"/>
      <c r="K1486" s="537"/>
    </row>
    <row r="1487" customFormat="false" ht="15" hidden="false" customHeight="false" outlineLevel="0" collapsed="false">
      <c r="A1487" s="112" t="s">
        <v>19</v>
      </c>
      <c r="B1487" s="112"/>
      <c r="C1487" s="112"/>
      <c r="D1487" s="115" t="s">
        <v>2778</v>
      </c>
      <c r="E1487" s="112"/>
      <c r="F1487" s="112"/>
      <c r="G1487" s="112"/>
      <c r="H1487" s="78" t="n">
        <f aca="false">J1487/1.23</f>
        <v>6504.06504065041</v>
      </c>
      <c r="I1487" s="78" t="n">
        <f aca="false">J1487-H1487</f>
        <v>1495.93495934959</v>
      </c>
      <c r="J1487" s="247" t="n">
        <v>8000</v>
      </c>
      <c r="K1487" s="537" t="s">
        <v>2779</v>
      </c>
    </row>
    <row r="1488" customFormat="false" ht="15.75" hidden="false" customHeight="false" outlineLevel="0" collapsed="false">
      <c r="A1488" s="520" t="s">
        <v>2780</v>
      </c>
      <c r="B1488" s="520"/>
      <c r="C1488" s="520"/>
      <c r="D1488" s="520"/>
      <c r="E1488" s="520"/>
      <c r="F1488" s="520"/>
      <c r="G1488" s="520"/>
      <c r="H1488" s="520"/>
      <c r="I1488" s="520"/>
      <c r="J1488" s="536" t="n">
        <f aca="false">SUM(J1487:J1487)</f>
        <v>8000</v>
      </c>
      <c r="K1488" s="537"/>
    </row>
    <row r="1489" customFormat="false" ht="15" hidden="false" customHeight="false" outlineLevel="0" collapsed="false">
      <c r="A1489" s="538" t="s">
        <v>90</v>
      </c>
      <c r="B1489" s="540" t="n">
        <v>9430010</v>
      </c>
      <c r="C1489" s="541" t="s">
        <v>2781</v>
      </c>
      <c r="D1489" s="541"/>
      <c r="E1489" s="541"/>
      <c r="F1489" s="541"/>
      <c r="G1489" s="541"/>
      <c r="H1489" s="541"/>
      <c r="I1489" s="541"/>
      <c r="J1489" s="541"/>
      <c r="K1489" s="537"/>
    </row>
    <row r="1490" customFormat="false" ht="36" hidden="false" customHeight="false" outlineLevel="0" collapsed="false">
      <c r="A1490" s="112" t="s">
        <v>19</v>
      </c>
      <c r="B1490" s="112"/>
      <c r="C1490" s="111"/>
      <c r="D1490" s="542" t="s">
        <v>2782</v>
      </c>
      <c r="E1490" s="111"/>
      <c r="F1490" s="111"/>
      <c r="G1490" s="111"/>
      <c r="H1490" s="151" t="n">
        <v>85527</v>
      </c>
      <c r="I1490" s="151" t="n">
        <f aca="false">J1490-H1490</f>
        <v>19670.67</v>
      </c>
      <c r="J1490" s="151" t="n">
        <v>105197.67</v>
      </c>
      <c r="K1490" s="543" t="s">
        <v>141</v>
      </c>
    </row>
    <row r="1491" customFormat="false" ht="36" hidden="false" customHeight="false" outlineLevel="0" collapsed="false">
      <c r="A1491" s="112" t="s">
        <v>24</v>
      </c>
      <c r="B1491" s="508"/>
      <c r="C1491" s="111"/>
      <c r="D1491" s="542" t="s">
        <v>2782</v>
      </c>
      <c r="E1491" s="111"/>
      <c r="F1491" s="111"/>
      <c r="G1491" s="111"/>
      <c r="H1491" s="151" t="n">
        <f aca="false">ROUND(J1491/1.23,2)</f>
        <v>2230388.87</v>
      </c>
      <c r="I1491" s="151" t="n">
        <f aca="false">J1491-H1491</f>
        <v>512989.44</v>
      </c>
      <c r="J1491" s="151" t="n">
        <v>2743378.31</v>
      </c>
      <c r="K1491" s="484" t="s">
        <v>137</v>
      </c>
    </row>
    <row r="1492" customFormat="false" ht="30" hidden="false" customHeight="false" outlineLevel="0" collapsed="false">
      <c r="A1492" s="112" t="s">
        <v>29</v>
      </c>
      <c r="B1492" s="112"/>
      <c r="C1492" s="111"/>
      <c r="D1492" s="542" t="s">
        <v>2783</v>
      </c>
      <c r="E1492" s="111"/>
      <c r="F1492" s="111"/>
      <c r="G1492" s="111"/>
      <c r="H1492" s="151" t="n">
        <f aca="false">ROUND(J1492/1.08,2)</f>
        <v>512480.26</v>
      </c>
      <c r="I1492" s="151" t="n">
        <f aca="false">J1492-H1492</f>
        <v>40998.42</v>
      </c>
      <c r="J1492" s="151" t="n">
        <v>553478.68</v>
      </c>
      <c r="K1492" s="484" t="s">
        <v>137</v>
      </c>
    </row>
    <row r="1493" customFormat="false" ht="30" hidden="false" customHeight="false" outlineLevel="0" collapsed="false">
      <c r="A1493" s="112" t="s">
        <v>40</v>
      </c>
      <c r="B1493" s="112"/>
      <c r="C1493" s="111"/>
      <c r="D1493" s="542" t="s">
        <v>2784</v>
      </c>
      <c r="E1493" s="111"/>
      <c r="F1493" s="111"/>
      <c r="G1493" s="111"/>
      <c r="H1493" s="151" t="n">
        <f aca="false">ROUND(J1493/1.08,2)</f>
        <v>67743.31</v>
      </c>
      <c r="I1493" s="151" t="n">
        <f aca="false">J1493-H1493</f>
        <v>5419.46000000001</v>
      </c>
      <c r="J1493" s="151" t="n">
        <v>73162.77</v>
      </c>
      <c r="K1493" s="484" t="s">
        <v>137</v>
      </c>
    </row>
    <row r="1494" customFormat="false" ht="30" hidden="false" customHeight="false" outlineLevel="0" collapsed="false">
      <c r="A1494" s="112" t="s">
        <v>42</v>
      </c>
      <c r="B1494" s="112"/>
      <c r="C1494" s="111"/>
      <c r="D1494" s="542" t="s">
        <v>2785</v>
      </c>
      <c r="E1494" s="111"/>
      <c r="F1494" s="111"/>
      <c r="G1494" s="111"/>
      <c r="H1494" s="151" t="n">
        <f aca="false">ROUND(J1494/1.08,2)</f>
        <v>202161.91</v>
      </c>
      <c r="I1494" s="151" t="n">
        <f aca="false">J1494-H1494</f>
        <v>16172.95</v>
      </c>
      <c r="J1494" s="151" t="n">
        <v>218334.86</v>
      </c>
      <c r="K1494" s="484" t="s">
        <v>137</v>
      </c>
    </row>
    <row r="1495" customFormat="false" ht="24" hidden="false" customHeight="false" outlineLevel="0" collapsed="false">
      <c r="A1495" s="112" t="s">
        <v>44</v>
      </c>
      <c r="B1495" s="112"/>
      <c r="C1495" s="111"/>
      <c r="D1495" s="542" t="s">
        <v>2785</v>
      </c>
      <c r="E1495" s="111"/>
      <c r="F1495" s="111"/>
      <c r="G1495" s="111"/>
      <c r="H1495" s="151" t="n">
        <f aca="false">ROUND(J1495/1.08,2)</f>
        <v>1098.89</v>
      </c>
      <c r="I1495" s="151" t="n">
        <f aca="false">J1495-H1495</f>
        <v>87.9099999999999</v>
      </c>
      <c r="J1495" s="151" t="n">
        <v>1186.8</v>
      </c>
      <c r="K1495" s="543" t="s">
        <v>141</v>
      </c>
    </row>
    <row r="1496" customFormat="false" ht="30" hidden="false" customHeight="false" outlineLevel="0" collapsed="false">
      <c r="A1496" s="112" t="s">
        <v>60</v>
      </c>
      <c r="B1496" s="112"/>
      <c r="C1496" s="111"/>
      <c r="D1496" s="542" t="s">
        <v>2786</v>
      </c>
      <c r="E1496" s="111"/>
      <c r="F1496" s="111"/>
      <c r="G1496" s="111"/>
      <c r="H1496" s="151" t="n">
        <f aca="false">ROUND(J1496/1.08,2)</f>
        <v>4122.99</v>
      </c>
      <c r="I1496" s="151" t="n">
        <f aca="false">J1496-H1496</f>
        <v>329.84</v>
      </c>
      <c r="J1496" s="151" t="n">
        <v>4452.83</v>
      </c>
      <c r="K1496" s="484" t="s">
        <v>137</v>
      </c>
    </row>
    <row r="1497" customFormat="false" ht="30" hidden="false" customHeight="false" outlineLevel="0" collapsed="false">
      <c r="A1497" s="112" t="s">
        <v>63</v>
      </c>
      <c r="B1497" s="112"/>
      <c r="C1497" s="111"/>
      <c r="D1497" s="542" t="s">
        <v>2787</v>
      </c>
      <c r="E1497" s="111"/>
      <c r="F1497" s="111"/>
      <c r="G1497" s="111"/>
      <c r="H1497" s="151" t="n">
        <f aca="false">ROUND(J1497/1.08,2)</f>
        <v>807911.68</v>
      </c>
      <c r="I1497" s="151" t="n">
        <f aca="false">J1497-H1497</f>
        <v>64632.9299999999</v>
      </c>
      <c r="J1497" s="151" t="n">
        <v>872544.61</v>
      </c>
      <c r="K1497" s="484" t="s">
        <v>137</v>
      </c>
    </row>
    <row r="1498" customFormat="false" ht="15" hidden="false" customHeight="false" outlineLevel="0" collapsed="false">
      <c r="A1498" s="112" t="s">
        <v>66</v>
      </c>
      <c r="B1498" s="112"/>
      <c r="C1498" s="111"/>
      <c r="D1498" s="224" t="s">
        <v>2788</v>
      </c>
      <c r="E1498" s="508"/>
      <c r="F1498" s="508"/>
      <c r="G1498" s="508"/>
      <c r="H1498" s="54" t="n">
        <f aca="false">ROUND(J1498/1.08,2)</f>
        <v>122222.22</v>
      </c>
      <c r="I1498" s="54" t="n">
        <f aca="false">J1498-H1498</f>
        <v>9777.78</v>
      </c>
      <c r="J1498" s="54" t="n">
        <v>132000</v>
      </c>
      <c r="K1498" s="544"/>
    </row>
    <row r="1499" customFormat="false" ht="30" hidden="false" customHeight="false" outlineLevel="0" collapsed="false">
      <c r="A1499" s="112" t="s">
        <v>69</v>
      </c>
      <c r="B1499" s="112"/>
      <c r="C1499" s="111"/>
      <c r="D1499" s="542" t="s">
        <v>2789</v>
      </c>
      <c r="E1499" s="111"/>
      <c r="F1499" s="111"/>
      <c r="G1499" s="111"/>
      <c r="H1499" s="151" t="n">
        <f aca="false">ROUND(J1499/1.23,2)</f>
        <v>127242.24</v>
      </c>
      <c r="I1499" s="151" t="n">
        <f aca="false">J1499-H1499</f>
        <v>29265.71</v>
      </c>
      <c r="J1499" s="151" t="n">
        <v>156507.95</v>
      </c>
      <c r="K1499" s="484" t="s">
        <v>137</v>
      </c>
    </row>
    <row r="1500" customFormat="false" ht="30" hidden="false" customHeight="false" outlineLevel="0" collapsed="false">
      <c r="A1500" s="112" t="s">
        <v>72</v>
      </c>
      <c r="B1500" s="112"/>
      <c r="C1500" s="545"/>
      <c r="D1500" s="542" t="s">
        <v>2790</v>
      </c>
      <c r="E1500" s="111"/>
      <c r="F1500" s="111"/>
      <c r="G1500" s="111"/>
      <c r="H1500" s="151" t="n">
        <f aca="false">ROUND(J1500/1.23,2)</f>
        <v>23190.06</v>
      </c>
      <c r="I1500" s="151" t="n">
        <f aca="false">J1500-H1500</f>
        <v>5333.71</v>
      </c>
      <c r="J1500" s="151" t="n">
        <v>28523.77</v>
      </c>
      <c r="K1500" s="484" t="s">
        <v>137</v>
      </c>
    </row>
    <row r="1501" customFormat="false" ht="24" hidden="false" customHeight="false" outlineLevel="0" collapsed="false">
      <c r="A1501" s="112" t="s">
        <v>75</v>
      </c>
      <c r="B1501" s="112"/>
      <c r="C1501" s="545"/>
      <c r="D1501" s="542" t="s">
        <v>2790</v>
      </c>
      <c r="E1501" s="111"/>
      <c r="F1501" s="111"/>
      <c r="G1501" s="111"/>
      <c r="H1501" s="151" t="n">
        <f aca="false">ROUND(J1501/1.23,2)</f>
        <v>778.29</v>
      </c>
      <c r="I1501" s="151" t="n">
        <f aca="false">J1501-H1501</f>
        <v>179.01</v>
      </c>
      <c r="J1501" s="151" t="n">
        <v>957.3</v>
      </c>
      <c r="K1501" s="484" t="s">
        <v>141</v>
      </c>
    </row>
    <row r="1502" customFormat="false" ht="60" hidden="false" customHeight="false" outlineLevel="0" collapsed="false">
      <c r="A1502" s="112" t="s">
        <v>78</v>
      </c>
      <c r="B1502" s="112"/>
      <c r="C1502" s="545"/>
      <c r="D1502" s="542" t="s">
        <v>2791</v>
      </c>
      <c r="E1502" s="111"/>
      <c r="F1502" s="111"/>
      <c r="G1502" s="111"/>
      <c r="H1502" s="151" t="n">
        <f aca="false">ROUND(J1502/1.23,2)</f>
        <v>3797.54</v>
      </c>
      <c r="I1502" s="151" t="n">
        <f aca="false">J1502-H1502</f>
        <v>873.44</v>
      </c>
      <c r="J1502" s="151" t="n">
        <v>4670.98</v>
      </c>
      <c r="K1502" s="369" t="s">
        <v>2792</v>
      </c>
    </row>
    <row r="1503" customFormat="false" ht="30" hidden="false" customHeight="false" outlineLevel="0" collapsed="false">
      <c r="A1503" s="112" t="s">
        <v>81</v>
      </c>
      <c r="B1503" s="112"/>
      <c r="C1503" s="111"/>
      <c r="D1503" s="542" t="s">
        <v>2793</v>
      </c>
      <c r="E1503" s="111"/>
      <c r="F1503" s="111"/>
      <c r="G1503" s="111"/>
      <c r="H1503" s="151" t="n">
        <f aca="false">ROUND(J1503/1.23,2)</f>
        <v>24976.56</v>
      </c>
      <c r="I1503" s="151" t="n">
        <f aca="false">J1503-H1503</f>
        <v>5744.61</v>
      </c>
      <c r="J1503" s="151" t="n">
        <v>30721.17</v>
      </c>
      <c r="K1503" s="484" t="s">
        <v>137</v>
      </c>
    </row>
    <row r="1504" customFormat="false" ht="15" hidden="false" customHeight="false" outlineLevel="0" collapsed="false">
      <c r="A1504" s="112" t="s">
        <v>84</v>
      </c>
      <c r="B1504" s="508"/>
      <c r="C1504" s="508"/>
      <c r="D1504" s="29" t="s">
        <v>21</v>
      </c>
      <c r="E1504" s="534"/>
      <c r="F1504" s="534"/>
      <c r="G1504" s="534"/>
      <c r="H1504" s="58"/>
      <c r="I1504" s="58"/>
      <c r="J1504" s="519" t="n">
        <v>589690</v>
      </c>
      <c r="K1504" s="546"/>
    </row>
    <row r="1505" customFormat="false" ht="15.75" hidden="false" customHeight="false" outlineLevel="0" collapsed="false">
      <c r="A1505" s="112"/>
      <c r="B1505" s="112"/>
      <c r="C1505" s="520" t="s">
        <v>2794</v>
      </c>
      <c r="D1505" s="520"/>
      <c r="E1505" s="520"/>
      <c r="F1505" s="520"/>
      <c r="G1505" s="520"/>
      <c r="H1505" s="520"/>
      <c r="I1505" s="520"/>
      <c r="J1505" s="536" t="n">
        <f aca="false">SUM(J1490:J1504)</f>
        <v>5514807.7</v>
      </c>
      <c r="K1505" s="547"/>
    </row>
    <row r="1506" customFormat="false" ht="15" hidden="false" customHeight="false" outlineLevel="0" collapsed="false">
      <c r="A1506" s="538" t="s">
        <v>93</v>
      </c>
      <c r="B1506" s="540" t="n">
        <v>9430016</v>
      </c>
      <c r="C1506" s="541" t="s">
        <v>2795</v>
      </c>
      <c r="D1506" s="541"/>
      <c r="E1506" s="541"/>
      <c r="F1506" s="541"/>
      <c r="G1506" s="541"/>
      <c r="H1506" s="541"/>
      <c r="I1506" s="541"/>
      <c r="J1506" s="541"/>
      <c r="K1506" s="544"/>
    </row>
    <row r="1507" customFormat="false" ht="24" hidden="false" customHeight="false" outlineLevel="0" collapsed="false">
      <c r="A1507" s="112" t="s">
        <v>19</v>
      </c>
      <c r="B1507" s="112"/>
      <c r="C1507" s="112"/>
      <c r="D1507" s="180" t="s">
        <v>2796</v>
      </c>
      <c r="E1507" s="112"/>
      <c r="F1507" s="112"/>
      <c r="G1507" s="112"/>
      <c r="H1507" s="78" t="n">
        <f aca="false">ROUND(J1507/1.08,2)</f>
        <v>151884.72</v>
      </c>
      <c r="I1507" s="78" t="n">
        <f aca="false">J1507-H1507</f>
        <v>12150.782</v>
      </c>
      <c r="J1507" s="247" t="n">
        <v>164035.502</v>
      </c>
      <c r="K1507" s="417" t="s">
        <v>2797</v>
      </c>
    </row>
    <row r="1508" customFormat="false" ht="36" hidden="false" customHeight="false" outlineLevel="0" collapsed="false">
      <c r="A1508" s="117" t="s">
        <v>24</v>
      </c>
      <c r="B1508" s="117"/>
      <c r="C1508" s="112"/>
      <c r="D1508" s="501" t="s">
        <v>2796</v>
      </c>
      <c r="E1508" s="498"/>
      <c r="F1508" s="498"/>
      <c r="G1508" s="498"/>
      <c r="H1508" s="548" t="n">
        <f aca="false">ROUND(J1508/1.08,2)</f>
        <v>15707.87</v>
      </c>
      <c r="I1508" s="548" t="n">
        <f aca="false">J1508-H1508</f>
        <v>1256.632</v>
      </c>
      <c r="J1508" s="549" t="n">
        <v>16964.502</v>
      </c>
      <c r="K1508" s="550" t="s">
        <v>2798</v>
      </c>
    </row>
    <row r="1509" customFormat="false" ht="15" hidden="false" customHeight="false" outlineLevel="0" collapsed="false">
      <c r="A1509" s="117" t="s">
        <v>29</v>
      </c>
      <c r="B1509" s="508"/>
      <c r="C1509" s="508"/>
      <c r="D1509" s="29" t="s">
        <v>21</v>
      </c>
      <c r="E1509" s="534"/>
      <c r="F1509" s="534"/>
      <c r="G1509" s="534"/>
      <c r="H1509" s="58"/>
      <c r="I1509" s="58"/>
      <c r="J1509" s="296" t="n">
        <v>40000</v>
      </c>
      <c r="K1509" s="546"/>
    </row>
    <row r="1510" customFormat="false" ht="15.75" hidden="false" customHeight="false" outlineLevel="0" collapsed="false">
      <c r="A1510" s="520" t="s">
        <v>2799</v>
      </c>
      <c r="B1510" s="520"/>
      <c r="C1510" s="520"/>
      <c r="D1510" s="520"/>
      <c r="E1510" s="520"/>
      <c r="F1510" s="520"/>
      <c r="G1510" s="520"/>
      <c r="H1510" s="520"/>
      <c r="I1510" s="520"/>
      <c r="J1510" s="551" t="n">
        <f aca="false">SUM(J1507:J1509)</f>
        <v>221000.004</v>
      </c>
      <c r="K1510" s="544"/>
    </row>
    <row r="1511" customFormat="false" ht="15" hidden="false" customHeight="false" outlineLevel="0" collapsed="false">
      <c r="A1511" s="538" t="s">
        <v>96</v>
      </c>
      <c r="B1511" s="540" t="n">
        <v>9430018</v>
      </c>
      <c r="C1511" s="541" t="s">
        <v>2800</v>
      </c>
      <c r="D1511" s="541"/>
      <c r="E1511" s="541"/>
      <c r="F1511" s="541"/>
      <c r="G1511" s="541"/>
      <c r="H1511" s="541"/>
      <c r="I1511" s="541"/>
      <c r="J1511" s="541"/>
      <c r="K1511" s="544"/>
    </row>
    <row r="1512" customFormat="false" ht="15" hidden="false" customHeight="false" outlineLevel="0" collapsed="false">
      <c r="A1512" s="552" t="s">
        <v>19</v>
      </c>
      <c r="B1512" s="553"/>
      <c r="C1512" s="554"/>
      <c r="D1512" s="555" t="s">
        <v>2801</v>
      </c>
      <c r="E1512" s="508"/>
      <c r="F1512" s="508"/>
      <c r="G1512" s="508"/>
      <c r="H1512" s="54" t="n">
        <f aca="false">ROUND(J1512/1.23,2)</f>
        <v>6504.07</v>
      </c>
      <c r="I1512" s="54" t="n">
        <f aca="false">J1512-H1512</f>
        <v>1495.93</v>
      </c>
      <c r="J1512" s="320" t="n">
        <v>8000</v>
      </c>
      <c r="K1512" s="556" t="s">
        <v>2802</v>
      </c>
    </row>
    <row r="1513" customFormat="false" ht="24.75" hidden="false" customHeight="false" outlineLevel="0" collapsed="false">
      <c r="A1513" s="552" t="s">
        <v>24</v>
      </c>
      <c r="B1513" s="508"/>
      <c r="C1513" s="554"/>
      <c r="D1513" s="555" t="s">
        <v>2803</v>
      </c>
      <c r="E1513" s="508"/>
      <c r="F1513" s="508"/>
      <c r="G1513" s="508"/>
      <c r="H1513" s="54" t="n">
        <f aca="false">ROUND(J1513/1.23,2)</f>
        <v>12418.86</v>
      </c>
      <c r="I1513" s="54" t="n">
        <f aca="false">J1513-H1513</f>
        <v>2856.34</v>
      </c>
      <c r="J1513" s="320" t="n">
        <v>15275.2</v>
      </c>
      <c r="K1513" s="557" t="s">
        <v>141</v>
      </c>
    </row>
    <row r="1514" customFormat="false" ht="30" hidden="false" customHeight="false" outlineLevel="0" collapsed="false">
      <c r="A1514" s="552" t="s">
        <v>29</v>
      </c>
      <c r="B1514" s="508"/>
      <c r="C1514" s="554"/>
      <c r="D1514" s="558" t="s">
        <v>2803</v>
      </c>
      <c r="E1514" s="498"/>
      <c r="F1514" s="498"/>
      <c r="G1514" s="498"/>
      <c r="H1514" s="548" t="n">
        <f aca="false">ROUND(J1514/1.23,2)</f>
        <v>20101.46</v>
      </c>
      <c r="I1514" s="548" t="n">
        <f aca="false">J1514-H1514</f>
        <v>4623.34</v>
      </c>
      <c r="J1514" s="559" t="n">
        <v>24724.8</v>
      </c>
      <c r="K1514" s="560" t="s">
        <v>137</v>
      </c>
    </row>
    <row r="1515" customFormat="false" ht="15" hidden="false" customHeight="false" outlineLevel="0" collapsed="false">
      <c r="A1515" s="552" t="s">
        <v>40</v>
      </c>
      <c r="B1515" s="508"/>
      <c r="C1515" s="554"/>
      <c r="D1515" s="561" t="s">
        <v>2804</v>
      </c>
      <c r="E1515" s="508"/>
      <c r="F1515" s="508"/>
      <c r="G1515" s="508"/>
      <c r="H1515" s="54" t="n">
        <f aca="false">ROUND(J1515/1.23,2)</f>
        <v>49732.93</v>
      </c>
      <c r="I1515" s="54" t="n">
        <f aca="false">J1515-H1515</f>
        <v>11438.58</v>
      </c>
      <c r="J1515" s="320" t="n">
        <v>61171.51</v>
      </c>
      <c r="K1515" s="557" t="s">
        <v>141</v>
      </c>
    </row>
    <row r="1516" customFormat="false" ht="30" hidden="false" customHeight="false" outlineLevel="0" collapsed="false">
      <c r="A1516" s="552" t="s">
        <v>42</v>
      </c>
      <c r="B1516" s="508"/>
      <c r="C1516" s="554"/>
      <c r="D1516" s="562" t="s">
        <v>2805</v>
      </c>
      <c r="E1516" s="498"/>
      <c r="F1516" s="498"/>
      <c r="G1516" s="498"/>
      <c r="H1516" s="548" t="n">
        <f aca="false">ROUND(J1516/1.23,2)</f>
        <v>1096.33</v>
      </c>
      <c r="I1516" s="548" t="n">
        <f aca="false">J1516-H1516</f>
        <v>252.16</v>
      </c>
      <c r="J1516" s="559" t="n">
        <v>1348.49</v>
      </c>
      <c r="K1516" s="560" t="s">
        <v>137</v>
      </c>
    </row>
    <row r="1517" customFormat="false" ht="30" hidden="false" customHeight="false" outlineLevel="0" collapsed="false">
      <c r="A1517" s="552" t="s">
        <v>44</v>
      </c>
      <c r="B1517" s="508"/>
      <c r="C1517" s="554"/>
      <c r="D1517" s="561" t="s">
        <v>2806</v>
      </c>
      <c r="E1517" s="508"/>
      <c r="F1517" s="508"/>
      <c r="G1517" s="508"/>
      <c r="H1517" s="54" t="n">
        <f aca="false">ROUND(J1517/1.23,2)</f>
        <v>2032.52</v>
      </c>
      <c r="I1517" s="54" t="n">
        <f aca="false">J1517-H1517</f>
        <v>467.48</v>
      </c>
      <c r="J1517" s="320" t="n">
        <v>2500</v>
      </c>
      <c r="K1517" s="560" t="s">
        <v>137</v>
      </c>
    </row>
    <row r="1518" customFormat="false" ht="30" hidden="false" customHeight="false" outlineLevel="0" collapsed="false">
      <c r="A1518" s="552" t="s">
        <v>60</v>
      </c>
      <c r="B1518" s="508"/>
      <c r="C1518" s="554"/>
      <c r="D1518" s="562" t="s">
        <v>2807</v>
      </c>
      <c r="E1518" s="498"/>
      <c r="F1518" s="498"/>
      <c r="G1518" s="498"/>
      <c r="H1518" s="548" t="n">
        <f aca="false">ROUND(J1518/1.23,2)</f>
        <v>103127.6</v>
      </c>
      <c r="I1518" s="548" t="n">
        <f aca="false">J1518-H1518</f>
        <v>23719.35</v>
      </c>
      <c r="J1518" s="559" t="n">
        <v>126846.95</v>
      </c>
      <c r="K1518" s="560" t="s">
        <v>137</v>
      </c>
    </row>
    <row r="1519" customFormat="false" ht="30" hidden="false" customHeight="false" outlineLevel="0" collapsed="false">
      <c r="A1519" s="552" t="s">
        <v>63</v>
      </c>
      <c r="B1519" s="553"/>
      <c r="C1519" s="554"/>
      <c r="D1519" s="507" t="s">
        <v>2808</v>
      </c>
      <c r="E1519" s="508"/>
      <c r="F1519" s="508"/>
      <c r="G1519" s="508"/>
      <c r="H1519" s="54" t="n">
        <f aca="false">ROUND(J1519/1.23,2)</f>
        <v>975.61</v>
      </c>
      <c r="I1519" s="54" t="n">
        <f aca="false">J1519-H1519</f>
        <v>224.39</v>
      </c>
      <c r="J1519" s="320" t="n">
        <v>1200</v>
      </c>
      <c r="K1519" s="544" t="s">
        <v>137</v>
      </c>
      <c r="L1519" s="348"/>
    </row>
    <row r="1520" customFormat="false" ht="30" hidden="false" customHeight="false" outlineLevel="0" collapsed="false">
      <c r="A1520" s="552" t="s">
        <v>66</v>
      </c>
      <c r="B1520" s="553"/>
      <c r="C1520" s="554"/>
      <c r="D1520" s="507" t="s">
        <v>2809</v>
      </c>
      <c r="E1520" s="508"/>
      <c r="F1520" s="508"/>
      <c r="G1520" s="508"/>
      <c r="H1520" s="54" t="n">
        <f aca="false">ROUND(J1520/1.23,2)</f>
        <v>5268.29</v>
      </c>
      <c r="I1520" s="54" t="n">
        <f aca="false">J1520-H1520</f>
        <v>1211.71</v>
      </c>
      <c r="J1520" s="320" t="n">
        <v>6480</v>
      </c>
      <c r="K1520" s="544" t="s">
        <v>137</v>
      </c>
      <c r="L1520" s="348" t="n">
        <f aca="false">SUM(J1512:J1520)</f>
        <v>247546.95</v>
      </c>
    </row>
    <row r="1521" customFormat="false" ht="48" hidden="false" customHeight="false" outlineLevel="0" collapsed="false">
      <c r="A1521" s="552" t="s">
        <v>69</v>
      </c>
      <c r="B1521" s="553"/>
      <c r="C1521" s="563"/>
      <c r="D1521" s="507" t="s">
        <v>2810</v>
      </c>
      <c r="E1521" s="508"/>
      <c r="F1521" s="508"/>
      <c r="G1521" s="508"/>
      <c r="H1521" s="54" t="n">
        <f aca="false">ROUND(J1521/1.23,2)</f>
        <v>8991.87</v>
      </c>
      <c r="I1521" s="54" t="n">
        <f aca="false">J1521-H1521</f>
        <v>2068.13</v>
      </c>
      <c r="J1521" s="320" t="n">
        <v>11060</v>
      </c>
      <c r="K1521" s="417" t="s">
        <v>2811</v>
      </c>
    </row>
    <row r="1522" customFormat="false" ht="15" hidden="false" customHeight="false" outlineLevel="0" collapsed="false">
      <c r="A1522" s="552" t="s">
        <v>72</v>
      </c>
      <c r="B1522" s="553"/>
      <c r="C1522" s="563"/>
      <c r="D1522" s="507" t="s">
        <v>2812</v>
      </c>
      <c r="E1522" s="508"/>
      <c r="F1522" s="508"/>
      <c r="G1522" s="508"/>
      <c r="H1522" s="54" t="n">
        <f aca="false">ROUND(J1522/1.23,2)</f>
        <v>647.15</v>
      </c>
      <c r="I1522" s="54" t="n">
        <f aca="false">J1522-H1522</f>
        <v>148.85</v>
      </c>
      <c r="J1522" s="320" t="n">
        <v>796</v>
      </c>
      <c r="K1522" s="533" t="s">
        <v>2813</v>
      </c>
    </row>
    <row r="1523" customFormat="false" ht="15" hidden="false" customHeight="false" outlineLevel="0" collapsed="false">
      <c r="A1523" s="552" t="s">
        <v>75</v>
      </c>
      <c r="B1523" s="508"/>
      <c r="C1523" s="563"/>
      <c r="D1523" s="224" t="s">
        <v>2814</v>
      </c>
      <c r="E1523" s="508"/>
      <c r="F1523" s="508"/>
      <c r="G1523" s="508"/>
      <c r="H1523" s="54" t="n">
        <f aca="false">ROUND(J1523/1.23,2)</f>
        <v>6710</v>
      </c>
      <c r="I1523" s="54" t="n">
        <f aca="false">J1523-H1523</f>
        <v>1543.3</v>
      </c>
      <c r="J1523" s="320" t="n">
        <v>8253.3</v>
      </c>
      <c r="K1523" s="533" t="s">
        <v>2815</v>
      </c>
    </row>
    <row r="1524" customFormat="false" ht="36" hidden="false" customHeight="false" outlineLevel="0" collapsed="false">
      <c r="A1524" s="552" t="s">
        <v>78</v>
      </c>
      <c r="B1524" s="553"/>
      <c r="C1524" s="563"/>
      <c r="D1524" s="224" t="s">
        <v>2816</v>
      </c>
      <c r="E1524" s="508"/>
      <c r="F1524" s="508"/>
      <c r="G1524" s="508"/>
      <c r="H1524" s="54" t="n">
        <f aca="false">ROUND(J1524/1.23,2)</f>
        <v>162.6</v>
      </c>
      <c r="I1524" s="54" t="n">
        <f aca="false">J1524-H1524</f>
        <v>37.4</v>
      </c>
      <c r="J1524" s="320" t="n">
        <v>200</v>
      </c>
      <c r="K1524" s="297" t="s">
        <v>2817</v>
      </c>
    </row>
    <row r="1525" customFormat="false" ht="36" hidden="false" customHeight="false" outlineLevel="0" collapsed="false">
      <c r="A1525" s="552" t="s">
        <v>81</v>
      </c>
      <c r="B1525" s="553"/>
      <c r="C1525" s="563"/>
      <c r="D1525" s="224" t="s">
        <v>2818</v>
      </c>
      <c r="E1525" s="508"/>
      <c r="F1525" s="508"/>
      <c r="G1525" s="508"/>
      <c r="H1525" s="54" t="n">
        <f aca="false">ROUND(J1525/1.23,2)</f>
        <v>24.39</v>
      </c>
      <c r="I1525" s="54" t="n">
        <f aca="false">J1525-H1525</f>
        <v>5.61</v>
      </c>
      <c r="J1525" s="320" t="n">
        <v>30</v>
      </c>
      <c r="K1525" s="125" t="s">
        <v>2819</v>
      </c>
    </row>
    <row r="1526" customFormat="false" ht="24" hidden="false" customHeight="false" outlineLevel="0" collapsed="false">
      <c r="A1526" s="552" t="s">
        <v>84</v>
      </c>
      <c r="B1526" s="553"/>
      <c r="C1526" s="563"/>
      <c r="D1526" s="224" t="s">
        <v>2820</v>
      </c>
      <c r="E1526" s="508" t="s">
        <v>34</v>
      </c>
      <c r="F1526" s="508" t="n">
        <v>8</v>
      </c>
      <c r="G1526" s="77" t="n">
        <f aca="false">H1526/F1526</f>
        <v>284.5525</v>
      </c>
      <c r="H1526" s="54" t="n">
        <f aca="false">ROUND(J1526/1.23,2)</f>
        <v>2276.42</v>
      </c>
      <c r="I1526" s="54" t="n">
        <f aca="false">J1526-H1526</f>
        <v>523.58</v>
      </c>
      <c r="J1526" s="320" t="n">
        <v>2800</v>
      </c>
      <c r="K1526" s="297" t="s">
        <v>2821</v>
      </c>
    </row>
    <row r="1527" customFormat="false" ht="24" hidden="false" customHeight="false" outlineLevel="0" collapsed="false">
      <c r="A1527" s="552" t="s">
        <v>87</v>
      </c>
      <c r="B1527" s="553"/>
      <c r="C1527" s="563"/>
      <c r="D1527" s="224" t="s">
        <v>2822</v>
      </c>
      <c r="E1527" s="508"/>
      <c r="F1527" s="508"/>
      <c r="G1527" s="77"/>
      <c r="H1527" s="54" t="n">
        <f aca="false">ROUND(J1527/1.23,2)</f>
        <v>365.04</v>
      </c>
      <c r="I1527" s="54" t="n">
        <f aca="false">J1527-H1527</f>
        <v>83.96</v>
      </c>
      <c r="J1527" s="320" t="n">
        <v>449</v>
      </c>
      <c r="K1527" s="297" t="s">
        <v>2823</v>
      </c>
    </row>
    <row r="1528" customFormat="false" ht="24" hidden="false" customHeight="false" outlineLevel="0" collapsed="false">
      <c r="A1528" s="552" t="s">
        <v>90</v>
      </c>
      <c r="B1528" s="553"/>
      <c r="C1528" s="563"/>
      <c r="D1528" s="224" t="s">
        <v>2824</v>
      </c>
      <c r="E1528" s="508"/>
      <c r="F1528" s="508"/>
      <c r="G1528" s="77"/>
      <c r="H1528" s="54" t="n">
        <f aca="false">ROUND(J1528/1.23,2)</f>
        <v>416.75</v>
      </c>
      <c r="I1528" s="54" t="n">
        <f aca="false">J1528-H1528</f>
        <v>95.85</v>
      </c>
      <c r="J1528" s="320" t="n">
        <v>512.6</v>
      </c>
      <c r="K1528" s="297" t="s">
        <v>2085</v>
      </c>
    </row>
    <row r="1529" customFormat="false" ht="24" hidden="false" customHeight="false" outlineLevel="0" collapsed="false">
      <c r="A1529" s="552" t="s">
        <v>93</v>
      </c>
      <c r="B1529" s="553"/>
      <c r="C1529" s="563"/>
      <c r="D1529" s="224" t="s">
        <v>2825</v>
      </c>
      <c r="E1529" s="508"/>
      <c r="F1529" s="508"/>
      <c r="G1529" s="77"/>
      <c r="H1529" s="54" t="n">
        <f aca="false">ROUND(J1529/1.23,2)</f>
        <v>1844.47</v>
      </c>
      <c r="I1529" s="54" t="n">
        <f aca="false">J1529-H1529</f>
        <v>424.23</v>
      </c>
      <c r="J1529" s="320" t="n">
        <v>2268.7</v>
      </c>
      <c r="K1529" s="297" t="s">
        <v>2826</v>
      </c>
    </row>
    <row r="1530" customFormat="false" ht="24" hidden="false" customHeight="false" outlineLevel="0" collapsed="false">
      <c r="A1530" s="552" t="s">
        <v>96</v>
      </c>
      <c r="B1530" s="553"/>
      <c r="C1530" s="563"/>
      <c r="D1530" s="224" t="s">
        <v>2827</v>
      </c>
      <c r="E1530" s="508"/>
      <c r="F1530" s="508"/>
      <c r="G1530" s="77"/>
      <c r="H1530" s="54" t="n">
        <f aca="false">ROUND(J1530/1.23,2)</f>
        <v>16260.16</v>
      </c>
      <c r="I1530" s="54" t="n">
        <f aca="false">J1530-H1530</f>
        <v>3739.84</v>
      </c>
      <c r="J1530" s="320" t="n">
        <v>20000</v>
      </c>
      <c r="K1530" s="297" t="s">
        <v>2828</v>
      </c>
    </row>
    <row r="1531" customFormat="false" ht="36" hidden="false" customHeight="false" outlineLevel="0" collapsed="false">
      <c r="A1531" s="552" t="s">
        <v>99</v>
      </c>
      <c r="B1531" s="553"/>
      <c r="C1531" s="563"/>
      <c r="D1531" s="224" t="s">
        <v>2829</v>
      </c>
      <c r="E1531" s="508"/>
      <c r="F1531" s="508"/>
      <c r="G1531" s="77"/>
      <c r="H1531" s="54" t="n">
        <f aca="false">ROUND(J1531/1.23,2)</f>
        <v>9756.1</v>
      </c>
      <c r="I1531" s="54" t="n">
        <f aca="false">J1531-H1531</f>
        <v>2243.9</v>
      </c>
      <c r="J1531" s="320" t="n">
        <v>12000</v>
      </c>
      <c r="K1531" s="297" t="s">
        <v>2830</v>
      </c>
    </row>
    <row r="1532" customFormat="false" ht="33" hidden="false" customHeight="true" outlineLevel="0" collapsed="false">
      <c r="A1532" s="552" t="s">
        <v>102</v>
      </c>
      <c r="B1532" s="508"/>
      <c r="C1532" s="563"/>
      <c r="D1532" s="507" t="s">
        <v>2831</v>
      </c>
      <c r="E1532" s="508"/>
      <c r="F1532" s="508"/>
      <c r="G1532" s="508"/>
      <c r="H1532" s="54" t="n">
        <f aca="false">ROUND(J1532/1.23,2)</f>
        <v>6859.2</v>
      </c>
      <c r="I1532" s="54" t="n">
        <f aca="false">J1532-H1532</f>
        <v>1577.61</v>
      </c>
      <c r="J1532" s="320" t="n">
        <v>8436.81</v>
      </c>
      <c r="K1532" s="564" t="s">
        <v>2832</v>
      </c>
      <c r="L1532" s="565" t="n">
        <f aca="false">SUM(J1521:J1532)</f>
        <v>66806.41</v>
      </c>
    </row>
    <row r="1533" customFormat="false" ht="48" hidden="false" customHeight="false" outlineLevel="0" collapsed="false">
      <c r="A1533" s="552" t="s">
        <v>105</v>
      </c>
      <c r="B1533" s="553"/>
      <c r="C1533" s="566"/>
      <c r="D1533" s="224" t="s">
        <v>2833</v>
      </c>
      <c r="E1533" s="508"/>
      <c r="F1533" s="508"/>
      <c r="G1533" s="508"/>
      <c r="H1533" s="54" t="n">
        <f aca="false">ROUND(J1533/1.08,2)</f>
        <v>133394.3</v>
      </c>
      <c r="I1533" s="54" t="n">
        <f aca="false">J1533-H1533</f>
        <v>10671.54</v>
      </c>
      <c r="J1533" s="320" t="n">
        <v>144065.84</v>
      </c>
      <c r="K1533" s="556" t="s">
        <v>2834</v>
      </c>
      <c r="L1533" s="565"/>
    </row>
    <row r="1534" customFormat="false" ht="24" hidden="false" customHeight="false" outlineLevel="0" collapsed="false">
      <c r="A1534" s="552" t="s">
        <v>108</v>
      </c>
      <c r="B1534" s="553"/>
      <c r="C1534" s="566"/>
      <c r="D1534" s="224" t="s">
        <v>2835</v>
      </c>
      <c r="E1534" s="508"/>
      <c r="F1534" s="508"/>
      <c r="G1534" s="508"/>
      <c r="H1534" s="54" t="n">
        <f aca="false">ROUND(J1534/1.08,2)</f>
        <v>32407.41</v>
      </c>
      <c r="I1534" s="54" t="n">
        <f aca="false">J1534-H1534</f>
        <v>2592.59</v>
      </c>
      <c r="J1534" s="320" t="n">
        <v>35000</v>
      </c>
      <c r="K1534" s="556"/>
      <c r="L1534" s="348" t="n">
        <f aca="false">J1533+J1534</f>
        <v>179065.84</v>
      </c>
    </row>
    <row r="1535" customFormat="false" ht="60" hidden="false" customHeight="false" outlineLevel="0" collapsed="false">
      <c r="A1535" s="552" t="s">
        <v>110</v>
      </c>
      <c r="B1535" s="508"/>
      <c r="C1535" s="111"/>
      <c r="D1535" s="497" t="s">
        <v>2836</v>
      </c>
      <c r="E1535" s="498"/>
      <c r="F1535" s="498"/>
      <c r="G1535" s="498"/>
      <c r="H1535" s="499" t="n">
        <f aca="false">ROUND(J1535/1.23,2)</f>
        <v>354833.12</v>
      </c>
      <c r="I1535" s="499" t="n">
        <f aca="false">J1535-H1535</f>
        <v>81611.62</v>
      </c>
      <c r="J1535" s="500" t="n">
        <v>436444.74</v>
      </c>
      <c r="K1535" s="501" t="s">
        <v>2837</v>
      </c>
      <c r="L1535" s="567"/>
    </row>
    <row r="1536" customFormat="false" ht="29.25" hidden="false" customHeight="true" outlineLevel="0" collapsed="false">
      <c r="A1536" s="552" t="s">
        <v>113</v>
      </c>
      <c r="B1536" s="508"/>
      <c r="C1536" s="111"/>
      <c r="D1536" s="502" t="s">
        <v>2836</v>
      </c>
      <c r="E1536" s="111"/>
      <c r="F1536" s="111"/>
      <c r="G1536" s="111"/>
      <c r="H1536" s="482" t="n">
        <f aca="false">ROUND(J1536/1.23,2)</f>
        <v>240875</v>
      </c>
      <c r="I1536" s="482" t="n">
        <f aca="false">J1536-H1536</f>
        <v>55401.25</v>
      </c>
      <c r="J1536" s="568" t="n">
        <v>296276.25</v>
      </c>
      <c r="K1536" s="259" t="s">
        <v>2838</v>
      </c>
    </row>
    <row r="1537" customFormat="false" ht="24" hidden="false" customHeight="true" outlineLevel="0" collapsed="false">
      <c r="A1537" s="552" t="s">
        <v>116</v>
      </c>
      <c r="B1537" s="508"/>
      <c r="C1537" s="111"/>
      <c r="D1537" s="502" t="s">
        <v>2839</v>
      </c>
      <c r="E1537" s="111"/>
      <c r="F1537" s="111"/>
      <c r="G1537" s="111"/>
      <c r="H1537" s="482" t="n">
        <f aca="false">ROUND(J1537/1.23,2)</f>
        <v>11182</v>
      </c>
      <c r="I1537" s="482" t="n">
        <f aca="false">J1537-H1537</f>
        <v>2571.86</v>
      </c>
      <c r="J1537" s="568" t="n">
        <v>13753.86</v>
      </c>
      <c r="K1537" s="259" t="s">
        <v>2840</v>
      </c>
    </row>
    <row r="1538" customFormat="false" ht="36" hidden="false" customHeight="false" outlineLevel="0" collapsed="false">
      <c r="A1538" s="552" t="s">
        <v>118</v>
      </c>
      <c r="B1538" s="508"/>
      <c r="C1538" s="111"/>
      <c r="D1538" s="502" t="s">
        <v>2841</v>
      </c>
      <c r="E1538" s="111"/>
      <c r="F1538" s="111"/>
      <c r="G1538" s="111"/>
      <c r="H1538" s="482" t="n">
        <f aca="false">ROUND(J1538/1.23,2)</f>
        <v>26781.91</v>
      </c>
      <c r="I1538" s="482" t="n">
        <f aca="false">J1538-H1538</f>
        <v>6159.84</v>
      </c>
      <c r="J1538" s="568" t="n">
        <v>32941.75</v>
      </c>
      <c r="K1538" s="259" t="s">
        <v>2842</v>
      </c>
    </row>
    <row r="1539" customFormat="false" ht="36" hidden="false" customHeight="false" outlineLevel="0" collapsed="false">
      <c r="A1539" s="552" t="s">
        <v>120</v>
      </c>
      <c r="B1539" s="508"/>
      <c r="C1539" s="111"/>
      <c r="D1539" s="497" t="s">
        <v>2843</v>
      </c>
      <c r="E1539" s="498"/>
      <c r="F1539" s="498"/>
      <c r="G1539" s="498"/>
      <c r="H1539" s="548" t="n">
        <f aca="false">ROUND(J1539/1.23,2)</f>
        <v>45577</v>
      </c>
      <c r="I1539" s="548" t="n">
        <f aca="false">J1539-H1539</f>
        <v>10482.71</v>
      </c>
      <c r="J1539" s="569" t="n">
        <v>56059.71</v>
      </c>
      <c r="K1539" s="501" t="s">
        <v>2844</v>
      </c>
    </row>
    <row r="1540" customFormat="false" ht="15" hidden="false" customHeight="false" outlineLevel="0" collapsed="false">
      <c r="A1540" s="552" t="s">
        <v>122</v>
      </c>
      <c r="B1540" s="508"/>
      <c r="C1540" s="111"/>
      <c r="D1540" s="502" t="s">
        <v>2845</v>
      </c>
      <c r="E1540" s="111"/>
      <c r="F1540" s="111"/>
      <c r="G1540" s="111"/>
      <c r="H1540" s="570" t="n">
        <f aca="false">ROUND(J1540/1.23,2)</f>
        <v>3500</v>
      </c>
      <c r="I1540" s="570" t="n">
        <f aca="false">J1540-H1540</f>
        <v>805</v>
      </c>
      <c r="J1540" s="571" t="n">
        <v>4305</v>
      </c>
      <c r="K1540" s="28" t="s">
        <v>2846</v>
      </c>
    </row>
    <row r="1541" customFormat="false" ht="84" hidden="false" customHeight="false" outlineLevel="0" collapsed="false">
      <c r="A1541" s="552" t="s">
        <v>177</v>
      </c>
      <c r="B1541" s="508"/>
      <c r="C1541" s="111"/>
      <c r="D1541" s="502" t="s">
        <v>2847</v>
      </c>
      <c r="E1541" s="111"/>
      <c r="F1541" s="111"/>
      <c r="G1541" s="111"/>
      <c r="H1541" s="570" t="n">
        <f aca="false">ROUND(J1541/1.23,2)</f>
        <v>52271.4</v>
      </c>
      <c r="I1541" s="570" t="n">
        <f aca="false">J1541-H1541</f>
        <v>12022.42</v>
      </c>
      <c r="J1541" s="571" t="n">
        <v>64293.82</v>
      </c>
      <c r="K1541" s="259" t="s">
        <v>2848</v>
      </c>
    </row>
    <row r="1542" customFormat="false" ht="48" hidden="false" customHeight="false" outlineLevel="0" collapsed="false">
      <c r="A1542" s="552" t="s">
        <v>179</v>
      </c>
      <c r="B1542" s="508"/>
      <c r="C1542" s="111"/>
      <c r="D1542" s="502" t="s">
        <v>2849</v>
      </c>
      <c r="E1542" s="111"/>
      <c r="F1542" s="111"/>
      <c r="G1542" s="111"/>
      <c r="H1542" s="482" t="n">
        <f aca="false">ROUND(J1542/1.23,2)</f>
        <v>3431</v>
      </c>
      <c r="I1542" s="482" t="n">
        <f aca="false">J1542-H1542</f>
        <v>789.13</v>
      </c>
      <c r="J1542" s="568" t="n">
        <v>4220.13</v>
      </c>
      <c r="K1542" s="148" t="s">
        <v>2850</v>
      </c>
    </row>
    <row r="1543" customFormat="false" ht="24" hidden="false" customHeight="false" outlineLevel="0" collapsed="false">
      <c r="A1543" s="552" t="s">
        <v>181</v>
      </c>
      <c r="B1543" s="508"/>
      <c r="C1543" s="111"/>
      <c r="D1543" s="497" t="s">
        <v>2851</v>
      </c>
      <c r="E1543" s="498"/>
      <c r="F1543" s="498"/>
      <c r="G1543" s="498"/>
      <c r="H1543" s="499" t="n">
        <f aca="false">ROUND(J1543/1.23,2)</f>
        <v>813.01</v>
      </c>
      <c r="I1543" s="499" t="n">
        <f aca="false">J1543-H1543</f>
        <v>186.99</v>
      </c>
      <c r="J1543" s="500" t="n">
        <v>1000</v>
      </c>
      <c r="K1543" s="501" t="s">
        <v>2852</v>
      </c>
    </row>
    <row r="1544" customFormat="false" ht="70.5" hidden="false" customHeight="true" outlineLevel="0" collapsed="false">
      <c r="A1544" s="552" t="s">
        <v>183</v>
      </c>
      <c r="B1544" s="508"/>
      <c r="C1544" s="111"/>
      <c r="D1544" s="502" t="s">
        <v>2853</v>
      </c>
      <c r="E1544" s="111"/>
      <c r="F1544" s="111"/>
      <c r="G1544" s="111"/>
      <c r="H1544" s="572" t="n">
        <f aca="false">ROUND(J1544/1.23,2)</f>
        <v>205510.82</v>
      </c>
      <c r="I1544" s="572" t="n">
        <f aca="false">J1544-H1544</f>
        <v>47267.49</v>
      </c>
      <c r="J1544" s="568" t="n">
        <v>252778.31</v>
      </c>
      <c r="K1544" s="573" t="s">
        <v>2854</v>
      </c>
    </row>
    <row r="1545" customFormat="false" ht="24" hidden="false" customHeight="false" outlineLevel="0" collapsed="false">
      <c r="A1545" s="552" t="s">
        <v>185</v>
      </c>
      <c r="B1545" s="508"/>
      <c r="C1545" s="111"/>
      <c r="D1545" s="502" t="s">
        <v>2855</v>
      </c>
      <c r="E1545" s="111"/>
      <c r="F1545" s="111"/>
      <c r="G1545" s="111"/>
      <c r="H1545" s="572" t="n">
        <f aca="false">ROUND(J1545/1.23,2)</f>
        <v>37398.37</v>
      </c>
      <c r="I1545" s="572" t="n">
        <f aca="false">J1545-H1545</f>
        <v>8601.63</v>
      </c>
      <c r="J1545" s="568" t="n">
        <v>46000</v>
      </c>
      <c r="K1545" s="148" t="s">
        <v>2856</v>
      </c>
    </row>
    <row r="1546" customFormat="false" ht="36" hidden="false" customHeight="false" outlineLevel="0" collapsed="false">
      <c r="A1546" s="552" t="s">
        <v>187</v>
      </c>
      <c r="B1546" s="508"/>
      <c r="C1546" s="111"/>
      <c r="D1546" s="502" t="s">
        <v>2857</v>
      </c>
      <c r="E1546" s="111"/>
      <c r="F1546" s="111"/>
      <c r="G1546" s="111"/>
      <c r="H1546" s="572" t="n">
        <f aca="false">ROUND(J1546/1.23,2)</f>
        <v>2000</v>
      </c>
      <c r="I1546" s="572" t="n">
        <f aca="false">J1546-H1546</f>
        <v>460</v>
      </c>
      <c r="J1546" s="504" t="n">
        <v>2460</v>
      </c>
      <c r="K1546" s="148" t="s">
        <v>2858</v>
      </c>
    </row>
    <row r="1547" customFormat="false" ht="24" hidden="false" customHeight="false" outlineLevel="0" collapsed="false">
      <c r="A1547" s="552" t="s">
        <v>189</v>
      </c>
      <c r="B1547" s="508"/>
      <c r="C1547" s="111"/>
      <c r="D1547" s="502" t="s">
        <v>2859</v>
      </c>
      <c r="E1547" s="111"/>
      <c r="F1547" s="111"/>
      <c r="G1547" s="111"/>
      <c r="H1547" s="570" t="n">
        <f aca="false">ROUND(J1547/1.23,2)</f>
        <v>880</v>
      </c>
      <c r="I1547" s="570" t="n">
        <f aca="false">J1547-H1547</f>
        <v>202.4</v>
      </c>
      <c r="J1547" s="568" t="n">
        <v>1082.4</v>
      </c>
      <c r="K1547" s="148" t="s">
        <v>2860</v>
      </c>
    </row>
    <row r="1548" customFormat="false" ht="29.25" hidden="false" customHeight="true" outlineLevel="0" collapsed="false">
      <c r="A1548" s="552" t="s">
        <v>191</v>
      </c>
      <c r="B1548" s="508"/>
      <c r="C1548" s="111"/>
      <c r="D1548" s="502" t="s">
        <v>2861</v>
      </c>
      <c r="E1548" s="111"/>
      <c r="F1548" s="111"/>
      <c r="G1548" s="111"/>
      <c r="H1548" s="572" t="n">
        <f aca="false">ROUND(J1548/1.23,2)</f>
        <v>260</v>
      </c>
      <c r="I1548" s="570" t="n">
        <f aca="false">J1548-H1548</f>
        <v>59.8</v>
      </c>
      <c r="J1548" s="568" t="n">
        <v>319.8</v>
      </c>
      <c r="K1548" s="148" t="s">
        <v>2862</v>
      </c>
    </row>
    <row r="1549" customFormat="false" ht="15" hidden="false" customHeight="false" outlineLevel="0" collapsed="false">
      <c r="A1549" s="552" t="s">
        <v>193</v>
      </c>
      <c r="B1549" s="508"/>
      <c r="C1549" s="111"/>
      <c r="D1549" s="502" t="s">
        <v>2863</v>
      </c>
      <c r="E1549" s="111"/>
      <c r="F1549" s="111"/>
      <c r="G1549" s="111"/>
      <c r="H1549" s="572" t="n">
        <f aca="false">ROUND(J1549/1.23,2)</f>
        <v>1382.11</v>
      </c>
      <c r="I1549" s="570" t="n">
        <f aca="false">J1549-H1549</f>
        <v>317.89</v>
      </c>
      <c r="J1549" s="568" t="n">
        <v>1700</v>
      </c>
      <c r="K1549" s="148" t="s">
        <v>2864</v>
      </c>
    </row>
    <row r="1550" customFormat="false" ht="36" hidden="false" customHeight="false" outlineLevel="0" collapsed="false">
      <c r="A1550" s="552" t="s">
        <v>195</v>
      </c>
      <c r="B1550" s="508"/>
      <c r="C1550" s="111"/>
      <c r="D1550" s="502" t="s">
        <v>2865</v>
      </c>
      <c r="E1550" s="111"/>
      <c r="F1550" s="111"/>
      <c r="G1550" s="111"/>
      <c r="H1550" s="572" t="n">
        <f aca="false">ROUND(J1550/1.23,2)</f>
        <v>1626.02</v>
      </c>
      <c r="I1550" s="570" t="n">
        <f aca="false">J1550-H1550</f>
        <v>373.98</v>
      </c>
      <c r="J1550" s="568" t="n">
        <v>2000</v>
      </c>
      <c r="K1550" s="148" t="s">
        <v>2866</v>
      </c>
    </row>
    <row r="1551" customFormat="false" ht="24" hidden="false" customHeight="false" outlineLevel="0" collapsed="false">
      <c r="A1551" s="552" t="s">
        <v>197</v>
      </c>
      <c r="B1551" s="508"/>
      <c r="C1551" s="111"/>
      <c r="D1551" s="502" t="s">
        <v>2867</v>
      </c>
      <c r="E1551" s="111"/>
      <c r="F1551" s="111"/>
      <c r="G1551" s="111"/>
      <c r="H1551" s="572" t="n">
        <f aca="false">ROUND(J1551/1.23,2)</f>
        <v>406.1</v>
      </c>
      <c r="I1551" s="570" t="n">
        <f aca="false">J1551-H1551</f>
        <v>93.4</v>
      </c>
      <c r="J1551" s="568" t="n">
        <v>499.5</v>
      </c>
      <c r="K1551" s="148" t="s">
        <v>2868</v>
      </c>
    </row>
    <row r="1552" customFormat="false" ht="48" hidden="false" customHeight="false" outlineLevel="0" collapsed="false">
      <c r="A1552" s="552" t="s">
        <v>335</v>
      </c>
      <c r="B1552" s="508"/>
      <c r="C1552" s="111"/>
      <c r="D1552" s="502" t="s">
        <v>2869</v>
      </c>
      <c r="E1552" s="111"/>
      <c r="F1552" s="111"/>
      <c r="G1552" s="111"/>
      <c r="H1552" s="572" t="n">
        <f aca="false">ROUND(J1552/1.23,2)</f>
        <v>2365</v>
      </c>
      <c r="I1552" s="570" t="n">
        <f aca="false">J1552-H1552</f>
        <v>543.95</v>
      </c>
      <c r="J1552" s="568" t="n">
        <v>2908.95</v>
      </c>
      <c r="K1552" s="148" t="s">
        <v>2870</v>
      </c>
    </row>
    <row r="1553" customFormat="false" ht="24" hidden="false" customHeight="false" outlineLevel="0" collapsed="false">
      <c r="A1553" s="552" t="s">
        <v>199</v>
      </c>
      <c r="B1553" s="508"/>
      <c r="C1553" s="111"/>
      <c r="D1553" s="502" t="s">
        <v>2871</v>
      </c>
      <c r="E1553" s="111"/>
      <c r="F1553" s="111"/>
      <c r="G1553" s="111"/>
      <c r="H1553" s="572" t="n">
        <f aca="false">ROUND(J1553/1.23,2)</f>
        <v>650.41</v>
      </c>
      <c r="I1553" s="570" t="n">
        <f aca="false">J1553-H1553</f>
        <v>149.59</v>
      </c>
      <c r="J1553" s="568" t="n">
        <v>800</v>
      </c>
      <c r="K1553" s="148" t="s">
        <v>2872</v>
      </c>
    </row>
    <row r="1554" customFormat="false" ht="48" hidden="false" customHeight="false" outlineLevel="0" collapsed="false">
      <c r="A1554" s="552" t="s">
        <v>201</v>
      </c>
      <c r="B1554" s="508"/>
      <c r="C1554" s="111"/>
      <c r="D1554" s="502" t="s">
        <v>2873</v>
      </c>
      <c r="E1554" s="111"/>
      <c r="F1554" s="111"/>
      <c r="G1554" s="111"/>
      <c r="H1554" s="572" t="n">
        <f aca="false">ROUND(J1554/1.23,2)</f>
        <v>45642.28</v>
      </c>
      <c r="I1554" s="570" t="n">
        <f aca="false">J1554-H1554</f>
        <v>10497.72</v>
      </c>
      <c r="J1554" s="568" t="n">
        <v>56140</v>
      </c>
      <c r="K1554" s="259" t="s">
        <v>2874</v>
      </c>
    </row>
    <row r="1555" customFormat="false" ht="48" hidden="false" customHeight="false" outlineLevel="0" collapsed="false">
      <c r="A1555" s="552" t="s">
        <v>203</v>
      </c>
      <c r="B1555" s="508"/>
      <c r="C1555" s="111"/>
      <c r="D1555" s="502" t="s">
        <v>2875</v>
      </c>
      <c r="E1555" s="111"/>
      <c r="F1555" s="111"/>
      <c r="G1555" s="111"/>
      <c r="H1555" s="572" t="n">
        <f aca="false">ROUND(J1555/1.23,2)</f>
        <v>10000</v>
      </c>
      <c r="I1555" s="570" t="n">
        <f aca="false">J1555-H1555</f>
        <v>2300</v>
      </c>
      <c r="J1555" s="568" t="n">
        <v>12300</v>
      </c>
      <c r="K1555" s="148" t="s">
        <v>2876</v>
      </c>
    </row>
    <row r="1556" customFormat="false" ht="48" hidden="false" customHeight="false" outlineLevel="0" collapsed="false">
      <c r="A1556" s="552" t="s">
        <v>205</v>
      </c>
      <c r="B1556" s="508"/>
      <c r="C1556" s="111"/>
      <c r="D1556" s="502" t="s">
        <v>2877</v>
      </c>
      <c r="E1556" s="111"/>
      <c r="F1556" s="111"/>
      <c r="G1556" s="111"/>
      <c r="H1556" s="572" t="n">
        <f aca="false">ROUND(J1556/1.23,2)</f>
        <v>6300</v>
      </c>
      <c r="I1556" s="570" t="n">
        <f aca="false">J1556-H1556</f>
        <v>1449</v>
      </c>
      <c r="J1556" s="568" t="n">
        <v>7749</v>
      </c>
      <c r="K1556" s="148" t="s">
        <v>2634</v>
      </c>
    </row>
    <row r="1557" customFormat="false" ht="24" hidden="false" customHeight="false" outlineLevel="0" collapsed="false">
      <c r="A1557" s="552" t="s">
        <v>207</v>
      </c>
      <c r="B1557" s="508"/>
      <c r="C1557" s="111"/>
      <c r="D1557" s="502" t="s">
        <v>2878</v>
      </c>
      <c r="E1557" s="111"/>
      <c r="F1557" s="111"/>
      <c r="G1557" s="111"/>
      <c r="H1557" s="572" t="n">
        <f aca="false">ROUND(J1557/1.23,2)</f>
        <v>415</v>
      </c>
      <c r="I1557" s="570" t="n">
        <f aca="false">J1557-H1557</f>
        <v>95.45</v>
      </c>
      <c r="J1557" s="568" t="n">
        <v>510.45</v>
      </c>
      <c r="K1557" s="148" t="s">
        <v>2879</v>
      </c>
    </row>
    <row r="1558" customFormat="false" ht="60" hidden="false" customHeight="false" outlineLevel="0" collapsed="false">
      <c r="A1558" s="552" t="s">
        <v>209</v>
      </c>
      <c r="B1558" s="508"/>
      <c r="C1558" s="111"/>
      <c r="D1558" s="502" t="s">
        <v>2880</v>
      </c>
      <c r="E1558" s="111"/>
      <c r="F1558" s="111"/>
      <c r="G1558" s="111"/>
      <c r="H1558" s="572" t="n">
        <f aca="false">ROUND(J1558/1.23,2)</f>
        <v>7750</v>
      </c>
      <c r="I1558" s="570" t="n">
        <f aca="false">J1558-H1558</f>
        <v>1782.5</v>
      </c>
      <c r="J1558" s="568" t="n">
        <v>9532.5</v>
      </c>
      <c r="K1558" s="148" t="s">
        <v>2881</v>
      </c>
    </row>
    <row r="1559" customFormat="false" ht="24" hidden="false" customHeight="false" outlineLevel="0" collapsed="false">
      <c r="A1559" s="552" t="s">
        <v>211</v>
      </c>
      <c r="B1559" s="508"/>
      <c r="C1559" s="111"/>
      <c r="D1559" s="502" t="s">
        <v>2882</v>
      </c>
      <c r="E1559" s="111"/>
      <c r="F1559" s="111"/>
      <c r="G1559" s="111"/>
      <c r="H1559" s="572" t="n">
        <f aca="false">ROUND(J1559/1.23,2)</f>
        <v>219.51</v>
      </c>
      <c r="I1559" s="570" t="n">
        <f aca="false">J1559-H1559</f>
        <v>50.49</v>
      </c>
      <c r="J1559" s="568" t="n">
        <v>270</v>
      </c>
      <c r="K1559" s="148" t="s">
        <v>2883</v>
      </c>
    </row>
    <row r="1560" customFormat="false" ht="26.25" hidden="false" customHeight="true" outlineLevel="0" collapsed="false">
      <c r="A1560" s="552" t="s">
        <v>214</v>
      </c>
      <c r="B1560" s="508"/>
      <c r="C1560" s="111"/>
      <c r="D1560" s="502" t="s">
        <v>2884</v>
      </c>
      <c r="E1560" s="111"/>
      <c r="F1560" s="111"/>
      <c r="G1560" s="111"/>
      <c r="H1560" s="572" t="n">
        <f aca="false">ROUND(J1560/1.23,2)</f>
        <v>150</v>
      </c>
      <c r="I1560" s="570" t="n">
        <f aca="false">J1560-H1560</f>
        <v>34.5</v>
      </c>
      <c r="J1560" s="568" t="n">
        <v>184.5</v>
      </c>
      <c r="K1560" s="148" t="s">
        <v>2885</v>
      </c>
    </row>
    <row r="1561" customFormat="false" ht="24" hidden="false" customHeight="false" outlineLevel="0" collapsed="false">
      <c r="A1561" s="552" t="s">
        <v>217</v>
      </c>
      <c r="B1561" s="508"/>
      <c r="C1561" s="111"/>
      <c r="D1561" s="574" t="s">
        <v>2886</v>
      </c>
      <c r="E1561" s="111"/>
      <c r="F1561" s="111"/>
      <c r="G1561" s="111"/>
      <c r="H1561" s="572" t="n">
        <f aca="false">ROUND(J1561/1.23,2)</f>
        <v>1219.51</v>
      </c>
      <c r="I1561" s="570" t="n">
        <f aca="false">J1561-H1561</f>
        <v>280.49</v>
      </c>
      <c r="J1561" s="575" t="n">
        <v>1500</v>
      </c>
      <c r="K1561" s="148" t="s">
        <v>2619</v>
      </c>
    </row>
    <row r="1562" customFormat="false" ht="24" hidden="false" customHeight="false" outlineLevel="0" collapsed="false">
      <c r="A1562" s="552" t="s">
        <v>220</v>
      </c>
      <c r="B1562" s="508"/>
      <c r="C1562" s="111"/>
      <c r="D1562" s="502" t="s">
        <v>2887</v>
      </c>
      <c r="E1562" s="111"/>
      <c r="F1562" s="111"/>
      <c r="G1562" s="111"/>
      <c r="H1562" s="572" t="n">
        <f aca="false">ROUND(J1562/1.23,2)</f>
        <v>2439.03</v>
      </c>
      <c r="I1562" s="570" t="n">
        <f aca="false">J1562-H1562</f>
        <v>560.98</v>
      </c>
      <c r="J1562" s="576" t="n">
        <v>3000.01</v>
      </c>
      <c r="K1562" s="148" t="s">
        <v>2888</v>
      </c>
    </row>
    <row r="1563" customFormat="false" ht="24" hidden="false" customHeight="false" outlineLevel="0" collapsed="false">
      <c r="A1563" s="552" t="s">
        <v>223</v>
      </c>
      <c r="B1563" s="508"/>
      <c r="C1563" s="111"/>
      <c r="D1563" s="502" t="s">
        <v>2889</v>
      </c>
      <c r="E1563" s="111"/>
      <c r="F1563" s="111"/>
      <c r="G1563" s="111"/>
      <c r="H1563" s="572" t="n">
        <f aca="false">ROUND(J1563/1.23,2)</f>
        <v>24390.24</v>
      </c>
      <c r="I1563" s="570" t="n">
        <f aca="false">J1563-H1563</f>
        <v>5609.76</v>
      </c>
      <c r="J1563" s="577" t="n">
        <v>30000</v>
      </c>
      <c r="K1563" s="148"/>
    </row>
    <row r="1564" customFormat="false" ht="36" hidden="false" customHeight="false" outlineLevel="0" collapsed="false">
      <c r="A1564" s="552" t="s">
        <v>228</v>
      </c>
      <c r="B1564" s="111"/>
      <c r="C1564" s="111"/>
      <c r="D1564" s="502" t="s">
        <v>2890</v>
      </c>
      <c r="E1564" s="111"/>
      <c r="F1564" s="111"/>
      <c r="G1564" s="111"/>
      <c r="H1564" s="482"/>
      <c r="I1564" s="482"/>
      <c r="J1564" s="292" t="n">
        <v>10000</v>
      </c>
      <c r="K1564" s="578"/>
      <c r="L1564" s="567"/>
    </row>
    <row r="1565" customFormat="false" ht="51.75" hidden="false" customHeight="true" outlineLevel="0" collapsed="false">
      <c r="A1565" s="552" t="s">
        <v>226</v>
      </c>
      <c r="B1565" s="508"/>
      <c r="C1565" s="111"/>
      <c r="D1565" s="502" t="s">
        <v>2891</v>
      </c>
      <c r="E1565" s="111"/>
      <c r="F1565" s="111"/>
      <c r="G1565" s="111"/>
      <c r="H1565" s="482" t="n">
        <f aca="false">ROUND(J1565/1.23,2)</f>
        <v>85845.96</v>
      </c>
      <c r="I1565" s="482" t="n">
        <f aca="false">J1565-H1565</f>
        <v>19744.57</v>
      </c>
      <c r="J1565" s="292" t="n">
        <v>105590.53</v>
      </c>
      <c r="K1565" s="578" t="s">
        <v>2892</v>
      </c>
      <c r="L1565" s="567" t="n">
        <f aca="false">SUM(J1535:J1565)</f>
        <v>1456621.21</v>
      </c>
    </row>
    <row r="1566" customFormat="false" ht="15" hidden="false" customHeight="false" outlineLevel="0" collapsed="false">
      <c r="A1566" s="552" t="s">
        <v>230</v>
      </c>
      <c r="B1566" s="508"/>
      <c r="C1566" s="508"/>
      <c r="D1566" s="29" t="s">
        <v>21</v>
      </c>
      <c r="E1566" s="534"/>
      <c r="F1566" s="534"/>
      <c r="G1566" s="534"/>
      <c r="H1566" s="579"/>
      <c r="I1566" s="579"/>
      <c r="J1566" s="296" t="n">
        <v>640000</v>
      </c>
      <c r="K1566" s="307"/>
    </row>
    <row r="1567" customFormat="false" ht="16.5" hidden="false" customHeight="false" outlineLevel="0" collapsed="false">
      <c r="A1567" s="580" t="s">
        <v>45</v>
      </c>
      <c r="B1567" s="580"/>
      <c r="C1567" s="580"/>
      <c r="D1567" s="580"/>
      <c r="E1567" s="580"/>
      <c r="F1567" s="580"/>
      <c r="G1567" s="580"/>
      <c r="H1567" s="580"/>
      <c r="I1567" s="580"/>
      <c r="J1567" s="581" t="n">
        <f aca="false">SUM(J1512:J1566)</f>
        <v>2590040.41</v>
      </c>
      <c r="K1567" s="537"/>
      <c r="L1567" s="567" t="n">
        <f aca="false">L1520+L1532+L1534+L1565</f>
        <v>1950040.41</v>
      </c>
    </row>
    <row r="1568" customFormat="false" ht="16.5" hidden="false" customHeight="false" outlineLevel="0" collapsed="false">
      <c r="A1568" s="582"/>
      <c r="B1568" s="583" t="s">
        <v>2893</v>
      </c>
      <c r="C1568" s="583"/>
      <c r="D1568" s="583"/>
      <c r="E1568" s="583"/>
      <c r="F1568" s="583"/>
      <c r="G1568" s="583"/>
      <c r="H1568" s="583"/>
      <c r="I1568" s="583"/>
      <c r="J1568" s="584" t="n">
        <f aca="false">J19+J25+J34+J67+J72+J75+J84+J160+J185+J1376+J1381+J1413+J1484+J1488+J1505+J1510+J1567</f>
        <v>32322763.7521</v>
      </c>
      <c r="K1568" s="3"/>
    </row>
    <row r="1569" customFormat="false" ht="15.75" hidden="false" customHeight="false" outlineLevel="0" collapsed="false">
      <c r="A1569" s="585"/>
      <c r="B1569" s="586"/>
      <c r="C1569" s="586"/>
      <c r="D1569" s="586"/>
      <c r="E1569" s="586"/>
      <c r="F1569" s="586"/>
      <c r="G1569" s="586"/>
      <c r="H1569" s="586"/>
      <c r="I1569" s="586"/>
      <c r="J1569" s="587"/>
      <c r="K1569" s="3"/>
    </row>
    <row r="1570" customFormat="false" ht="15.75" hidden="false" customHeight="false" outlineLevel="0" collapsed="false">
      <c r="A1570" s="585"/>
      <c r="B1570" s="586"/>
      <c r="C1570" s="586"/>
      <c r="D1570" s="586"/>
      <c r="E1570" s="586"/>
      <c r="F1570" s="586"/>
      <c r="G1570" s="586"/>
      <c r="H1570" s="586"/>
      <c r="I1570" s="586"/>
      <c r="J1570" s="587"/>
      <c r="K1570" s="3"/>
    </row>
    <row r="1571" customFormat="false" ht="15" hidden="false" customHeight="false" outlineLevel="0" collapsed="false">
      <c r="A1571" s="1"/>
      <c r="B1571" s="5" t="s">
        <v>2894</v>
      </c>
      <c r="C1571" s="2"/>
      <c r="D1571" s="588" t="s">
        <v>2895</v>
      </c>
      <c r="E1571" s="4" t="s">
        <v>2896</v>
      </c>
      <c r="F1571" s="4"/>
      <c r="G1571" s="4"/>
      <c r="H1571" s="5"/>
      <c r="I1571" s="589" t="s">
        <v>2897</v>
      </c>
      <c r="J1571" s="2"/>
      <c r="K1571" s="3" t="s">
        <v>2898</v>
      </c>
    </row>
    <row r="1572" customFormat="false" ht="15" hidden="false" customHeight="false" outlineLevel="0" collapsed="false">
      <c r="A1572" s="1"/>
      <c r="B1572" s="5"/>
      <c r="C1572" s="2"/>
      <c r="D1572" s="5"/>
      <c r="E1572" s="5"/>
      <c r="F1572" s="5"/>
      <c r="G1572" s="5"/>
      <c r="H1572" s="5"/>
      <c r="I1572" s="2"/>
      <c r="J1572" s="2"/>
      <c r="K1572" s="3"/>
    </row>
    <row r="1573" customFormat="false" ht="15" hidden="false" customHeight="false" outlineLevel="0" collapsed="false">
      <c r="A1573" s="1"/>
      <c r="B1573" s="5" t="s">
        <v>2899</v>
      </c>
      <c r="C1573" s="2"/>
      <c r="D1573" s="3" t="s">
        <v>2900</v>
      </c>
      <c r="E1573" s="590" t="s">
        <v>2901</v>
      </c>
      <c r="F1573" s="590"/>
      <c r="G1573" s="590"/>
      <c r="H1573" s="590"/>
      <c r="I1573" s="2" t="s">
        <v>2902</v>
      </c>
      <c r="J1573" s="2"/>
      <c r="K1573" s="3" t="s">
        <v>2903</v>
      </c>
    </row>
  </sheetData>
  <autoFilter ref="D1:D1573"/>
  <mergeCells count="82">
    <mergeCell ref="B2:C2"/>
    <mergeCell ref="B3:C3"/>
    <mergeCell ref="B4:C4"/>
    <mergeCell ref="A6:K6"/>
    <mergeCell ref="A8:K8"/>
    <mergeCell ref="A10:K10"/>
    <mergeCell ref="A11:D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5:J15"/>
    <mergeCell ref="C16:J16"/>
    <mergeCell ref="C17:J17"/>
    <mergeCell ref="A19:I19"/>
    <mergeCell ref="C20:J20"/>
    <mergeCell ref="C21:J21"/>
    <mergeCell ref="A25:I25"/>
    <mergeCell ref="C26:J26"/>
    <mergeCell ref="C27:E27"/>
    <mergeCell ref="A34:I34"/>
    <mergeCell ref="A35:J35"/>
    <mergeCell ref="C36:J36"/>
    <mergeCell ref="C37:D37"/>
    <mergeCell ref="A67:I67"/>
    <mergeCell ref="A68:J68"/>
    <mergeCell ref="A72:I72"/>
    <mergeCell ref="A75:I75"/>
    <mergeCell ref="A76:J76"/>
    <mergeCell ref="C77:D77"/>
    <mergeCell ref="A84:I84"/>
    <mergeCell ref="C85:J85"/>
    <mergeCell ref="C86:D86"/>
    <mergeCell ref="C87:J87"/>
    <mergeCell ref="C107:J107"/>
    <mergeCell ref="C136:J136"/>
    <mergeCell ref="C141:J141"/>
    <mergeCell ref="C147:J147"/>
    <mergeCell ref="A160:I160"/>
    <mergeCell ref="A185:I185"/>
    <mergeCell ref="C186:D186"/>
    <mergeCell ref="C187:J187"/>
    <mergeCell ref="B191:I191"/>
    <mergeCell ref="C192:J192"/>
    <mergeCell ref="B208:I208"/>
    <mergeCell ref="C209:J209"/>
    <mergeCell ref="B215:I215"/>
    <mergeCell ref="C216:J216"/>
    <mergeCell ref="C307:J307"/>
    <mergeCell ref="C549:J549"/>
    <mergeCell ref="C635:J635"/>
    <mergeCell ref="C639:J639"/>
    <mergeCell ref="C645:J645"/>
    <mergeCell ref="C715:J715"/>
    <mergeCell ref="C877:J877"/>
    <mergeCell ref="C1125:I1125"/>
    <mergeCell ref="C1346:I1346"/>
    <mergeCell ref="A1376:I1376"/>
    <mergeCell ref="C1377:J1377"/>
    <mergeCell ref="A1381:I1381"/>
    <mergeCell ref="C1382:J1382"/>
    <mergeCell ref="C1383:J1383"/>
    <mergeCell ref="A1413:I1413"/>
    <mergeCell ref="A1484:I1484"/>
    <mergeCell ref="C1485:J1485"/>
    <mergeCell ref="C1486:J1486"/>
    <mergeCell ref="A1488:I1488"/>
    <mergeCell ref="C1489:J1489"/>
    <mergeCell ref="C1505:I1505"/>
    <mergeCell ref="C1506:J1506"/>
    <mergeCell ref="A1510:I1510"/>
    <mergeCell ref="C1511:J1511"/>
    <mergeCell ref="A1567:I1567"/>
    <mergeCell ref="B1568:I1568"/>
    <mergeCell ref="E1571:G157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6" man="true" max="16383" min="0"/>
    <brk id="84" man="true" max="16383" min="0"/>
    <brk id="15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G94" activeCellId="0" sqref="G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41"/>
    <col collapsed="false" customWidth="true" hidden="false" outlineLevel="0" max="4" min="3" style="0" width="55.14"/>
    <col collapsed="false" customWidth="true" hidden="false" outlineLevel="0" max="5" min="5" style="0" width="7.99"/>
    <col collapsed="false" customWidth="true" hidden="false" outlineLevel="0" max="6" min="6" style="367" width="9.56"/>
    <col collapsed="false" customWidth="true" hidden="false" outlineLevel="0" max="10" min="7" style="0" width="14.41"/>
    <col collapsed="false" customWidth="true" hidden="false" outlineLevel="0" max="11" min="11" style="0" width="19.7"/>
    <col collapsed="false" customWidth="true" hidden="false" outlineLevel="0" max="12" min="12" style="591" width="8.41"/>
    <col collapsed="false" customWidth="true" hidden="false" outlineLevel="0" max="13" min="13" style="0" width="13.41"/>
  </cols>
  <sheetData>
    <row r="1" customFormat="false" ht="17.25" hidden="false" customHeight="true" outlineLevel="0" collapsed="false">
      <c r="A1" s="1"/>
      <c r="B1" s="5"/>
      <c r="C1" s="2"/>
      <c r="D1" s="2"/>
      <c r="E1" s="2"/>
      <c r="G1" s="2"/>
      <c r="H1" s="2"/>
      <c r="I1" s="2"/>
      <c r="J1" s="592" t="s">
        <v>2904</v>
      </c>
      <c r="K1" s="592"/>
      <c r="L1" s="593"/>
    </row>
    <row r="2" customFormat="false" ht="18" hidden="false" customHeight="false" outlineLevel="0" collapsed="false">
      <c r="A2" s="594" t="s">
        <v>2905</v>
      </c>
      <c r="B2" s="594"/>
      <c r="C2" s="594"/>
      <c r="D2" s="594"/>
      <c r="E2" s="594"/>
      <c r="F2" s="594"/>
      <c r="G2" s="594"/>
      <c r="H2" s="594"/>
      <c r="I2" s="594"/>
      <c r="J2" s="594"/>
      <c r="K2" s="594"/>
      <c r="L2" s="594"/>
    </row>
    <row r="3" customFormat="false" ht="18" hidden="false" customHeight="false" outlineLevel="0" collapsed="false">
      <c r="A3" s="595" t="s">
        <v>2906</v>
      </c>
      <c r="B3" s="595"/>
      <c r="C3" s="595"/>
      <c r="D3" s="595"/>
      <c r="E3" s="595"/>
      <c r="F3" s="595"/>
      <c r="G3" s="595"/>
      <c r="H3" s="595"/>
      <c r="I3" s="595"/>
      <c r="J3" s="595"/>
      <c r="K3" s="595"/>
      <c r="L3" s="594"/>
    </row>
    <row r="4" customFormat="false" ht="18.75" hidden="false" customHeight="true" outlineLevel="0" collapsed="false">
      <c r="A4" s="596"/>
      <c r="B4" s="597"/>
      <c r="C4" s="597"/>
      <c r="D4" s="598"/>
      <c r="E4" s="599"/>
      <c r="F4" s="600"/>
      <c r="G4" s="599"/>
      <c r="H4" s="599"/>
      <c r="I4" s="599"/>
      <c r="J4" s="599"/>
      <c r="K4" s="599"/>
      <c r="L4" s="601"/>
    </row>
    <row r="5" customFormat="false" ht="19.5" hidden="false" customHeight="true" outlineLevel="0" collapsed="false">
      <c r="A5" s="602" t="s">
        <v>6</v>
      </c>
      <c r="B5" s="603" t="s">
        <v>2907</v>
      </c>
      <c r="C5" s="603"/>
      <c r="D5" s="604" t="s">
        <v>2908</v>
      </c>
      <c r="E5" s="602" t="s">
        <v>10</v>
      </c>
      <c r="F5" s="604" t="s">
        <v>11</v>
      </c>
      <c r="G5" s="603" t="s">
        <v>2909</v>
      </c>
      <c r="H5" s="603" t="s">
        <v>2910</v>
      </c>
      <c r="I5" s="603" t="s">
        <v>2911</v>
      </c>
      <c r="J5" s="603" t="s">
        <v>2912</v>
      </c>
      <c r="K5" s="603" t="s">
        <v>2913</v>
      </c>
      <c r="L5" s="601"/>
    </row>
    <row r="6" customFormat="false" ht="21.75" hidden="false" customHeight="true" outlineLevel="0" collapsed="false">
      <c r="A6" s="602"/>
      <c r="B6" s="603"/>
      <c r="C6" s="603"/>
      <c r="D6" s="604"/>
      <c r="E6" s="602"/>
      <c r="F6" s="604"/>
      <c r="G6" s="603"/>
      <c r="H6" s="603"/>
      <c r="I6" s="603"/>
      <c r="J6" s="603"/>
      <c r="K6" s="603"/>
      <c r="L6" s="601"/>
    </row>
    <row r="7" customFormat="false" ht="21" hidden="false" customHeight="true" outlineLevel="0" collapsed="false">
      <c r="A7" s="602" t="n">
        <v>1</v>
      </c>
      <c r="B7" s="602" t="n">
        <v>2</v>
      </c>
      <c r="C7" s="602"/>
      <c r="D7" s="605" t="n">
        <v>3</v>
      </c>
      <c r="E7" s="602" t="n">
        <v>4</v>
      </c>
      <c r="F7" s="606" t="n">
        <v>5</v>
      </c>
      <c r="G7" s="602" t="n">
        <v>6</v>
      </c>
      <c r="H7" s="602" t="n">
        <v>7</v>
      </c>
      <c r="I7" s="602" t="n">
        <v>8</v>
      </c>
      <c r="J7" s="602" t="n">
        <v>9</v>
      </c>
      <c r="K7" s="602" t="n">
        <v>10</v>
      </c>
      <c r="L7" s="607"/>
    </row>
    <row r="8" customFormat="false" ht="21" hidden="false" customHeight="true" outlineLevel="0" collapsed="false">
      <c r="A8" s="602"/>
      <c r="B8" s="608" t="s">
        <v>2914</v>
      </c>
      <c r="C8" s="608"/>
      <c r="D8" s="608"/>
      <c r="E8" s="608"/>
      <c r="F8" s="608"/>
      <c r="G8" s="608"/>
      <c r="H8" s="608"/>
      <c r="I8" s="608"/>
      <c r="J8" s="608"/>
      <c r="K8" s="608"/>
      <c r="L8" s="607"/>
    </row>
    <row r="9" customFormat="false" ht="53.25" hidden="false" customHeight="true" outlineLevel="0" collapsed="false">
      <c r="A9" s="606" t="n">
        <v>1</v>
      </c>
      <c r="B9" s="609" t="s">
        <v>2915</v>
      </c>
      <c r="C9" s="609"/>
      <c r="D9" s="610"/>
      <c r="E9" s="606" t="s">
        <v>235</v>
      </c>
      <c r="F9" s="606" t="n">
        <v>20</v>
      </c>
      <c r="G9" s="611"/>
      <c r="H9" s="612"/>
      <c r="I9" s="602"/>
      <c r="J9" s="612"/>
      <c r="K9" s="612"/>
      <c r="L9" s="607"/>
    </row>
    <row r="10" customFormat="false" ht="40.5" hidden="false" customHeight="true" outlineLevel="0" collapsed="false">
      <c r="A10" s="606" t="n">
        <v>2</v>
      </c>
      <c r="B10" s="609" t="s">
        <v>2916</v>
      </c>
      <c r="C10" s="609"/>
      <c r="D10" s="610"/>
      <c r="E10" s="606" t="s">
        <v>235</v>
      </c>
      <c r="F10" s="606" t="n">
        <v>10</v>
      </c>
      <c r="G10" s="611"/>
      <c r="H10" s="612"/>
      <c r="I10" s="602"/>
      <c r="J10" s="612"/>
      <c r="K10" s="612"/>
      <c r="L10" s="607"/>
    </row>
    <row r="11" customFormat="false" ht="56.25" hidden="false" customHeight="true" outlineLevel="0" collapsed="false">
      <c r="A11" s="606" t="n">
        <v>3</v>
      </c>
      <c r="B11" s="609" t="s">
        <v>2917</v>
      </c>
      <c r="C11" s="609"/>
      <c r="D11" s="610"/>
      <c r="E11" s="606" t="s">
        <v>235</v>
      </c>
      <c r="F11" s="606" t="n">
        <v>10</v>
      </c>
      <c r="G11" s="611"/>
      <c r="H11" s="612"/>
      <c r="I11" s="602"/>
      <c r="J11" s="612"/>
      <c r="K11" s="612"/>
      <c r="L11" s="607"/>
    </row>
    <row r="12" customFormat="false" ht="54" hidden="false" customHeight="true" outlineLevel="0" collapsed="false">
      <c r="A12" s="606" t="n">
        <v>4</v>
      </c>
      <c r="B12" s="609" t="s">
        <v>2918</v>
      </c>
      <c r="C12" s="609"/>
      <c r="D12" s="610"/>
      <c r="E12" s="606" t="s">
        <v>235</v>
      </c>
      <c r="F12" s="606" t="n">
        <v>5</v>
      </c>
      <c r="G12" s="611"/>
      <c r="H12" s="612"/>
      <c r="I12" s="602"/>
      <c r="J12" s="612"/>
      <c r="K12" s="612"/>
      <c r="L12" s="607"/>
    </row>
    <row r="13" customFormat="false" ht="42.75" hidden="false" customHeight="true" outlineLevel="0" collapsed="false">
      <c r="A13" s="606" t="n">
        <v>5</v>
      </c>
      <c r="B13" s="609" t="s">
        <v>2919</v>
      </c>
      <c r="C13" s="609"/>
      <c r="D13" s="610"/>
      <c r="E13" s="606" t="s">
        <v>235</v>
      </c>
      <c r="F13" s="606" t="n">
        <v>10</v>
      </c>
      <c r="G13" s="611"/>
      <c r="H13" s="612"/>
      <c r="I13" s="602"/>
      <c r="J13" s="612"/>
      <c r="K13" s="612"/>
      <c r="L13" s="607"/>
    </row>
    <row r="14" customFormat="false" ht="42.75" hidden="false" customHeight="true" outlineLevel="0" collapsed="false">
      <c r="A14" s="606" t="n">
        <v>6</v>
      </c>
      <c r="B14" s="609" t="s">
        <v>2920</v>
      </c>
      <c r="C14" s="609"/>
      <c r="D14" s="610"/>
      <c r="E14" s="606" t="s">
        <v>235</v>
      </c>
      <c r="F14" s="606" t="n">
        <v>10</v>
      </c>
      <c r="G14" s="611"/>
      <c r="H14" s="612"/>
      <c r="I14" s="602"/>
      <c r="J14" s="612"/>
      <c r="K14" s="612"/>
      <c r="L14" s="607"/>
    </row>
    <row r="15" customFormat="false" ht="42.75" hidden="false" customHeight="true" outlineLevel="0" collapsed="false">
      <c r="A15" s="606" t="n">
        <v>7</v>
      </c>
      <c r="B15" s="609" t="s">
        <v>2921</v>
      </c>
      <c r="C15" s="609"/>
      <c r="D15" s="610"/>
      <c r="E15" s="606" t="s">
        <v>235</v>
      </c>
      <c r="F15" s="606" t="n">
        <v>10</v>
      </c>
      <c r="G15" s="611"/>
      <c r="H15" s="612"/>
      <c r="I15" s="602"/>
      <c r="J15" s="612"/>
      <c r="K15" s="612"/>
      <c r="L15" s="607"/>
    </row>
    <row r="16" customFormat="false" ht="42.75" hidden="false" customHeight="true" outlineLevel="0" collapsed="false">
      <c r="A16" s="606" t="n">
        <v>8</v>
      </c>
      <c r="B16" s="609" t="s">
        <v>2922</v>
      </c>
      <c r="C16" s="609"/>
      <c r="D16" s="610"/>
      <c r="E16" s="606" t="s">
        <v>235</v>
      </c>
      <c r="F16" s="606" t="n">
        <v>10</v>
      </c>
      <c r="G16" s="611"/>
      <c r="H16" s="612"/>
      <c r="I16" s="602"/>
      <c r="J16" s="612"/>
      <c r="K16" s="612"/>
      <c r="L16" s="607"/>
    </row>
    <row r="17" customFormat="false" ht="31.5" hidden="false" customHeight="true" outlineLevel="0" collapsed="false">
      <c r="A17" s="606" t="n">
        <v>9</v>
      </c>
      <c r="B17" s="609" t="s">
        <v>2923</v>
      </c>
      <c r="C17" s="609"/>
      <c r="D17" s="610"/>
      <c r="E17" s="606" t="s">
        <v>235</v>
      </c>
      <c r="F17" s="606" t="n">
        <v>100</v>
      </c>
      <c r="G17" s="611"/>
      <c r="H17" s="612"/>
      <c r="I17" s="602"/>
      <c r="J17" s="612"/>
      <c r="K17" s="612"/>
      <c r="L17" s="607"/>
    </row>
    <row r="18" customFormat="false" ht="31.5" hidden="false" customHeight="true" outlineLevel="0" collapsed="false">
      <c r="A18" s="606" t="n">
        <v>10</v>
      </c>
      <c r="B18" s="609" t="s">
        <v>2924</v>
      </c>
      <c r="C18" s="609"/>
      <c r="D18" s="610"/>
      <c r="E18" s="606" t="s">
        <v>235</v>
      </c>
      <c r="F18" s="606" t="n">
        <v>100</v>
      </c>
      <c r="G18" s="611"/>
      <c r="H18" s="612"/>
      <c r="I18" s="602"/>
      <c r="J18" s="612"/>
      <c r="K18" s="612"/>
      <c r="L18" s="607"/>
    </row>
    <row r="19" customFormat="false" ht="31.5" hidden="false" customHeight="true" outlineLevel="0" collapsed="false">
      <c r="A19" s="606" t="n">
        <v>11</v>
      </c>
      <c r="B19" s="609" t="s">
        <v>2925</v>
      </c>
      <c r="C19" s="609"/>
      <c r="D19" s="610"/>
      <c r="E19" s="606" t="s">
        <v>235</v>
      </c>
      <c r="F19" s="606" t="n">
        <v>20</v>
      </c>
      <c r="G19" s="611"/>
      <c r="H19" s="612"/>
      <c r="I19" s="602"/>
      <c r="J19" s="612"/>
      <c r="K19" s="612"/>
      <c r="L19" s="607"/>
    </row>
    <row r="20" customFormat="false" ht="31.5" hidden="false" customHeight="true" outlineLevel="0" collapsed="false">
      <c r="A20" s="606" t="n">
        <v>12</v>
      </c>
      <c r="B20" s="609" t="s">
        <v>2926</v>
      </c>
      <c r="C20" s="609"/>
      <c r="D20" s="610"/>
      <c r="E20" s="606" t="s">
        <v>235</v>
      </c>
      <c r="F20" s="606" t="n">
        <v>40</v>
      </c>
      <c r="G20" s="611"/>
      <c r="H20" s="612"/>
      <c r="I20" s="602"/>
      <c r="J20" s="612"/>
      <c r="K20" s="612"/>
      <c r="L20" s="607"/>
    </row>
    <row r="21" customFormat="false" ht="31.5" hidden="false" customHeight="true" outlineLevel="0" collapsed="false">
      <c r="A21" s="606" t="n">
        <v>13</v>
      </c>
      <c r="B21" s="609" t="s">
        <v>2927</v>
      </c>
      <c r="C21" s="609"/>
      <c r="D21" s="610"/>
      <c r="E21" s="606" t="s">
        <v>235</v>
      </c>
      <c r="F21" s="606" t="n">
        <v>40</v>
      </c>
      <c r="G21" s="611"/>
      <c r="H21" s="612"/>
      <c r="I21" s="602"/>
      <c r="J21" s="612"/>
      <c r="K21" s="612"/>
      <c r="L21" s="607"/>
    </row>
    <row r="22" customFormat="false" ht="31.5" hidden="false" customHeight="true" outlineLevel="0" collapsed="false">
      <c r="A22" s="606" t="n">
        <v>14</v>
      </c>
      <c r="B22" s="609" t="s">
        <v>2928</v>
      </c>
      <c r="C22" s="609"/>
      <c r="D22" s="610"/>
      <c r="E22" s="606" t="s">
        <v>235</v>
      </c>
      <c r="F22" s="606" t="n">
        <v>15</v>
      </c>
      <c r="G22" s="611"/>
      <c r="H22" s="612"/>
      <c r="I22" s="602"/>
      <c r="J22" s="612"/>
      <c r="K22" s="612"/>
      <c r="L22" s="607"/>
    </row>
    <row r="23" customFormat="false" ht="41.25" hidden="false" customHeight="true" outlineLevel="0" collapsed="false">
      <c r="A23" s="606" t="n">
        <v>15</v>
      </c>
      <c r="B23" s="609" t="s">
        <v>2929</v>
      </c>
      <c r="C23" s="609"/>
      <c r="D23" s="610"/>
      <c r="E23" s="606" t="s">
        <v>235</v>
      </c>
      <c r="F23" s="606" t="n">
        <v>8</v>
      </c>
      <c r="G23" s="611"/>
      <c r="H23" s="612"/>
      <c r="I23" s="602"/>
      <c r="J23" s="612"/>
      <c r="K23" s="612"/>
      <c r="L23" s="607"/>
    </row>
    <row r="24" customFormat="false" ht="56.25" hidden="false" customHeight="true" outlineLevel="0" collapsed="false">
      <c r="A24" s="606" t="n">
        <v>16</v>
      </c>
      <c r="B24" s="609" t="s">
        <v>2930</v>
      </c>
      <c r="C24" s="609"/>
      <c r="D24" s="610"/>
      <c r="E24" s="606" t="s">
        <v>235</v>
      </c>
      <c r="F24" s="606" t="n">
        <v>8</v>
      </c>
      <c r="G24" s="611"/>
      <c r="H24" s="612"/>
      <c r="I24" s="602"/>
      <c r="J24" s="612"/>
      <c r="K24" s="612"/>
      <c r="L24" s="607"/>
    </row>
    <row r="25" customFormat="false" ht="39.75" hidden="false" customHeight="true" outlineLevel="0" collapsed="false">
      <c r="A25" s="606" t="n">
        <v>17</v>
      </c>
      <c r="B25" s="609" t="s">
        <v>2931</v>
      </c>
      <c r="C25" s="609"/>
      <c r="D25" s="610"/>
      <c r="E25" s="606" t="s">
        <v>235</v>
      </c>
      <c r="F25" s="606" t="n">
        <v>100</v>
      </c>
      <c r="G25" s="611"/>
      <c r="H25" s="612"/>
      <c r="I25" s="602"/>
      <c r="J25" s="612"/>
      <c r="K25" s="612"/>
      <c r="L25" s="607"/>
    </row>
    <row r="26" customFormat="false" ht="80.25" hidden="false" customHeight="true" outlineLevel="0" collapsed="false">
      <c r="A26" s="606" t="n">
        <v>18</v>
      </c>
      <c r="B26" s="609" t="s">
        <v>2932</v>
      </c>
      <c r="C26" s="609"/>
      <c r="D26" s="610"/>
      <c r="E26" s="606" t="s">
        <v>235</v>
      </c>
      <c r="F26" s="613" t="n">
        <v>5</v>
      </c>
      <c r="G26" s="611"/>
      <c r="H26" s="612"/>
      <c r="I26" s="602"/>
      <c r="J26" s="612"/>
      <c r="K26" s="612"/>
      <c r="L26" s="607"/>
    </row>
    <row r="27" customFormat="false" ht="50.25" hidden="false" customHeight="true" outlineLevel="0" collapsed="false">
      <c r="A27" s="606" t="n">
        <v>19</v>
      </c>
      <c r="B27" s="609" t="s">
        <v>2933</v>
      </c>
      <c r="C27" s="609"/>
      <c r="D27" s="610"/>
      <c r="E27" s="606" t="s">
        <v>235</v>
      </c>
      <c r="F27" s="613" t="n">
        <v>4</v>
      </c>
      <c r="G27" s="611"/>
      <c r="H27" s="612"/>
      <c r="I27" s="602"/>
      <c r="J27" s="612"/>
      <c r="K27" s="612"/>
      <c r="L27" s="607"/>
    </row>
    <row r="28" customFormat="false" ht="38.25" hidden="false" customHeight="true" outlineLevel="0" collapsed="false">
      <c r="A28" s="606" t="n">
        <v>20</v>
      </c>
      <c r="B28" s="609" t="s">
        <v>2934</v>
      </c>
      <c r="C28" s="609"/>
      <c r="D28" s="610"/>
      <c r="E28" s="606" t="s">
        <v>235</v>
      </c>
      <c r="F28" s="613" t="n">
        <v>1</v>
      </c>
      <c r="G28" s="611"/>
      <c r="H28" s="612"/>
      <c r="I28" s="602"/>
      <c r="J28" s="612"/>
      <c r="K28" s="612"/>
      <c r="L28" s="607"/>
    </row>
    <row r="29" customFormat="false" ht="31.5" hidden="false" customHeight="true" outlineLevel="0" collapsed="false">
      <c r="A29" s="606" t="n">
        <v>21</v>
      </c>
      <c r="B29" s="609" t="s">
        <v>2935</v>
      </c>
      <c r="C29" s="609"/>
      <c r="D29" s="610"/>
      <c r="E29" s="606" t="s">
        <v>235</v>
      </c>
      <c r="F29" s="613" t="n">
        <v>3</v>
      </c>
      <c r="G29" s="611"/>
      <c r="H29" s="612"/>
      <c r="I29" s="602"/>
      <c r="J29" s="612"/>
      <c r="K29" s="612"/>
      <c r="L29" s="607"/>
    </row>
    <row r="30" customFormat="false" ht="44.25" hidden="false" customHeight="true" outlineLevel="0" collapsed="false">
      <c r="A30" s="606" t="n">
        <v>22</v>
      </c>
      <c r="B30" s="609" t="s">
        <v>2936</v>
      </c>
      <c r="C30" s="609"/>
      <c r="D30" s="610"/>
      <c r="E30" s="606" t="s">
        <v>235</v>
      </c>
      <c r="F30" s="613" t="n">
        <v>6</v>
      </c>
      <c r="G30" s="611"/>
      <c r="H30" s="612"/>
      <c r="I30" s="602"/>
      <c r="J30" s="612"/>
      <c r="K30" s="612"/>
      <c r="L30" s="607"/>
    </row>
    <row r="31" customFormat="false" ht="48" hidden="false" customHeight="true" outlineLevel="0" collapsed="false">
      <c r="A31" s="606" t="n">
        <v>23</v>
      </c>
      <c r="B31" s="609" t="s">
        <v>2937</v>
      </c>
      <c r="C31" s="609"/>
      <c r="D31" s="610"/>
      <c r="E31" s="606" t="s">
        <v>235</v>
      </c>
      <c r="F31" s="613" t="n">
        <v>4</v>
      </c>
      <c r="G31" s="611"/>
      <c r="H31" s="612"/>
      <c r="I31" s="602"/>
      <c r="J31" s="612"/>
      <c r="K31" s="612"/>
      <c r="L31" s="607"/>
    </row>
    <row r="32" customFormat="false" ht="32.25" hidden="false" customHeight="true" outlineLevel="0" collapsed="false">
      <c r="A32" s="606" t="n">
        <v>24</v>
      </c>
      <c r="B32" s="609" t="s">
        <v>2938</v>
      </c>
      <c r="C32" s="609"/>
      <c r="D32" s="610"/>
      <c r="E32" s="606" t="s">
        <v>235</v>
      </c>
      <c r="F32" s="613" t="n">
        <v>15</v>
      </c>
      <c r="G32" s="611"/>
      <c r="H32" s="612"/>
      <c r="I32" s="602"/>
      <c r="J32" s="612"/>
      <c r="K32" s="612"/>
      <c r="L32" s="607"/>
    </row>
    <row r="33" customFormat="false" ht="32.25" hidden="false" customHeight="true" outlineLevel="0" collapsed="false">
      <c r="A33" s="606" t="n">
        <v>25</v>
      </c>
      <c r="B33" s="609" t="s">
        <v>2939</v>
      </c>
      <c r="C33" s="609"/>
      <c r="D33" s="610"/>
      <c r="E33" s="606" t="s">
        <v>235</v>
      </c>
      <c r="F33" s="613" t="n">
        <v>8</v>
      </c>
      <c r="G33" s="611"/>
      <c r="H33" s="612"/>
      <c r="I33" s="602"/>
      <c r="J33" s="612"/>
      <c r="K33" s="612"/>
      <c r="L33" s="607"/>
    </row>
    <row r="34" customFormat="false" ht="32.25" hidden="false" customHeight="true" outlineLevel="0" collapsed="false">
      <c r="A34" s="606" t="n">
        <v>26</v>
      </c>
      <c r="B34" s="609" t="s">
        <v>2940</v>
      </c>
      <c r="C34" s="609"/>
      <c r="D34" s="610"/>
      <c r="E34" s="606" t="s">
        <v>235</v>
      </c>
      <c r="F34" s="613" t="n">
        <v>20</v>
      </c>
      <c r="G34" s="611"/>
      <c r="H34" s="612"/>
      <c r="I34" s="602"/>
      <c r="J34" s="612"/>
      <c r="K34" s="612"/>
      <c r="L34" s="607"/>
    </row>
    <row r="35" customFormat="false" ht="32.25" hidden="false" customHeight="true" outlineLevel="0" collapsed="false">
      <c r="A35" s="606" t="n">
        <v>27</v>
      </c>
      <c r="B35" s="609" t="s">
        <v>2941</v>
      </c>
      <c r="C35" s="609"/>
      <c r="D35" s="610"/>
      <c r="E35" s="606" t="s">
        <v>235</v>
      </c>
      <c r="F35" s="613" t="n">
        <v>10</v>
      </c>
      <c r="G35" s="611"/>
      <c r="H35" s="612"/>
      <c r="I35" s="602"/>
      <c r="J35" s="612"/>
      <c r="K35" s="612"/>
      <c r="L35" s="607"/>
    </row>
    <row r="36" customFormat="false" ht="32.25" hidden="false" customHeight="true" outlineLevel="0" collapsed="false">
      <c r="A36" s="606" t="n">
        <v>28</v>
      </c>
      <c r="B36" s="609" t="s">
        <v>2942</v>
      </c>
      <c r="C36" s="609"/>
      <c r="D36" s="610"/>
      <c r="E36" s="606" t="s">
        <v>235</v>
      </c>
      <c r="F36" s="613" t="n">
        <v>5</v>
      </c>
      <c r="G36" s="611"/>
      <c r="H36" s="612"/>
      <c r="I36" s="602"/>
      <c r="J36" s="612"/>
      <c r="K36" s="612"/>
      <c r="L36" s="607"/>
    </row>
    <row r="37" customFormat="false" ht="32.25" hidden="false" customHeight="true" outlineLevel="0" collapsed="false">
      <c r="A37" s="606" t="n">
        <v>29</v>
      </c>
      <c r="B37" s="609" t="s">
        <v>2943</v>
      </c>
      <c r="C37" s="609"/>
      <c r="D37" s="610"/>
      <c r="E37" s="606" t="s">
        <v>235</v>
      </c>
      <c r="F37" s="613" t="n">
        <v>2</v>
      </c>
      <c r="G37" s="611"/>
      <c r="H37" s="612"/>
      <c r="I37" s="602"/>
      <c r="J37" s="612"/>
      <c r="K37" s="612"/>
      <c r="L37" s="607"/>
    </row>
    <row r="38" customFormat="false" ht="32.25" hidden="false" customHeight="true" outlineLevel="0" collapsed="false">
      <c r="A38" s="606" t="n">
        <v>30</v>
      </c>
      <c r="B38" s="609" t="s">
        <v>2944</v>
      </c>
      <c r="C38" s="609"/>
      <c r="D38" s="610"/>
      <c r="E38" s="606" t="s">
        <v>235</v>
      </c>
      <c r="F38" s="613" t="n">
        <v>5</v>
      </c>
      <c r="G38" s="611"/>
      <c r="H38" s="612"/>
      <c r="I38" s="602"/>
      <c r="J38" s="612"/>
      <c r="K38" s="612"/>
      <c r="L38" s="607"/>
    </row>
    <row r="39" customFormat="false" ht="32.25" hidden="false" customHeight="true" outlineLevel="0" collapsed="false">
      <c r="A39" s="606" t="n">
        <v>31</v>
      </c>
      <c r="B39" s="609" t="s">
        <v>2945</v>
      </c>
      <c r="C39" s="609"/>
      <c r="D39" s="610"/>
      <c r="E39" s="606" t="s">
        <v>235</v>
      </c>
      <c r="F39" s="613" t="n">
        <v>5</v>
      </c>
      <c r="G39" s="611"/>
      <c r="H39" s="612"/>
      <c r="I39" s="602"/>
      <c r="J39" s="612"/>
      <c r="K39" s="612"/>
      <c r="L39" s="607"/>
    </row>
    <row r="40" customFormat="false" ht="32.25" hidden="false" customHeight="true" outlineLevel="0" collapsed="false">
      <c r="A40" s="606" t="n">
        <v>32</v>
      </c>
      <c r="B40" s="609" t="s">
        <v>2946</v>
      </c>
      <c r="C40" s="609"/>
      <c r="D40" s="610"/>
      <c r="E40" s="606" t="s">
        <v>235</v>
      </c>
      <c r="F40" s="613" t="n">
        <v>10</v>
      </c>
      <c r="G40" s="611"/>
      <c r="H40" s="612"/>
      <c r="I40" s="602"/>
      <c r="J40" s="612"/>
      <c r="K40" s="612"/>
      <c r="L40" s="607"/>
    </row>
    <row r="41" customFormat="false" ht="32.25" hidden="false" customHeight="true" outlineLevel="0" collapsed="false">
      <c r="A41" s="606" t="n">
        <v>33</v>
      </c>
      <c r="B41" s="609" t="s">
        <v>2947</v>
      </c>
      <c r="C41" s="609"/>
      <c r="D41" s="610"/>
      <c r="E41" s="606" t="s">
        <v>235</v>
      </c>
      <c r="F41" s="613" t="n">
        <v>10</v>
      </c>
      <c r="G41" s="611"/>
      <c r="H41" s="612"/>
      <c r="I41" s="602"/>
      <c r="J41" s="612"/>
      <c r="K41" s="612"/>
      <c r="L41" s="607"/>
    </row>
    <row r="42" customFormat="false" ht="32.25" hidden="false" customHeight="true" outlineLevel="0" collapsed="false">
      <c r="A42" s="606" t="n">
        <v>34</v>
      </c>
      <c r="B42" s="609" t="s">
        <v>2948</v>
      </c>
      <c r="C42" s="609"/>
      <c r="D42" s="610"/>
      <c r="E42" s="606" t="s">
        <v>235</v>
      </c>
      <c r="F42" s="613" t="n">
        <v>5</v>
      </c>
      <c r="G42" s="611"/>
      <c r="H42" s="612"/>
      <c r="I42" s="602"/>
      <c r="J42" s="612"/>
      <c r="K42" s="612"/>
      <c r="L42" s="607"/>
    </row>
    <row r="43" customFormat="false" ht="32.25" hidden="false" customHeight="true" outlineLevel="0" collapsed="false">
      <c r="A43" s="606" t="n">
        <v>35</v>
      </c>
      <c r="B43" s="609" t="s">
        <v>2949</v>
      </c>
      <c r="C43" s="609"/>
      <c r="D43" s="610"/>
      <c r="E43" s="606" t="s">
        <v>235</v>
      </c>
      <c r="F43" s="613" t="n">
        <v>2</v>
      </c>
      <c r="G43" s="611"/>
      <c r="H43" s="612"/>
      <c r="I43" s="602"/>
      <c r="J43" s="612"/>
      <c r="K43" s="612"/>
      <c r="L43" s="607"/>
    </row>
    <row r="44" customFormat="false" ht="32.25" hidden="false" customHeight="true" outlineLevel="0" collapsed="false">
      <c r="A44" s="606" t="n">
        <v>36</v>
      </c>
      <c r="B44" s="609" t="s">
        <v>2950</v>
      </c>
      <c r="C44" s="609"/>
      <c r="D44" s="610"/>
      <c r="E44" s="606" t="s">
        <v>235</v>
      </c>
      <c r="F44" s="613" t="n">
        <v>5</v>
      </c>
      <c r="G44" s="611"/>
      <c r="H44" s="612"/>
      <c r="I44" s="602"/>
      <c r="J44" s="612"/>
      <c r="K44" s="612"/>
      <c r="L44" s="607"/>
    </row>
    <row r="45" customFormat="false" ht="32.25" hidden="false" customHeight="true" outlineLevel="0" collapsed="false">
      <c r="A45" s="606" t="n">
        <v>37</v>
      </c>
      <c r="B45" s="609" t="s">
        <v>2951</v>
      </c>
      <c r="C45" s="609"/>
      <c r="D45" s="610"/>
      <c r="E45" s="606" t="s">
        <v>235</v>
      </c>
      <c r="F45" s="613" t="n">
        <v>5</v>
      </c>
      <c r="G45" s="611"/>
      <c r="H45" s="612"/>
      <c r="I45" s="602"/>
      <c r="J45" s="612"/>
      <c r="K45" s="612"/>
      <c r="L45" s="607"/>
    </row>
    <row r="46" customFormat="false" ht="32.25" hidden="false" customHeight="true" outlineLevel="0" collapsed="false">
      <c r="A46" s="606" t="n">
        <v>38</v>
      </c>
      <c r="B46" s="609" t="s">
        <v>2952</v>
      </c>
      <c r="C46" s="609"/>
      <c r="D46" s="610"/>
      <c r="E46" s="606" t="s">
        <v>235</v>
      </c>
      <c r="F46" s="613" t="n">
        <v>5</v>
      </c>
      <c r="G46" s="611"/>
      <c r="H46" s="612"/>
      <c r="I46" s="602"/>
      <c r="J46" s="612"/>
      <c r="K46" s="612"/>
      <c r="L46" s="607"/>
    </row>
    <row r="47" customFormat="false" ht="32.25" hidden="false" customHeight="true" outlineLevel="0" collapsed="false">
      <c r="A47" s="606" t="n">
        <v>39</v>
      </c>
      <c r="B47" s="609" t="s">
        <v>2953</v>
      </c>
      <c r="C47" s="609"/>
      <c r="D47" s="610"/>
      <c r="E47" s="606" t="s">
        <v>235</v>
      </c>
      <c r="F47" s="613" t="n">
        <v>25</v>
      </c>
      <c r="G47" s="611"/>
      <c r="H47" s="612"/>
      <c r="I47" s="602"/>
      <c r="J47" s="612"/>
      <c r="K47" s="612"/>
      <c r="L47" s="607"/>
    </row>
    <row r="48" customFormat="false" ht="32.25" hidden="false" customHeight="true" outlineLevel="0" collapsed="false">
      <c r="A48" s="606" t="n">
        <v>41</v>
      </c>
      <c r="B48" s="609" t="s">
        <v>2954</v>
      </c>
      <c r="C48" s="609"/>
      <c r="D48" s="610"/>
      <c r="E48" s="606" t="s">
        <v>262</v>
      </c>
      <c r="F48" s="611" t="n">
        <v>50</v>
      </c>
      <c r="G48" s="611"/>
      <c r="H48" s="612"/>
      <c r="I48" s="602"/>
      <c r="J48" s="612"/>
      <c r="K48" s="612"/>
      <c r="L48" s="607"/>
    </row>
    <row r="49" customFormat="false" ht="32.25" hidden="false" customHeight="true" outlineLevel="0" collapsed="false">
      <c r="A49" s="606" t="n">
        <v>42</v>
      </c>
      <c r="B49" s="609" t="s">
        <v>2955</v>
      </c>
      <c r="C49" s="609"/>
      <c r="D49" s="610"/>
      <c r="E49" s="606" t="s">
        <v>235</v>
      </c>
      <c r="F49" s="613" t="n">
        <v>4</v>
      </c>
      <c r="G49" s="611"/>
      <c r="H49" s="612"/>
      <c r="I49" s="602"/>
      <c r="J49" s="612"/>
      <c r="K49" s="612"/>
      <c r="L49" s="607"/>
    </row>
    <row r="50" customFormat="false" ht="32.25" hidden="false" customHeight="true" outlineLevel="0" collapsed="false">
      <c r="A50" s="606" t="n">
        <v>43</v>
      </c>
      <c r="B50" s="609" t="s">
        <v>2956</v>
      </c>
      <c r="C50" s="609"/>
      <c r="D50" s="610"/>
      <c r="E50" s="606" t="s">
        <v>235</v>
      </c>
      <c r="F50" s="613" t="n">
        <v>4</v>
      </c>
      <c r="G50" s="611"/>
      <c r="H50" s="612"/>
      <c r="I50" s="602"/>
      <c r="J50" s="612"/>
      <c r="K50" s="612"/>
      <c r="L50" s="607"/>
    </row>
    <row r="51" customFormat="false" ht="32.25" hidden="false" customHeight="true" outlineLevel="0" collapsed="false">
      <c r="A51" s="606" t="n">
        <v>44</v>
      </c>
      <c r="B51" s="609" t="s">
        <v>2957</v>
      </c>
      <c r="C51" s="609"/>
      <c r="D51" s="610"/>
      <c r="E51" s="606" t="s">
        <v>235</v>
      </c>
      <c r="F51" s="613" t="n">
        <v>10</v>
      </c>
      <c r="G51" s="611"/>
      <c r="H51" s="612"/>
      <c r="I51" s="602"/>
      <c r="J51" s="612"/>
      <c r="K51" s="612"/>
      <c r="L51" s="607"/>
    </row>
    <row r="52" customFormat="false" ht="32.25" hidden="false" customHeight="true" outlineLevel="0" collapsed="false">
      <c r="A52" s="606" t="n">
        <v>45</v>
      </c>
      <c r="B52" s="614" t="s">
        <v>2958</v>
      </c>
      <c r="C52" s="614"/>
      <c r="D52" s="610"/>
      <c r="E52" s="606" t="s">
        <v>235</v>
      </c>
      <c r="F52" s="613" t="n">
        <v>20</v>
      </c>
      <c r="G52" s="611"/>
      <c r="H52" s="612"/>
      <c r="I52" s="602"/>
      <c r="J52" s="612"/>
      <c r="K52" s="612"/>
      <c r="L52" s="607"/>
    </row>
    <row r="53" customFormat="false" ht="32.25" hidden="false" customHeight="true" outlineLevel="0" collapsed="false">
      <c r="A53" s="606" t="n">
        <v>46</v>
      </c>
      <c r="B53" s="609" t="s">
        <v>2959</v>
      </c>
      <c r="C53" s="609"/>
      <c r="D53" s="610"/>
      <c r="E53" s="606" t="s">
        <v>262</v>
      </c>
      <c r="F53" s="611" t="n">
        <v>50</v>
      </c>
      <c r="G53" s="611"/>
      <c r="H53" s="612"/>
      <c r="I53" s="602"/>
      <c r="J53" s="612"/>
      <c r="K53" s="612"/>
      <c r="L53" s="607"/>
    </row>
    <row r="54" customFormat="false" ht="32.25" hidden="false" customHeight="true" outlineLevel="0" collapsed="false">
      <c r="A54" s="606" t="n">
        <v>47</v>
      </c>
      <c r="B54" s="609" t="s">
        <v>2960</v>
      </c>
      <c r="C54" s="609"/>
      <c r="D54" s="610"/>
      <c r="E54" s="606" t="s">
        <v>262</v>
      </c>
      <c r="F54" s="611" t="n">
        <v>50</v>
      </c>
      <c r="G54" s="611"/>
      <c r="H54" s="612"/>
      <c r="I54" s="602"/>
      <c r="J54" s="612"/>
      <c r="K54" s="612"/>
      <c r="L54" s="607"/>
    </row>
    <row r="55" customFormat="false" ht="32.25" hidden="false" customHeight="true" outlineLevel="0" collapsed="false">
      <c r="A55" s="606" t="n">
        <v>48</v>
      </c>
      <c r="B55" s="609" t="s">
        <v>2961</v>
      </c>
      <c r="C55" s="609"/>
      <c r="D55" s="610"/>
      <c r="E55" s="606" t="s">
        <v>262</v>
      </c>
      <c r="F55" s="611" t="n">
        <v>50</v>
      </c>
      <c r="G55" s="611"/>
      <c r="H55" s="612"/>
      <c r="I55" s="602"/>
      <c r="J55" s="612"/>
      <c r="K55" s="612"/>
      <c r="L55" s="607"/>
    </row>
    <row r="56" customFormat="false" ht="32.25" hidden="false" customHeight="true" outlineLevel="0" collapsed="false">
      <c r="A56" s="606" t="n">
        <v>51</v>
      </c>
      <c r="B56" s="609" t="s">
        <v>2962</v>
      </c>
      <c r="C56" s="609"/>
      <c r="D56" s="610"/>
      <c r="E56" s="606" t="s">
        <v>235</v>
      </c>
      <c r="F56" s="613" t="n">
        <v>2</v>
      </c>
      <c r="G56" s="611"/>
      <c r="H56" s="612"/>
      <c r="I56" s="602"/>
      <c r="J56" s="612"/>
      <c r="K56" s="612"/>
      <c r="L56" s="607"/>
    </row>
    <row r="57" customFormat="false" ht="39" hidden="false" customHeight="true" outlineLevel="0" collapsed="false">
      <c r="A57" s="606" t="n">
        <v>52</v>
      </c>
      <c r="B57" s="609" t="s">
        <v>2963</v>
      </c>
      <c r="C57" s="609"/>
      <c r="D57" s="610"/>
      <c r="E57" s="606" t="s">
        <v>235</v>
      </c>
      <c r="F57" s="613" t="n">
        <v>2</v>
      </c>
      <c r="G57" s="611"/>
      <c r="H57" s="612"/>
      <c r="I57" s="602"/>
      <c r="J57" s="612"/>
      <c r="K57" s="612"/>
      <c r="L57" s="607"/>
    </row>
    <row r="58" customFormat="false" ht="39" hidden="false" customHeight="true" outlineLevel="0" collapsed="false">
      <c r="A58" s="606" t="n">
        <v>53</v>
      </c>
      <c r="B58" s="609" t="s">
        <v>2964</v>
      </c>
      <c r="C58" s="609"/>
      <c r="D58" s="610"/>
      <c r="E58" s="606" t="s">
        <v>235</v>
      </c>
      <c r="F58" s="613" t="n">
        <v>6</v>
      </c>
      <c r="G58" s="611"/>
      <c r="H58" s="612"/>
      <c r="I58" s="602"/>
      <c r="J58" s="612"/>
      <c r="K58" s="612"/>
      <c r="L58" s="607"/>
    </row>
    <row r="59" customFormat="false" ht="39" hidden="false" customHeight="true" outlineLevel="0" collapsed="false">
      <c r="A59" s="606" t="n">
        <v>54</v>
      </c>
      <c r="B59" s="609" t="s">
        <v>2965</v>
      </c>
      <c r="C59" s="609"/>
      <c r="D59" s="610"/>
      <c r="E59" s="606" t="s">
        <v>235</v>
      </c>
      <c r="F59" s="613" t="n">
        <v>6</v>
      </c>
      <c r="G59" s="611"/>
      <c r="H59" s="612"/>
      <c r="I59" s="602"/>
      <c r="J59" s="612"/>
      <c r="K59" s="612"/>
      <c r="L59" s="607"/>
    </row>
    <row r="60" customFormat="false" ht="39" hidden="false" customHeight="true" outlineLevel="0" collapsed="false">
      <c r="A60" s="606" t="n">
        <v>55</v>
      </c>
      <c r="B60" s="609" t="s">
        <v>2966</v>
      </c>
      <c r="C60" s="609"/>
      <c r="D60" s="610"/>
      <c r="E60" s="615" t="s">
        <v>34</v>
      </c>
      <c r="F60" s="615" t="n">
        <v>50</v>
      </c>
      <c r="G60" s="616"/>
      <c r="H60" s="617"/>
      <c r="I60" s="618"/>
      <c r="J60" s="617"/>
      <c r="K60" s="619"/>
      <c r="L60" s="0" t="s">
        <v>2967</v>
      </c>
    </row>
    <row r="61" customFormat="false" ht="39" hidden="false" customHeight="true" outlineLevel="0" collapsed="false">
      <c r="A61" s="606" t="n">
        <v>56</v>
      </c>
      <c r="B61" s="609" t="s">
        <v>2968</v>
      </c>
      <c r="C61" s="609"/>
      <c r="D61" s="610"/>
      <c r="E61" s="615" t="s">
        <v>34</v>
      </c>
      <c r="F61" s="615" t="n">
        <v>50</v>
      </c>
      <c r="G61" s="616"/>
      <c r="H61" s="617"/>
      <c r="I61" s="618"/>
      <c r="J61" s="617"/>
      <c r="K61" s="619"/>
      <c r="L61" s="0" t="s">
        <v>2967</v>
      </c>
    </row>
    <row r="62" customFormat="false" ht="39" hidden="false" customHeight="true" outlineLevel="0" collapsed="false">
      <c r="A62" s="606" t="n">
        <v>57</v>
      </c>
      <c r="B62" s="609" t="s">
        <v>2969</v>
      </c>
      <c r="C62" s="609"/>
      <c r="D62" s="610"/>
      <c r="E62" s="615" t="s">
        <v>34</v>
      </c>
      <c r="F62" s="615" t="n">
        <v>50</v>
      </c>
      <c r="G62" s="616"/>
      <c r="H62" s="617"/>
      <c r="I62" s="618"/>
      <c r="J62" s="617"/>
      <c r="K62" s="619"/>
      <c r="L62" s="0" t="s">
        <v>2967</v>
      </c>
    </row>
    <row r="63" customFormat="false" ht="39" hidden="false" customHeight="true" outlineLevel="0" collapsed="false">
      <c r="A63" s="606" t="n">
        <v>58</v>
      </c>
      <c r="B63" s="609" t="s">
        <v>2970</v>
      </c>
      <c r="C63" s="609"/>
      <c r="D63" s="610"/>
      <c r="E63" s="615" t="s">
        <v>34</v>
      </c>
      <c r="F63" s="615" t="n">
        <v>45</v>
      </c>
      <c r="G63" s="616"/>
      <c r="H63" s="617"/>
      <c r="I63" s="618"/>
      <c r="J63" s="617"/>
      <c r="K63" s="619"/>
      <c r="L63" s="0" t="s">
        <v>2967</v>
      </c>
    </row>
    <row r="64" customFormat="false" ht="39" hidden="false" customHeight="true" outlineLevel="0" collapsed="false">
      <c r="A64" s="606" t="n">
        <v>59</v>
      </c>
      <c r="B64" s="609" t="s">
        <v>2971</v>
      </c>
      <c r="C64" s="609"/>
      <c r="D64" s="610"/>
      <c r="E64" s="615" t="s">
        <v>34</v>
      </c>
      <c r="F64" s="620" t="n">
        <v>15</v>
      </c>
      <c r="G64" s="616"/>
      <c r="H64" s="617"/>
      <c r="I64" s="618"/>
      <c r="J64" s="617"/>
      <c r="K64" s="619"/>
      <c r="L64" s="0" t="s">
        <v>2967</v>
      </c>
    </row>
    <row r="65" customFormat="false" ht="39" hidden="false" customHeight="true" outlineLevel="0" collapsed="false">
      <c r="A65" s="606" t="n">
        <v>60</v>
      </c>
      <c r="B65" s="609" t="s">
        <v>2972</v>
      </c>
      <c r="C65" s="609"/>
      <c r="D65" s="610"/>
      <c r="E65" s="615" t="s">
        <v>34</v>
      </c>
      <c r="F65" s="620" t="n">
        <v>20</v>
      </c>
      <c r="G65" s="616"/>
      <c r="H65" s="617"/>
      <c r="I65" s="618"/>
      <c r="J65" s="617"/>
      <c r="K65" s="619"/>
      <c r="L65" s="0" t="s">
        <v>2967</v>
      </c>
    </row>
    <row r="66" customFormat="false" ht="39" hidden="false" customHeight="true" outlineLevel="0" collapsed="false">
      <c r="A66" s="606" t="n">
        <v>61</v>
      </c>
      <c r="B66" s="609" t="s">
        <v>2973</v>
      </c>
      <c r="C66" s="609"/>
      <c r="D66" s="610"/>
      <c r="E66" s="615" t="s">
        <v>34</v>
      </c>
      <c r="F66" s="620" t="n">
        <v>4</v>
      </c>
      <c r="G66" s="616"/>
      <c r="H66" s="617"/>
      <c r="I66" s="618"/>
      <c r="J66" s="617"/>
      <c r="K66" s="619"/>
      <c r="L66" s="0" t="s">
        <v>2967</v>
      </c>
    </row>
    <row r="67" customFormat="false" ht="39" hidden="false" customHeight="true" outlineLevel="0" collapsed="false">
      <c r="A67" s="606" t="n">
        <v>62</v>
      </c>
      <c r="B67" s="609" t="s">
        <v>2974</v>
      </c>
      <c r="C67" s="609"/>
      <c r="D67" s="610"/>
      <c r="E67" s="615" t="s">
        <v>34</v>
      </c>
      <c r="F67" s="620" t="n">
        <v>40</v>
      </c>
      <c r="G67" s="616"/>
      <c r="H67" s="617"/>
      <c r="I67" s="618"/>
      <c r="J67" s="617"/>
      <c r="K67" s="619"/>
      <c r="L67" s="0" t="s">
        <v>2967</v>
      </c>
    </row>
    <row r="68" customFormat="false" ht="39" hidden="false" customHeight="true" outlineLevel="0" collapsed="false">
      <c r="A68" s="606" t="n">
        <v>63</v>
      </c>
      <c r="B68" s="609" t="s">
        <v>2975</v>
      </c>
      <c r="C68" s="609"/>
      <c r="D68" s="610"/>
      <c r="E68" s="615" t="s">
        <v>452</v>
      </c>
      <c r="F68" s="615" t="n">
        <v>200</v>
      </c>
      <c r="G68" s="616"/>
      <c r="H68" s="617"/>
      <c r="I68" s="618"/>
      <c r="J68" s="617"/>
      <c r="K68" s="619"/>
      <c r="L68" s="0" t="s">
        <v>2967</v>
      </c>
    </row>
    <row r="69" customFormat="false" ht="39" hidden="false" customHeight="true" outlineLevel="0" collapsed="false">
      <c r="A69" s="606" t="n">
        <v>64</v>
      </c>
      <c r="B69" s="609" t="s">
        <v>2976</v>
      </c>
      <c r="C69" s="609"/>
      <c r="D69" s="621"/>
      <c r="E69" s="615" t="s">
        <v>2977</v>
      </c>
      <c r="F69" s="615" t="n">
        <v>100</v>
      </c>
      <c r="G69" s="616"/>
      <c r="H69" s="617"/>
      <c r="I69" s="618"/>
      <c r="J69" s="617"/>
      <c r="K69" s="619"/>
      <c r="L69" s="0" t="s">
        <v>2967</v>
      </c>
    </row>
    <row r="70" customFormat="false" ht="39" hidden="false" customHeight="true" outlineLevel="0" collapsed="false">
      <c r="A70" s="606" t="n">
        <v>65</v>
      </c>
      <c r="B70" s="609" t="s">
        <v>2978</v>
      </c>
      <c r="C70" s="609"/>
      <c r="D70" s="621"/>
      <c r="E70" s="615" t="s">
        <v>2977</v>
      </c>
      <c r="F70" s="615" t="n">
        <v>50</v>
      </c>
      <c r="G70" s="616"/>
      <c r="H70" s="617"/>
      <c r="I70" s="618"/>
      <c r="J70" s="617"/>
      <c r="K70" s="619"/>
      <c r="L70" s="0" t="s">
        <v>2967</v>
      </c>
    </row>
    <row r="71" customFormat="false" ht="39" hidden="false" customHeight="true" outlineLevel="0" collapsed="false">
      <c r="A71" s="606" t="n">
        <v>66</v>
      </c>
      <c r="B71" s="609" t="s">
        <v>2979</v>
      </c>
      <c r="C71" s="609"/>
      <c r="D71" s="621"/>
      <c r="E71" s="615" t="s">
        <v>452</v>
      </c>
      <c r="F71" s="620" t="n">
        <v>50</v>
      </c>
      <c r="G71" s="616"/>
      <c r="H71" s="617"/>
      <c r="I71" s="618"/>
      <c r="J71" s="617"/>
      <c r="K71" s="619"/>
      <c r="L71" s="0" t="s">
        <v>2967</v>
      </c>
    </row>
    <row r="72" customFormat="false" ht="39" hidden="false" customHeight="true" outlineLevel="0" collapsed="false">
      <c r="A72" s="606" t="n">
        <v>67</v>
      </c>
      <c r="B72" s="609" t="s">
        <v>2980</v>
      </c>
      <c r="C72" s="609"/>
      <c r="D72" s="621"/>
      <c r="E72" s="615" t="s">
        <v>452</v>
      </c>
      <c r="F72" s="620" t="n">
        <v>50</v>
      </c>
      <c r="G72" s="616"/>
      <c r="H72" s="617"/>
      <c r="I72" s="618"/>
      <c r="J72" s="617"/>
      <c r="K72" s="619"/>
      <c r="L72" s="0" t="s">
        <v>2967</v>
      </c>
    </row>
    <row r="73" customFormat="false" ht="39" hidden="false" customHeight="true" outlineLevel="0" collapsed="false">
      <c r="A73" s="606" t="n">
        <v>68</v>
      </c>
      <c r="B73" s="609" t="s">
        <v>2981</v>
      </c>
      <c r="C73" s="609"/>
      <c r="D73" s="621"/>
      <c r="E73" s="615" t="s">
        <v>34</v>
      </c>
      <c r="F73" s="620" t="n">
        <v>30</v>
      </c>
      <c r="G73" s="616"/>
      <c r="H73" s="617"/>
      <c r="I73" s="618"/>
      <c r="J73" s="617"/>
      <c r="K73" s="619"/>
      <c r="L73" s="0" t="s">
        <v>2967</v>
      </c>
    </row>
    <row r="74" customFormat="false" ht="39" hidden="false" customHeight="true" outlineLevel="0" collapsed="false">
      <c r="A74" s="606" t="n">
        <v>69</v>
      </c>
      <c r="B74" s="609" t="s">
        <v>2982</v>
      </c>
      <c r="C74" s="609"/>
      <c r="D74" s="621"/>
      <c r="E74" s="615" t="s">
        <v>34</v>
      </c>
      <c r="F74" s="620" t="n">
        <v>4</v>
      </c>
      <c r="G74" s="616"/>
      <c r="H74" s="617"/>
      <c r="I74" s="618"/>
      <c r="J74" s="617"/>
      <c r="K74" s="619"/>
      <c r="L74" s="0" t="s">
        <v>2967</v>
      </c>
    </row>
    <row r="75" customFormat="false" ht="39" hidden="false" customHeight="true" outlineLevel="0" collapsed="false">
      <c r="A75" s="606" t="n">
        <v>70</v>
      </c>
      <c r="B75" s="609" t="s">
        <v>2983</v>
      </c>
      <c r="C75" s="609"/>
      <c r="D75" s="621"/>
      <c r="E75" s="615" t="s">
        <v>34</v>
      </c>
      <c r="F75" s="620" t="n">
        <v>4</v>
      </c>
      <c r="G75" s="616"/>
      <c r="H75" s="617"/>
      <c r="I75" s="618"/>
      <c r="J75" s="617"/>
      <c r="K75" s="619"/>
      <c r="L75" s="607"/>
      <c r="M75" s="0" t="s">
        <v>2967</v>
      </c>
    </row>
    <row r="76" customFormat="false" ht="39" hidden="false" customHeight="true" outlineLevel="0" collapsed="false">
      <c r="A76" s="606" t="n">
        <v>71</v>
      </c>
      <c r="B76" s="609" t="s">
        <v>2984</v>
      </c>
      <c r="C76" s="609"/>
      <c r="D76" s="621"/>
      <c r="E76" s="615" t="s">
        <v>34</v>
      </c>
      <c r="F76" s="620" t="n">
        <v>20</v>
      </c>
      <c r="G76" s="616"/>
      <c r="H76" s="617"/>
      <c r="I76" s="618"/>
      <c r="J76" s="617"/>
      <c r="K76" s="619"/>
      <c r="L76" s="607"/>
      <c r="M76" s="0" t="s">
        <v>2967</v>
      </c>
    </row>
    <row r="77" customFormat="false" ht="39" hidden="false" customHeight="true" outlineLevel="0" collapsed="false">
      <c r="A77" s="606" t="n">
        <v>72</v>
      </c>
      <c r="B77" s="609" t="s">
        <v>2985</v>
      </c>
      <c r="C77" s="609"/>
      <c r="D77" s="621"/>
      <c r="E77" s="615" t="s">
        <v>34</v>
      </c>
      <c r="F77" s="620" t="n">
        <v>20</v>
      </c>
      <c r="G77" s="616"/>
      <c r="H77" s="617"/>
      <c r="I77" s="618"/>
      <c r="J77" s="617"/>
      <c r="K77" s="619"/>
      <c r="L77" s="607"/>
      <c r="M77" s="0" t="s">
        <v>2967</v>
      </c>
    </row>
    <row r="78" customFormat="false" ht="39" hidden="false" customHeight="true" outlineLevel="0" collapsed="false">
      <c r="A78" s="606" t="n">
        <v>73</v>
      </c>
      <c r="B78" s="609" t="s">
        <v>2986</v>
      </c>
      <c r="C78" s="609"/>
      <c r="D78" s="610"/>
      <c r="E78" s="615" t="s">
        <v>34</v>
      </c>
      <c r="F78" s="620" t="n">
        <v>20</v>
      </c>
      <c r="G78" s="616"/>
      <c r="H78" s="617"/>
      <c r="I78" s="618"/>
      <c r="J78" s="617"/>
      <c r="K78" s="619"/>
      <c r="L78" s="607"/>
      <c r="M78" s="0" t="s">
        <v>2967</v>
      </c>
    </row>
    <row r="79" customFormat="false" ht="39" hidden="false" customHeight="true" outlineLevel="0" collapsed="false">
      <c r="A79" s="606" t="n">
        <v>74</v>
      </c>
      <c r="B79" s="609" t="s">
        <v>2987</v>
      </c>
      <c r="C79" s="609"/>
      <c r="D79" s="610"/>
      <c r="E79" s="615" t="s">
        <v>34</v>
      </c>
      <c r="F79" s="620" t="n">
        <v>20</v>
      </c>
      <c r="G79" s="616"/>
      <c r="H79" s="617"/>
      <c r="I79" s="618"/>
      <c r="J79" s="617"/>
      <c r="K79" s="619"/>
      <c r="L79" s="607"/>
      <c r="M79" s="0" t="s">
        <v>2967</v>
      </c>
    </row>
    <row r="80" customFormat="false" ht="39" hidden="false" customHeight="true" outlineLevel="0" collapsed="false">
      <c r="A80" s="606" t="n">
        <v>75</v>
      </c>
      <c r="B80" s="609" t="s">
        <v>2988</v>
      </c>
      <c r="C80" s="609"/>
      <c r="D80" s="610"/>
      <c r="E80" s="615" t="s">
        <v>34</v>
      </c>
      <c r="F80" s="620" t="n">
        <v>20</v>
      </c>
      <c r="G80" s="616"/>
      <c r="H80" s="617"/>
      <c r="I80" s="618"/>
      <c r="J80" s="617"/>
      <c r="K80" s="619"/>
      <c r="L80" s="607"/>
      <c r="M80" s="0" t="s">
        <v>2967</v>
      </c>
    </row>
    <row r="81" customFormat="false" ht="39" hidden="false" customHeight="true" outlineLevel="0" collapsed="false">
      <c r="A81" s="606" t="n">
        <v>76</v>
      </c>
      <c r="B81" s="609" t="s">
        <v>2989</v>
      </c>
      <c r="C81" s="609"/>
      <c r="D81" s="610"/>
      <c r="E81" s="615" t="s">
        <v>34</v>
      </c>
      <c r="F81" s="620" t="n">
        <v>15</v>
      </c>
      <c r="G81" s="616"/>
      <c r="H81" s="617"/>
      <c r="I81" s="618"/>
      <c r="J81" s="617"/>
      <c r="K81" s="619"/>
      <c r="L81" s="607"/>
      <c r="M81" s="0" t="s">
        <v>2967</v>
      </c>
    </row>
    <row r="82" customFormat="false" ht="39" hidden="false" customHeight="true" outlineLevel="0" collapsed="false">
      <c r="A82" s="606" t="n">
        <v>77</v>
      </c>
      <c r="B82" s="609" t="s">
        <v>2990</v>
      </c>
      <c r="C82" s="609"/>
      <c r="D82" s="610"/>
      <c r="E82" s="615" t="s">
        <v>34</v>
      </c>
      <c r="F82" s="620" t="n">
        <v>10</v>
      </c>
      <c r="G82" s="616"/>
      <c r="H82" s="617"/>
      <c r="I82" s="618"/>
      <c r="J82" s="617"/>
      <c r="K82" s="619"/>
      <c r="L82" s="607"/>
      <c r="M82" s="0" t="s">
        <v>2967</v>
      </c>
    </row>
    <row r="83" customFormat="false" ht="39" hidden="false" customHeight="true" outlineLevel="0" collapsed="false">
      <c r="A83" s="606" t="n">
        <v>78</v>
      </c>
      <c r="B83" s="609" t="s">
        <v>2991</v>
      </c>
      <c r="C83" s="609"/>
      <c r="D83" s="610"/>
      <c r="E83" s="615" t="s">
        <v>34</v>
      </c>
      <c r="F83" s="620" t="n">
        <v>10</v>
      </c>
      <c r="G83" s="616"/>
      <c r="H83" s="617"/>
      <c r="I83" s="618"/>
      <c r="J83" s="617"/>
      <c r="K83" s="619"/>
      <c r="L83" s="607"/>
      <c r="M83" s="0" t="s">
        <v>2967</v>
      </c>
    </row>
    <row r="84" customFormat="false" ht="39" hidden="false" customHeight="true" outlineLevel="0" collapsed="false">
      <c r="A84" s="606" t="n">
        <v>79</v>
      </c>
      <c r="B84" s="609" t="s">
        <v>2992</v>
      </c>
      <c r="C84" s="609"/>
      <c r="D84" s="610"/>
      <c r="E84" s="615" t="s">
        <v>34</v>
      </c>
      <c r="F84" s="620" t="n">
        <v>10</v>
      </c>
      <c r="G84" s="616"/>
      <c r="H84" s="617"/>
      <c r="I84" s="618"/>
      <c r="J84" s="617"/>
      <c r="K84" s="619"/>
      <c r="L84" s="607"/>
      <c r="M84" s="0" t="s">
        <v>2967</v>
      </c>
    </row>
    <row r="85" customFormat="false" ht="39" hidden="false" customHeight="true" outlineLevel="0" collapsed="false">
      <c r="A85" s="606" t="n">
        <v>80</v>
      </c>
      <c r="B85" s="609" t="s">
        <v>2993</v>
      </c>
      <c r="C85" s="609"/>
      <c r="D85" s="610"/>
      <c r="E85" s="615" t="s">
        <v>34</v>
      </c>
      <c r="F85" s="620" t="n">
        <v>10</v>
      </c>
      <c r="G85" s="616"/>
      <c r="H85" s="617"/>
      <c r="I85" s="618"/>
      <c r="J85" s="617"/>
      <c r="K85" s="619"/>
      <c r="L85" s="607"/>
      <c r="M85" s="0" t="s">
        <v>2967</v>
      </c>
    </row>
    <row r="86" customFormat="false" ht="39" hidden="false" customHeight="true" outlineLevel="0" collapsed="false">
      <c r="A86" s="606" t="n">
        <v>81</v>
      </c>
      <c r="B86" s="609" t="s">
        <v>2994</v>
      </c>
      <c r="C86" s="609"/>
      <c r="D86" s="610"/>
      <c r="E86" s="615" t="s">
        <v>34</v>
      </c>
      <c r="F86" s="620" t="n">
        <v>10</v>
      </c>
      <c r="G86" s="616"/>
      <c r="H86" s="617"/>
      <c r="I86" s="618"/>
      <c r="J86" s="617"/>
      <c r="K86" s="619"/>
      <c r="L86" s="607"/>
      <c r="M86" s="0" t="s">
        <v>2967</v>
      </c>
    </row>
    <row r="87" customFormat="false" ht="39" hidden="false" customHeight="true" outlineLevel="0" collapsed="false">
      <c r="A87" s="606" t="n">
        <v>82</v>
      </c>
      <c r="B87" s="609" t="s">
        <v>2995</v>
      </c>
      <c r="C87" s="609"/>
      <c r="D87" s="610"/>
      <c r="E87" s="615" t="s">
        <v>34</v>
      </c>
      <c r="F87" s="620" t="n">
        <v>1</v>
      </c>
      <c r="G87" s="616"/>
      <c r="H87" s="617"/>
      <c r="I87" s="618"/>
      <c r="J87" s="617"/>
      <c r="K87" s="619"/>
      <c r="L87" s="607"/>
      <c r="M87" s="0" t="s">
        <v>2967</v>
      </c>
    </row>
    <row r="88" customFormat="false" ht="39" hidden="false" customHeight="true" outlineLevel="0" collapsed="false">
      <c r="A88" s="606" t="n">
        <v>83</v>
      </c>
      <c r="B88" s="609" t="s">
        <v>2996</v>
      </c>
      <c r="C88" s="609"/>
      <c r="D88" s="610"/>
      <c r="E88" s="615" t="s">
        <v>34</v>
      </c>
      <c r="F88" s="620" t="n">
        <v>10</v>
      </c>
      <c r="G88" s="616"/>
      <c r="H88" s="617"/>
      <c r="I88" s="618"/>
      <c r="J88" s="617"/>
      <c r="K88" s="619"/>
      <c r="L88" s="607"/>
      <c r="M88" s="0" t="s">
        <v>2967</v>
      </c>
    </row>
    <row r="89" customFormat="false" ht="39" hidden="false" customHeight="true" outlineLevel="0" collapsed="false">
      <c r="A89" s="606" t="n">
        <v>84</v>
      </c>
      <c r="B89" s="609" t="s">
        <v>2997</v>
      </c>
      <c r="C89" s="609"/>
      <c r="D89" s="610"/>
      <c r="E89" s="615" t="s">
        <v>34</v>
      </c>
      <c r="F89" s="620" t="n">
        <v>10</v>
      </c>
      <c r="G89" s="616"/>
      <c r="H89" s="617"/>
      <c r="I89" s="618"/>
      <c r="J89" s="617"/>
      <c r="K89" s="619"/>
      <c r="L89" s="607"/>
      <c r="M89" s="0" t="s">
        <v>2967</v>
      </c>
    </row>
    <row r="90" customFormat="false" ht="39" hidden="false" customHeight="true" outlineLevel="0" collapsed="false">
      <c r="A90" s="606" t="n">
        <v>85</v>
      </c>
      <c r="B90" s="609" t="s">
        <v>2998</v>
      </c>
      <c r="C90" s="609"/>
      <c r="D90" s="610"/>
      <c r="E90" s="615" t="s">
        <v>34</v>
      </c>
      <c r="F90" s="620" t="n">
        <v>10</v>
      </c>
      <c r="G90" s="616"/>
      <c r="H90" s="617"/>
      <c r="I90" s="618"/>
      <c r="J90" s="617"/>
      <c r="K90" s="619"/>
      <c r="L90" s="607"/>
    </row>
    <row r="91" customFormat="false" ht="42" hidden="false" customHeight="true" outlineLevel="0" collapsed="false">
      <c r="A91" s="604" t="s">
        <v>2999</v>
      </c>
      <c r="B91" s="604"/>
      <c r="C91" s="604"/>
      <c r="D91" s="604"/>
      <c r="E91" s="604"/>
      <c r="F91" s="604"/>
      <c r="G91" s="604"/>
      <c r="H91" s="611"/>
      <c r="I91" s="622"/>
      <c r="J91" s="612"/>
      <c r="K91" s="612"/>
      <c r="L91" s="607"/>
    </row>
    <row r="92" customFormat="false" ht="26.25" hidden="false" customHeight="true" outlineLevel="0" collapsed="false">
      <c r="L92" s="623"/>
    </row>
    <row r="93" customFormat="false" ht="18.75" hidden="false" customHeight="false" outlineLevel="0" collapsed="false">
      <c r="A93" s="624" t="s">
        <v>3000</v>
      </c>
      <c r="E93" s="625"/>
      <c r="F93" s="626"/>
      <c r="G93" s="565"/>
      <c r="I93" s="264"/>
    </row>
    <row r="94" customFormat="false" ht="15" hidden="false" customHeight="false" outlineLevel="0" collapsed="false">
      <c r="E94" s="625"/>
      <c r="F94" s="625"/>
      <c r="G94" s="565"/>
      <c r="H94" s="565"/>
      <c r="I94" s="2" t="s">
        <v>3001</v>
      </c>
      <c r="J94" s="2"/>
    </row>
    <row r="95" customFormat="false" ht="16.5" hidden="false" customHeight="true" outlineLevel="0" collapsed="false">
      <c r="E95" s="626"/>
      <c r="F95" s="626"/>
      <c r="G95" s="565"/>
      <c r="I95" s="2" t="s">
        <v>3002</v>
      </c>
      <c r="J95" s="2"/>
    </row>
  </sheetData>
  <mergeCells count="98">
    <mergeCell ref="A2:L2"/>
    <mergeCell ref="A3:K3"/>
    <mergeCell ref="B4:C4"/>
    <mergeCell ref="A5:A6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B7:C7"/>
    <mergeCell ref="B8:K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91:G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1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31.99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16.7"/>
    <col collapsed="false" customWidth="true" hidden="false" outlineLevel="0" max="8" min="8" style="0" width="14.7"/>
    <col collapsed="false" customWidth="true" hidden="false" outlineLevel="0" max="9" min="9" style="0" width="14.28"/>
    <col collapsed="false" customWidth="true" hidden="false" outlineLevel="0" max="10" min="10" style="0" width="21.84"/>
    <col collapsed="false" customWidth="true" hidden="false" outlineLevel="0" max="11" min="11" style="0" width="29.71"/>
    <col collapsed="false" customWidth="true" hidden="false" outlineLevel="0" max="12" min="12" style="0" width="20.13"/>
    <col collapsed="false" customWidth="true" hidden="false" outlineLevel="0" max="14" min="14" style="0" width="15.7"/>
    <col collapsed="false" customWidth="true" hidden="false" outlineLevel="0" max="15" min="15" style="0" width="12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4" t="s">
        <v>0</v>
      </c>
      <c r="C2" s="4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A3" s="1"/>
      <c r="B3" s="4" t="s">
        <v>1</v>
      </c>
      <c r="C3" s="4"/>
      <c r="D3" s="2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1"/>
      <c r="B4" s="4" t="s">
        <v>2</v>
      </c>
      <c r="C4" s="4"/>
      <c r="D4" s="2"/>
      <c r="E4" s="2"/>
      <c r="F4" s="2"/>
      <c r="G4" s="2"/>
      <c r="H4" s="2"/>
      <c r="I4" s="2"/>
      <c r="J4" s="2"/>
      <c r="K4" s="3"/>
    </row>
    <row r="5" customFormat="false" ht="15" hidden="false" customHeight="false" outlineLevel="0" collapsed="false">
      <c r="A5" s="1"/>
      <c r="B5" s="5"/>
      <c r="C5" s="5"/>
      <c r="D5" s="2"/>
      <c r="E5" s="2"/>
      <c r="F5" s="2"/>
      <c r="G5" s="2"/>
      <c r="H5" s="2"/>
      <c r="I5" s="2"/>
      <c r="J5" s="2"/>
      <c r="K5" s="3"/>
    </row>
    <row r="6" customFormat="false" ht="12.75" hidden="false" customHeight="true" outlineLevel="0" collapsed="false">
      <c r="A6" s="627" t="s">
        <v>3003</v>
      </c>
      <c r="B6" s="627"/>
      <c r="C6" s="627"/>
      <c r="D6" s="627"/>
      <c r="E6" s="627"/>
      <c r="F6" s="627"/>
      <c r="G6" s="627"/>
      <c r="H6" s="627"/>
      <c r="I6" s="627"/>
      <c r="J6" s="627"/>
      <c r="K6" s="627"/>
    </row>
    <row r="7" customFormat="false" ht="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true" outlineLevel="0" collapsed="false">
      <c r="A8" s="8" t="s">
        <v>3004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8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4.5" hidden="false" customHeight="true" outlineLevel="0" collapsed="false">
      <c r="A10" s="628"/>
      <c r="B10" s="628"/>
      <c r="C10" s="628"/>
      <c r="D10" s="628"/>
      <c r="E10" s="2"/>
      <c r="F10" s="2"/>
      <c r="G10" s="2"/>
      <c r="H10" s="2"/>
      <c r="I10" s="2"/>
      <c r="J10" s="2"/>
      <c r="K10" s="3"/>
    </row>
    <row r="11" customFormat="false" ht="15.75" hidden="false" customHeight="true" outlineLevel="0" collapsed="false">
      <c r="A11" s="629" t="s">
        <v>6</v>
      </c>
      <c r="B11" s="630" t="s">
        <v>7</v>
      </c>
      <c r="C11" s="631" t="s">
        <v>8</v>
      </c>
      <c r="D11" s="631" t="s">
        <v>9</v>
      </c>
      <c r="E11" s="631" t="s">
        <v>10</v>
      </c>
      <c r="F11" s="630" t="s">
        <v>11</v>
      </c>
      <c r="G11" s="630" t="s">
        <v>12</v>
      </c>
      <c r="H11" s="630" t="s">
        <v>13</v>
      </c>
      <c r="I11" s="630" t="s">
        <v>14</v>
      </c>
      <c r="J11" s="632" t="s">
        <v>15</v>
      </c>
      <c r="K11" s="633" t="s">
        <v>16</v>
      </c>
    </row>
    <row r="12" customFormat="false" ht="15.75" hidden="false" customHeight="false" outlineLevel="0" collapsed="false">
      <c r="A12" s="629"/>
      <c r="B12" s="630"/>
      <c r="C12" s="631"/>
      <c r="D12" s="631"/>
      <c r="E12" s="631"/>
      <c r="F12" s="631"/>
      <c r="G12" s="630"/>
      <c r="H12" s="630"/>
      <c r="I12" s="630"/>
      <c r="J12" s="632"/>
      <c r="K12" s="633"/>
    </row>
    <row r="13" customFormat="false" ht="15.75" hidden="false" customHeight="false" outlineLevel="0" collapsed="false">
      <c r="A13" s="634" t="n">
        <v>1</v>
      </c>
      <c r="B13" s="16" t="n">
        <v>2</v>
      </c>
      <c r="C13" s="17" t="n">
        <v>3</v>
      </c>
      <c r="D13" s="16" t="n">
        <v>4</v>
      </c>
      <c r="E13" s="17" t="n">
        <v>5</v>
      </c>
      <c r="F13" s="16" t="n">
        <v>6</v>
      </c>
      <c r="G13" s="17" t="n">
        <v>7</v>
      </c>
      <c r="H13" s="16" t="n">
        <v>8</v>
      </c>
      <c r="I13" s="17" t="n">
        <v>9</v>
      </c>
      <c r="J13" s="635" t="n">
        <v>10</v>
      </c>
      <c r="K13" s="636" t="n">
        <v>11</v>
      </c>
    </row>
    <row r="14" s="639" customFormat="true" ht="24.95" hidden="false" customHeight="true" outlineLevel="0" collapsed="false">
      <c r="A14" s="637" t="s">
        <v>46</v>
      </c>
      <c r="B14" s="637"/>
      <c r="C14" s="637"/>
      <c r="D14" s="637"/>
      <c r="E14" s="637"/>
      <c r="F14" s="637"/>
      <c r="G14" s="637"/>
      <c r="H14" s="637"/>
      <c r="I14" s="637"/>
      <c r="J14" s="637"/>
      <c r="K14" s="638"/>
    </row>
    <row r="15" customFormat="false" ht="20.25" hidden="false" customHeight="true" outlineLevel="0" collapsed="false">
      <c r="A15" s="99"/>
      <c r="B15" s="100"/>
      <c r="C15" s="640" t="s">
        <v>23</v>
      </c>
      <c r="D15" s="640"/>
      <c r="E15" s="640"/>
      <c r="F15" s="640"/>
      <c r="G15" s="640"/>
      <c r="H15" s="640"/>
      <c r="I15" s="640"/>
      <c r="J15" s="640"/>
      <c r="K15" s="641"/>
    </row>
    <row r="16" customFormat="false" ht="28.5" hidden="false" customHeight="true" outlineLevel="0" collapsed="false">
      <c r="A16" s="67" t="s">
        <v>19</v>
      </c>
      <c r="B16" s="522" t="n">
        <v>9427002</v>
      </c>
      <c r="C16" s="642" t="s">
        <v>3005</v>
      </c>
      <c r="D16" s="642"/>
      <c r="E16" s="642"/>
      <c r="F16" s="642"/>
      <c r="G16" s="642"/>
      <c r="H16" s="642"/>
      <c r="I16" s="642"/>
      <c r="J16" s="642"/>
      <c r="K16" s="643"/>
    </row>
    <row r="17" customFormat="false" ht="24" hidden="false" customHeight="false" outlineLevel="0" collapsed="false">
      <c r="A17" s="73" t="s">
        <v>19</v>
      </c>
      <c r="B17" s="110"/>
      <c r="C17" s="111"/>
      <c r="D17" s="644" t="s">
        <v>3006</v>
      </c>
      <c r="E17" s="112"/>
      <c r="F17" s="112"/>
      <c r="G17" s="78"/>
      <c r="H17" s="78" t="n">
        <f aca="false">ROUND(J17/1.23,2)</f>
        <v>528455.28</v>
      </c>
      <c r="I17" s="645" t="n">
        <f aca="false">J17-H17</f>
        <v>121544.72</v>
      </c>
      <c r="J17" s="447" t="n">
        <v>650000</v>
      </c>
      <c r="K17" s="472" t="s">
        <v>3007</v>
      </c>
    </row>
    <row r="18" customFormat="false" ht="24" hidden="false" customHeight="false" outlineLevel="0" collapsed="false">
      <c r="A18" s="73" t="s">
        <v>24</v>
      </c>
      <c r="B18" s="112"/>
      <c r="C18" s="111"/>
      <c r="D18" s="646" t="s">
        <v>3008</v>
      </c>
      <c r="E18" s="112"/>
      <c r="F18" s="112"/>
      <c r="G18" s="78"/>
      <c r="H18" s="78" t="n">
        <f aca="false">ROUND(J18/1.23,2)</f>
        <v>124000</v>
      </c>
      <c r="I18" s="645" t="n">
        <f aca="false">J18-H18</f>
        <v>28520</v>
      </c>
      <c r="J18" s="447" t="n">
        <v>152520</v>
      </c>
      <c r="K18" s="114" t="s">
        <v>3009</v>
      </c>
    </row>
    <row r="19" customFormat="false" ht="75.75" hidden="false" customHeight="true" outlineLevel="0" collapsed="false">
      <c r="A19" s="73" t="s">
        <v>29</v>
      </c>
      <c r="B19" s="112"/>
      <c r="C19" s="111"/>
      <c r="D19" s="646" t="s">
        <v>3010</v>
      </c>
      <c r="E19" s="112"/>
      <c r="F19" s="112"/>
      <c r="G19" s="78"/>
      <c r="H19" s="78" t="n">
        <f aca="false">ROUND(J19/1.23,2)</f>
        <v>1324804.81</v>
      </c>
      <c r="I19" s="645" t="n">
        <f aca="false">J19-H19</f>
        <v>304705.11</v>
      </c>
      <c r="J19" s="447" t="n">
        <v>1629509.92</v>
      </c>
      <c r="K19" s="472" t="s">
        <v>3011</v>
      </c>
    </row>
    <row r="20" customFormat="false" ht="36" hidden="false" customHeight="false" outlineLevel="0" collapsed="false">
      <c r="A20" s="73" t="s">
        <v>40</v>
      </c>
      <c r="B20" s="112"/>
      <c r="C20" s="111"/>
      <c r="D20" s="646" t="s">
        <v>3012</v>
      </c>
      <c r="E20" s="112"/>
      <c r="F20" s="112"/>
      <c r="G20" s="78"/>
      <c r="H20" s="78" t="n">
        <f aca="false">ROUND(J20/1.23,2)</f>
        <v>251162.56</v>
      </c>
      <c r="I20" s="645" t="n">
        <f aca="false">J20-H20</f>
        <v>57767.39</v>
      </c>
      <c r="J20" s="447" t="n">
        <v>308929.95</v>
      </c>
      <c r="K20" s="114" t="s">
        <v>3013</v>
      </c>
    </row>
    <row r="21" customFormat="false" ht="60" hidden="false" customHeight="false" outlineLevel="0" collapsed="false">
      <c r="A21" s="73" t="s">
        <v>42</v>
      </c>
      <c r="B21" s="117"/>
      <c r="C21" s="118"/>
      <c r="D21" s="646" t="s">
        <v>3014</v>
      </c>
      <c r="E21" s="117"/>
      <c r="F21" s="117"/>
      <c r="G21" s="120"/>
      <c r="H21" s="120" t="n">
        <f aca="false">ROUND(J21/1.23,2)</f>
        <v>90946.7</v>
      </c>
      <c r="I21" s="647" t="n">
        <f aca="false">J21-H21</f>
        <v>20917.74</v>
      </c>
      <c r="J21" s="648" t="n">
        <v>111864.44</v>
      </c>
      <c r="K21" s="472" t="s">
        <v>3015</v>
      </c>
    </row>
    <row r="22" customFormat="false" ht="24" hidden="false" customHeight="false" outlineLevel="0" collapsed="false">
      <c r="A22" s="73" t="s">
        <v>44</v>
      </c>
      <c r="B22" s="112"/>
      <c r="C22" s="111"/>
      <c r="D22" s="646" t="s">
        <v>3016</v>
      </c>
      <c r="E22" s="112"/>
      <c r="F22" s="112"/>
      <c r="G22" s="78"/>
      <c r="H22" s="78" t="n">
        <f aca="false">ROUND(J22/1.23,2)</f>
        <v>80894.4</v>
      </c>
      <c r="I22" s="645" t="n">
        <f aca="false">J22-H22</f>
        <v>18605.71</v>
      </c>
      <c r="J22" s="447" t="n">
        <v>99500.11</v>
      </c>
      <c r="K22" s="114" t="s">
        <v>3017</v>
      </c>
    </row>
    <row r="23" customFormat="false" ht="28.5" hidden="false" customHeight="true" outlineLevel="0" collapsed="false">
      <c r="A23" s="73" t="s">
        <v>60</v>
      </c>
      <c r="B23" s="112"/>
      <c r="C23" s="111"/>
      <c r="D23" s="646" t="s">
        <v>3018</v>
      </c>
      <c r="E23" s="112"/>
      <c r="F23" s="112"/>
      <c r="G23" s="78"/>
      <c r="H23" s="78" t="n">
        <f aca="false">ROUND(J23/1.23,2)</f>
        <v>410263.17</v>
      </c>
      <c r="I23" s="645" t="n">
        <f aca="false">J23-H23</f>
        <v>94360.53</v>
      </c>
      <c r="J23" s="447" t="n">
        <v>504623.7</v>
      </c>
      <c r="K23" s="114" t="s">
        <v>3019</v>
      </c>
    </row>
    <row r="24" customFormat="false" ht="24" hidden="false" customHeight="false" outlineLevel="0" collapsed="false">
      <c r="A24" s="73" t="s">
        <v>63</v>
      </c>
      <c r="B24" s="112"/>
      <c r="C24" s="111"/>
      <c r="D24" s="646" t="s">
        <v>3020</v>
      </c>
      <c r="E24" s="112"/>
      <c r="F24" s="112"/>
      <c r="G24" s="78"/>
      <c r="H24" s="78" t="n">
        <f aca="false">ROUND(J24/1.23,2)</f>
        <v>306451.17</v>
      </c>
      <c r="I24" s="645" t="n">
        <f aca="false">J24-H24</f>
        <v>70483.77</v>
      </c>
      <c r="J24" s="447" t="n">
        <v>376934.94</v>
      </c>
      <c r="K24" s="114" t="s">
        <v>3021</v>
      </c>
    </row>
    <row r="25" customFormat="false" ht="48" hidden="false" customHeight="false" outlineLevel="0" collapsed="false">
      <c r="A25" s="73" t="s">
        <v>66</v>
      </c>
      <c r="B25" s="112"/>
      <c r="C25" s="111"/>
      <c r="D25" s="646" t="s">
        <v>3022</v>
      </c>
      <c r="E25" s="112"/>
      <c r="F25" s="112"/>
      <c r="G25" s="78"/>
      <c r="H25" s="78" t="n">
        <f aca="false">ROUND(J25/1.23,2)</f>
        <v>369566.49</v>
      </c>
      <c r="I25" s="645" t="n">
        <f aca="false">J25-H25</f>
        <v>85000.29</v>
      </c>
      <c r="J25" s="649" t="n">
        <v>454566.78</v>
      </c>
      <c r="K25" s="472" t="s">
        <v>3023</v>
      </c>
    </row>
    <row r="26" customFormat="false" ht="24" hidden="false" customHeight="false" outlineLevel="0" collapsed="false">
      <c r="A26" s="73" t="s">
        <v>69</v>
      </c>
      <c r="B26" s="112"/>
      <c r="C26" s="111"/>
      <c r="D26" s="646" t="s">
        <v>3024</v>
      </c>
      <c r="E26" s="112"/>
      <c r="F26" s="112"/>
      <c r="G26" s="78"/>
      <c r="H26" s="78" t="n">
        <f aca="false">ROUND(J26/1.23,2)</f>
        <v>55153.16</v>
      </c>
      <c r="I26" s="645" t="n">
        <f aca="false">J26-H26</f>
        <v>12685.23</v>
      </c>
      <c r="J26" s="649" t="n">
        <v>67838.39</v>
      </c>
      <c r="K26" s="114" t="s">
        <v>3025</v>
      </c>
    </row>
    <row r="27" customFormat="false" ht="36" hidden="false" customHeight="false" outlineLevel="0" collapsed="false">
      <c r="A27" s="73" t="s">
        <v>72</v>
      </c>
      <c r="B27" s="112"/>
      <c r="C27" s="111"/>
      <c r="D27" s="646" t="s">
        <v>3026</v>
      </c>
      <c r="E27" s="112"/>
      <c r="F27" s="112"/>
      <c r="G27" s="78"/>
      <c r="H27" s="78" t="n">
        <f aca="false">ROUND(J27/1.23,2)</f>
        <v>462508.21</v>
      </c>
      <c r="I27" s="645" t="n">
        <f aca="false">J27-H27</f>
        <v>106376.89</v>
      </c>
      <c r="J27" s="649" t="n">
        <v>568885.1</v>
      </c>
      <c r="K27" s="114" t="s">
        <v>3027</v>
      </c>
    </row>
    <row r="28" customFormat="false" ht="15" hidden="false" customHeight="false" outlineLevel="0" collapsed="false">
      <c r="A28" s="73" t="s">
        <v>75</v>
      </c>
      <c r="B28" s="112"/>
      <c r="C28" s="111"/>
      <c r="D28" s="646" t="s">
        <v>3028</v>
      </c>
      <c r="E28" s="112"/>
      <c r="F28" s="112"/>
      <c r="G28" s="78"/>
      <c r="H28" s="78" t="n">
        <f aca="false">ROUND(J28/1.23,2)</f>
        <v>329452.58</v>
      </c>
      <c r="I28" s="645" t="n">
        <f aca="false">J28-H28</f>
        <v>75774.09</v>
      </c>
      <c r="J28" s="649" t="n">
        <v>405226.67</v>
      </c>
      <c r="K28" s="114"/>
    </row>
    <row r="29" customFormat="false" ht="36" hidden="false" customHeight="false" outlineLevel="0" collapsed="false">
      <c r="A29" s="73" t="s">
        <v>78</v>
      </c>
      <c r="B29" s="112"/>
      <c r="C29" s="111"/>
      <c r="D29" s="646" t="s">
        <v>3029</v>
      </c>
      <c r="E29" s="112"/>
      <c r="F29" s="112"/>
      <c r="G29" s="78"/>
      <c r="H29" s="78" t="n">
        <f aca="false">ROUND(J29/1.23,2)</f>
        <v>121951.22</v>
      </c>
      <c r="I29" s="645" t="n">
        <f aca="false">J29-H29</f>
        <v>28048.78</v>
      </c>
      <c r="J29" s="446" t="n">
        <v>150000</v>
      </c>
      <c r="K29" s="114" t="s">
        <v>3030</v>
      </c>
    </row>
    <row r="30" customFormat="false" ht="48" hidden="false" customHeight="false" outlineLevel="0" collapsed="false">
      <c r="A30" s="73" t="s">
        <v>81</v>
      </c>
      <c r="B30" s="112"/>
      <c r="C30" s="111"/>
      <c r="D30" s="646" t="s">
        <v>3031</v>
      </c>
      <c r="E30" s="112"/>
      <c r="F30" s="112"/>
      <c r="G30" s="78"/>
      <c r="H30" s="78" t="n">
        <f aca="false">ROUND(J30/1.23,2)</f>
        <v>121951.22</v>
      </c>
      <c r="I30" s="645" t="n">
        <f aca="false">J30-H30</f>
        <v>28048.78</v>
      </c>
      <c r="J30" s="446" t="n">
        <v>150000</v>
      </c>
      <c r="K30" s="114" t="s">
        <v>3032</v>
      </c>
    </row>
    <row r="31" customFormat="false" ht="17.25" hidden="false" customHeight="true" outlineLevel="0" collapsed="false">
      <c r="A31" s="123" t="s">
        <v>124</v>
      </c>
      <c r="B31" s="123"/>
      <c r="C31" s="123"/>
      <c r="D31" s="123"/>
      <c r="E31" s="123"/>
      <c r="F31" s="123"/>
      <c r="G31" s="123"/>
      <c r="H31" s="123"/>
      <c r="I31" s="123"/>
      <c r="J31" s="650" t="n">
        <f aca="false">SUM(J17:J30)</f>
        <v>5630400</v>
      </c>
      <c r="K31" s="488"/>
    </row>
    <row r="32" s="639" customFormat="true" ht="24.95" hidden="false" customHeight="true" outlineLevel="0" collapsed="false">
      <c r="A32" s="651" t="s">
        <v>133</v>
      </c>
      <c r="B32" s="651"/>
      <c r="C32" s="651"/>
      <c r="D32" s="651"/>
      <c r="E32" s="651"/>
      <c r="F32" s="651"/>
      <c r="G32" s="651"/>
      <c r="H32" s="651"/>
      <c r="I32" s="651"/>
      <c r="J32" s="651"/>
      <c r="K32" s="652"/>
    </row>
    <row r="33" customFormat="false" ht="15.75" hidden="false" customHeight="false" outlineLevel="0" collapsed="false">
      <c r="A33" s="67" t="s">
        <v>19</v>
      </c>
      <c r="B33" s="128" t="s">
        <v>134</v>
      </c>
      <c r="C33" s="653" t="s">
        <v>3033</v>
      </c>
      <c r="D33" s="653"/>
      <c r="E33" s="134"/>
      <c r="F33" s="133"/>
      <c r="G33" s="134"/>
      <c r="H33" s="133"/>
      <c r="I33" s="134"/>
      <c r="J33" s="133"/>
      <c r="K33" s="488"/>
    </row>
    <row r="34" customFormat="false" ht="24" hidden="false" customHeight="false" outlineLevel="0" collapsed="false">
      <c r="A34" s="73" t="s">
        <v>19</v>
      </c>
      <c r="B34" s="654"/>
      <c r="C34" s="655"/>
      <c r="D34" s="148" t="s">
        <v>136</v>
      </c>
      <c r="E34" s="134"/>
      <c r="F34" s="133"/>
      <c r="G34" s="134"/>
      <c r="H34" s="656" t="n">
        <f aca="false">ROUND(J34/1.23,2)</f>
        <v>1259250</v>
      </c>
      <c r="I34" s="657" t="n">
        <f aca="false">J34-H34</f>
        <v>289627.5</v>
      </c>
      <c r="J34" s="656" t="n">
        <v>1548877.5</v>
      </c>
      <c r="K34" s="511" t="s">
        <v>3034</v>
      </c>
    </row>
    <row r="35" customFormat="false" ht="24" hidden="false" customHeight="false" outlineLevel="0" collapsed="false">
      <c r="A35" s="73" t="s">
        <v>24</v>
      </c>
      <c r="B35" s="258"/>
      <c r="C35" s="240"/>
      <c r="D35" s="148" t="s">
        <v>138</v>
      </c>
      <c r="E35" s="26"/>
      <c r="F35" s="149"/>
      <c r="G35" s="26"/>
      <c r="H35" s="658" t="n">
        <f aca="false">ROUND(J35/1.23,2)</f>
        <v>1142259.88</v>
      </c>
      <c r="I35" s="572" t="n">
        <f aca="false">J35-H35</f>
        <v>262719.77</v>
      </c>
      <c r="J35" s="658" t="n">
        <v>1404979.65</v>
      </c>
      <c r="K35" s="659" t="s">
        <v>3035</v>
      </c>
    </row>
    <row r="36" customFormat="false" ht="24" hidden="false" customHeight="false" outlineLevel="0" collapsed="false">
      <c r="A36" s="73" t="s">
        <v>29</v>
      </c>
      <c r="B36" s="258"/>
      <c r="C36" s="240"/>
      <c r="D36" s="148" t="s">
        <v>139</v>
      </c>
      <c r="E36" s="26"/>
      <c r="F36" s="149"/>
      <c r="G36" s="26"/>
      <c r="H36" s="658" t="n">
        <f aca="false">ROUND(J36/1.23,2)</f>
        <v>348254.24</v>
      </c>
      <c r="I36" s="572" t="n">
        <f aca="false">J36-H36</f>
        <v>80098.48</v>
      </c>
      <c r="J36" s="658" t="n">
        <v>428352.72</v>
      </c>
      <c r="K36" s="659" t="s">
        <v>3036</v>
      </c>
    </row>
    <row r="37" customFormat="false" ht="36" hidden="false" customHeight="false" outlineLevel="0" collapsed="false">
      <c r="A37" s="73" t="s">
        <v>40</v>
      </c>
      <c r="B37" s="258"/>
      <c r="C37" s="240"/>
      <c r="D37" s="148" t="s">
        <v>140</v>
      </c>
      <c r="E37" s="26"/>
      <c r="F37" s="149"/>
      <c r="G37" s="26"/>
      <c r="H37" s="658" t="n">
        <f aca="false">ROUND(J37/1.23,2)</f>
        <v>191694.7</v>
      </c>
      <c r="I37" s="572" t="n">
        <f aca="false">J37-H37</f>
        <v>44089.78</v>
      </c>
      <c r="J37" s="658" t="n">
        <v>235784.48</v>
      </c>
      <c r="K37" s="659" t="s">
        <v>3037</v>
      </c>
    </row>
    <row r="38" customFormat="false" ht="24" hidden="false" customHeight="false" outlineLevel="0" collapsed="false">
      <c r="A38" s="73" t="s">
        <v>42</v>
      </c>
      <c r="B38" s="258"/>
      <c r="C38" s="240"/>
      <c r="D38" s="660" t="s">
        <v>3038</v>
      </c>
      <c r="E38" s="661"/>
      <c r="F38" s="662"/>
      <c r="G38" s="661"/>
      <c r="H38" s="663" t="n">
        <f aca="false">ROUND(J38/1.23,2)</f>
        <v>236996.75</v>
      </c>
      <c r="I38" s="664" t="n">
        <f aca="false">J38-H38</f>
        <v>54509.25</v>
      </c>
      <c r="J38" s="663" t="n">
        <v>291506</v>
      </c>
      <c r="K38" s="659"/>
    </row>
    <row r="39" customFormat="false" ht="15.75" hidden="false" customHeight="false" outlineLevel="0" collapsed="false">
      <c r="A39" s="94" t="s">
        <v>142</v>
      </c>
      <c r="B39" s="94"/>
      <c r="C39" s="94"/>
      <c r="D39" s="94"/>
      <c r="E39" s="94"/>
      <c r="F39" s="94"/>
      <c r="G39" s="94"/>
      <c r="H39" s="94"/>
      <c r="I39" s="94"/>
      <c r="J39" s="665" t="n">
        <f aca="false">SUM(J34:J38)</f>
        <v>3909500.35</v>
      </c>
      <c r="K39" s="488"/>
    </row>
    <row r="40" customFormat="false" ht="20.25" hidden="false" customHeight="true" outlineLevel="0" collapsed="false">
      <c r="A40" s="157"/>
      <c r="B40" s="158"/>
      <c r="C40" s="666" t="s">
        <v>143</v>
      </c>
      <c r="D40" s="666"/>
      <c r="E40" s="666"/>
      <c r="F40" s="666"/>
      <c r="G40" s="666"/>
      <c r="H40" s="666"/>
      <c r="I40" s="666"/>
      <c r="J40" s="666"/>
      <c r="K40" s="488"/>
    </row>
    <row r="41" customFormat="false" ht="15" hidden="false" customHeight="false" outlineLevel="0" collapsed="false">
      <c r="A41" s="67" t="s">
        <v>24</v>
      </c>
      <c r="B41" s="128" t="s">
        <v>144</v>
      </c>
      <c r="C41" s="667" t="s">
        <v>20</v>
      </c>
      <c r="D41" s="667"/>
      <c r="E41" s="668"/>
      <c r="F41" s="669"/>
      <c r="G41" s="668"/>
      <c r="H41" s="669"/>
      <c r="I41" s="668"/>
      <c r="J41" s="669"/>
      <c r="K41" s="488"/>
    </row>
    <row r="42" customFormat="false" ht="15.75" hidden="false" customHeight="true" outlineLevel="0" collapsed="false">
      <c r="A42" s="670"/>
      <c r="B42" s="671"/>
      <c r="C42" s="672" t="s">
        <v>3039</v>
      </c>
      <c r="D42" s="672"/>
      <c r="E42" s="672"/>
      <c r="F42" s="672"/>
      <c r="G42" s="672"/>
      <c r="H42" s="672"/>
      <c r="I42" s="672"/>
      <c r="J42" s="673"/>
      <c r="K42" s="674"/>
    </row>
    <row r="43" customFormat="false" ht="15.75" hidden="false" customHeight="true" outlineLevel="0" collapsed="false">
      <c r="A43" s="670"/>
      <c r="B43" s="675"/>
      <c r="C43" s="676" t="s">
        <v>3040</v>
      </c>
      <c r="D43" s="676"/>
      <c r="E43" s="677"/>
      <c r="F43" s="677"/>
      <c r="G43" s="677"/>
      <c r="H43" s="677"/>
      <c r="I43" s="677"/>
      <c r="J43" s="678"/>
      <c r="K43" s="679"/>
    </row>
    <row r="44" customFormat="false" ht="108" hidden="false" customHeight="false" outlineLevel="0" collapsed="false">
      <c r="A44" s="680" t="s">
        <v>19</v>
      </c>
      <c r="B44" s="675"/>
      <c r="C44" s="681"/>
      <c r="D44" s="682" t="s">
        <v>3041</v>
      </c>
      <c r="E44" s="683" t="s">
        <v>235</v>
      </c>
      <c r="F44" s="683" t="n">
        <v>1</v>
      </c>
      <c r="G44" s="684" t="n">
        <f aca="false">H44/F44</f>
        <v>797.56</v>
      </c>
      <c r="H44" s="684" t="n">
        <f aca="false">ROUND(J44/1.23,2)</f>
        <v>797.56</v>
      </c>
      <c r="I44" s="684" t="n">
        <f aca="false">J44-H44</f>
        <v>183.44</v>
      </c>
      <c r="J44" s="447" t="n">
        <v>981</v>
      </c>
      <c r="K44" s="685" t="s">
        <v>3042</v>
      </c>
    </row>
    <row r="45" customFormat="false" ht="144.75" hidden="false" customHeight="false" outlineLevel="0" collapsed="false">
      <c r="A45" s="680" t="s">
        <v>24</v>
      </c>
      <c r="B45" s="686"/>
      <c r="C45" s="687"/>
      <c r="D45" s="688" t="s">
        <v>3043</v>
      </c>
      <c r="E45" s="689" t="s">
        <v>34</v>
      </c>
      <c r="F45" s="689" t="n">
        <v>1</v>
      </c>
      <c r="G45" s="690" t="n">
        <f aca="false">H45/F45</f>
        <v>1249.92</v>
      </c>
      <c r="H45" s="691" t="n">
        <f aca="false">ROUND(J45/1.23,2)</f>
        <v>1249.92</v>
      </c>
      <c r="I45" s="691" t="n">
        <f aca="false">J45-H45</f>
        <v>287.48</v>
      </c>
      <c r="J45" s="691" t="n">
        <v>1537.4</v>
      </c>
      <c r="K45" s="685" t="s">
        <v>3042</v>
      </c>
      <c r="N45" s="348"/>
    </row>
    <row r="46" customFormat="false" ht="108.75" hidden="false" customHeight="false" outlineLevel="0" collapsed="false">
      <c r="A46" s="680" t="s">
        <v>29</v>
      </c>
      <c r="B46" s="692"/>
      <c r="C46" s="687"/>
      <c r="D46" s="688" t="s">
        <v>3044</v>
      </c>
      <c r="E46" s="689" t="s">
        <v>34</v>
      </c>
      <c r="F46" s="689" t="n">
        <v>1</v>
      </c>
      <c r="G46" s="690" t="n">
        <f aca="false">H46/F46</f>
        <v>2600</v>
      </c>
      <c r="H46" s="693" t="n">
        <f aca="false">ROUND(J46/1.23,2)</f>
        <v>2600</v>
      </c>
      <c r="I46" s="693" t="n">
        <f aca="false">J46-H46</f>
        <v>598</v>
      </c>
      <c r="J46" s="684" t="n">
        <v>3198</v>
      </c>
      <c r="K46" s="685" t="s">
        <v>3042</v>
      </c>
      <c r="N46" s="348"/>
    </row>
    <row r="47" customFormat="false" ht="15" hidden="false" customHeight="true" outlineLevel="0" collapsed="false">
      <c r="A47" s="680"/>
      <c r="B47" s="694"/>
      <c r="C47" s="676" t="s">
        <v>3045</v>
      </c>
      <c r="D47" s="676"/>
      <c r="E47" s="695"/>
      <c r="F47" s="696"/>
      <c r="G47" s="697"/>
      <c r="H47" s="698"/>
      <c r="I47" s="698"/>
      <c r="J47" s="699"/>
      <c r="K47" s="700"/>
      <c r="N47" s="348"/>
    </row>
    <row r="48" customFormat="false" ht="72.75" hidden="false" customHeight="false" outlineLevel="0" collapsed="false">
      <c r="A48" s="680" t="s">
        <v>40</v>
      </c>
      <c r="B48" s="675"/>
      <c r="C48" s="681"/>
      <c r="D48" s="688" t="s">
        <v>3046</v>
      </c>
      <c r="E48" s="680" t="s">
        <v>34</v>
      </c>
      <c r="F48" s="680" t="s">
        <v>3047</v>
      </c>
      <c r="G48" s="684" t="n">
        <f aca="false">H48/F48</f>
        <v>1350</v>
      </c>
      <c r="H48" s="684" t="n">
        <f aca="false">ROUND(J48/1.23,2)</f>
        <v>1350</v>
      </c>
      <c r="I48" s="684" t="n">
        <f aca="false">J48-H48</f>
        <v>310.5</v>
      </c>
      <c r="J48" s="447" t="n">
        <v>1660.5</v>
      </c>
      <c r="K48" s="685" t="s">
        <v>3042</v>
      </c>
    </row>
    <row r="49" customFormat="false" ht="221.25" hidden="false" customHeight="true" outlineLevel="0" collapsed="false">
      <c r="A49" s="680" t="s">
        <v>42</v>
      </c>
      <c r="B49" s="675"/>
      <c r="C49" s="681"/>
      <c r="D49" s="688" t="s">
        <v>3048</v>
      </c>
      <c r="E49" s="680" t="s">
        <v>34</v>
      </c>
      <c r="F49" s="680" t="n">
        <v>1</v>
      </c>
      <c r="G49" s="684" t="n">
        <f aca="false">H49/F49</f>
        <v>650.41</v>
      </c>
      <c r="H49" s="684" t="n">
        <f aca="false">ROUND(J49/1.23,2)</f>
        <v>650.41</v>
      </c>
      <c r="I49" s="684" t="n">
        <f aca="false">J49-H49</f>
        <v>149.59</v>
      </c>
      <c r="J49" s="447" t="n">
        <v>800</v>
      </c>
      <c r="K49" s="685" t="s">
        <v>3042</v>
      </c>
    </row>
    <row r="50" customFormat="false" ht="144.75" hidden="false" customHeight="false" outlineLevel="0" collapsed="false">
      <c r="A50" s="680" t="s">
        <v>44</v>
      </c>
      <c r="B50" s="692"/>
      <c r="C50" s="687"/>
      <c r="D50" s="688" t="s">
        <v>3043</v>
      </c>
      <c r="E50" s="689" t="s">
        <v>34</v>
      </c>
      <c r="F50" s="689" t="n">
        <v>1</v>
      </c>
      <c r="G50" s="690" t="n">
        <f aca="false">H50/F50</f>
        <v>1249.92</v>
      </c>
      <c r="H50" s="691" t="n">
        <f aca="false">ROUND(J50/1.23,2)</f>
        <v>1249.92</v>
      </c>
      <c r="I50" s="691" t="n">
        <f aca="false">J50-H50</f>
        <v>287.48</v>
      </c>
      <c r="J50" s="691" t="n">
        <v>1537.4</v>
      </c>
      <c r="K50" s="685" t="s">
        <v>3042</v>
      </c>
      <c r="N50" s="348"/>
    </row>
    <row r="51" customFormat="false" ht="108.75" hidden="false" customHeight="false" outlineLevel="0" collapsed="false">
      <c r="A51" s="680" t="s">
        <v>60</v>
      </c>
      <c r="B51" s="692"/>
      <c r="C51" s="687"/>
      <c r="D51" s="688" t="s">
        <v>3044</v>
      </c>
      <c r="E51" s="689" t="s">
        <v>34</v>
      </c>
      <c r="F51" s="689" t="n">
        <v>1</v>
      </c>
      <c r="G51" s="690" t="n">
        <f aca="false">H51/F51</f>
        <v>2600</v>
      </c>
      <c r="H51" s="693" t="n">
        <f aca="false">ROUND(J51/1.23,2)</f>
        <v>2600</v>
      </c>
      <c r="I51" s="693" t="n">
        <f aca="false">J51-H51</f>
        <v>598</v>
      </c>
      <c r="J51" s="684" t="n">
        <v>3198</v>
      </c>
      <c r="K51" s="685" t="s">
        <v>3042</v>
      </c>
      <c r="N51" s="348"/>
    </row>
    <row r="52" customFormat="false" ht="15" hidden="false" customHeight="true" outlineLevel="0" collapsed="false">
      <c r="A52" s="680"/>
      <c r="B52" s="694"/>
      <c r="C52" s="676" t="s">
        <v>3049</v>
      </c>
      <c r="D52" s="676"/>
      <c r="E52" s="695"/>
      <c r="F52" s="696"/>
      <c r="G52" s="697"/>
      <c r="H52" s="698"/>
      <c r="I52" s="698"/>
      <c r="J52" s="701"/>
      <c r="K52" s="700"/>
      <c r="N52" s="348"/>
    </row>
    <row r="53" customFormat="false" ht="84" hidden="false" customHeight="false" outlineLevel="0" collapsed="false">
      <c r="A53" s="680" t="s">
        <v>63</v>
      </c>
      <c r="B53" s="675"/>
      <c r="C53" s="681"/>
      <c r="D53" s="682" t="s">
        <v>3050</v>
      </c>
      <c r="E53" s="683" t="s">
        <v>235</v>
      </c>
      <c r="F53" s="702" t="n">
        <v>1</v>
      </c>
      <c r="G53" s="684" t="n">
        <f aca="false">H53/F53</f>
        <v>457.18</v>
      </c>
      <c r="H53" s="684" t="n">
        <f aca="false">ROUND(J53/1.23,2)</f>
        <v>457.18</v>
      </c>
      <c r="I53" s="684" t="n">
        <f aca="false">J53-H53</f>
        <v>105.15</v>
      </c>
      <c r="J53" s="447" t="n">
        <v>562.33</v>
      </c>
      <c r="K53" s="685" t="s">
        <v>3042</v>
      </c>
    </row>
    <row r="54" customFormat="false" ht="84" hidden="false" customHeight="false" outlineLevel="0" collapsed="false">
      <c r="A54" s="680" t="s">
        <v>66</v>
      </c>
      <c r="B54" s="675"/>
      <c r="C54" s="681"/>
      <c r="D54" s="682" t="s">
        <v>3051</v>
      </c>
      <c r="E54" s="683" t="s">
        <v>235</v>
      </c>
      <c r="F54" s="702" t="n">
        <v>1</v>
      </c>
      <c r="G54" s="684" t="n">
        <f aca="false">H54/F54</f>
        <v>1150</v>
      </c>
      <c r="H54" s="684" t="n">
        <f aca="false">ROUND(J54/1.23,2)</f>
        <v>1150</v>
      </c>
      <c r="I54" s="684" t="n">
        <f aca="false">J54-H54</f>
        <v>264.5</v>
      </c>
      <c r="J54" s="447" t="n">
        <v>1414.5</v>
      </c>
      <c r="K54" s="685" t="s">
        <v>3042</v>
      </c>
    </row>
    <row r="55" customFormat="false" ht="96" hidden="false" customHeight="false" outlineLevel="0" collapsed="false">
      <c r="A55" s="680" t="s">
        <v>69</v>
      </c>
      <c r="B55" s="675"/>
      <c r="C55" s="681"/>
      <c r="D55" s="682" t="s">
        <v>3052</v>
      </c>
      <c r="E55" s="683" t="s">
        <v>235</v>
      </c>
      <c r="F55" s="702" t="n">
        <v>1</v>
      </c>
      <c r="G55" s="684" t="n">
        <f aca="false">H55/F55</f>
        <v>650.41</v>
      </c>
      <c r="H55" s="684" t="n">
        <f aca="false">ROUND(J55/1.23,2)</f>
        <v>650.41</v>
      </c>
      <c r="I55" s="684" t="n">
        <f aca="false">J55-H55</f>
        <v>149.59</v>
      </c>
      <c r="J55" s="447" t="n">
        <v>800</v>
      </c>
      <c r="K55" s="685" t="s">
        <v>3042</v>
      </c>
    </row>
    <row r="56" customFormat="false" ht="144.75" hidden="false" customHeight="false" outlineLevel="0" collapsed="false">
      <c r="A56" s="680" t="s">
        <v>72</v>
      </c>
      <c r="B56" s="692"/>
      <c r="C56" s="687"/>
      <c r="D56" s="688" t="s">
        <v>3043</v>
      </c>
      <c r="E56" s="689" t="s">
        <v>34</v>
      </c>
      <c r="F56" s="689" t="n">
        <v>1</v>
      </c>
      <c r="G56" s="690" t="n">
        <f aca="false">H56/F56</f>
        <v>1249.59</v>
      </c>
      <c r="H56" s="691" t="n">
        <f aca="false">ROUND(J56/1.23,2)</f>
        <v>1249.59</v>
      </c>
      <c r="I56" s="691" t="n">
        <f aca="false">J56-H56</f>
        <v>287.41</v>
      </c>
      <c r="J56" s="691" t="n">
        <v>1537</v>
      </c>
      <c r="K56" s="685" t="s">
        <v>3042</v>
      </c>
      <c r="N56" s="348"/>
    </row>
    <row r="57" customFormat="false" ht="108.75" hidden="false" customHeight="false" outlineLevel="0" collapsed="false">
      <c r="A57" s="680" t="s">
        <v>75</v>
      </c>
      <c r="B57" s="692"/>
      <c r="C57" s="687"/>
      <c r="D57" s="688" t="s">
        <v>3044</v>
      </c>
      <c r="E57" s="689" t="s">
        <v>34</v>
      </c>
      <c r="F57" s="689" t="n">
        <v>1</v>
      </c>
      <c r="G57" s="690" t="n">
        <f aca="false">H57/F57</f>
        <v>2600</v>
      </c>
      <c r="H57" s="693" t="n">
        <f aca="false">ROUND(J57/1.23,2)</f>
        <v>2600</v>
      </c>
      <c r="I57" s="693" t="n">
        <f aca="false">J57-H57</f>
        <v>598</v>
      </c>
      <c r="J57" s="684" t="n">
        <v>3198</v>
      </c>
      <c r="K57" s="685" t="s">
        <v>3042</v>
      </c>
      <c r="N57" s="348"/>
    </row>
    <row r="58" customFormat="false" ht="15" hidden="false" customHeight="true" outlineLevel="0" collapsed="false">
      <c r="A58" s="680"/>
      <c r="B58" s="694"/>
      <c r="C58" s="676" t="s">
        <v>3053</v>
      </c>
      <c r="D58" s="676"/>
      <c r="E58" s="696"/>
      <c r="F58" s="703"/>
      <c r="G58" s="697"/>
      <c r="H58" s="698"/>
      <c r="I58" s="698"/>
      <c r="J58" s="701"/>
      <c r="K58" s="700"/>
      <c r="N58" s="348"/>
    </row>
    <row r="59" customFormat="false" ht="84" hidden="false" customHeight="false" outlineLevel="0" collapsed="false">
      <c r="A59" s="680" t="s">
        <v>78</v>
      </c>
      <c r="B59" s="675"/>
      <c r="C59" s="681"/>
      <c r="D59" s="682" t="s">
        <v>3054</v>
      </c>
      <c r="E59" s="683" t="s">
        <v>34</v>
      </c>
      <c r="F59" s="683" t="n">
        <v>3</v>
      </c>
      <c r="G59" s="684" t="n">
        <f aca="false">H59/F59</f>
        <v>1500</v>
      </c>
      <c r="H59" s="684" t="n">
        <f aca="false">ROUND(J59/1.23,2)</f>
        <v>4500</v>
      </c>
      <c r="I59" s="684" t="n">
        <f aca="false">J59-H59</f>
        <v>1035</v>
      </c>
      <c r="J59" s="447" t="n">
        <v>5535</v>
      </c>
      <c r="K59" s="685" t="s">
        <v>3042</v>
      </c>
    </row>
    <row r="60" customFormat="false" ht="180" hidden="false" customHeight="false" outlineLevel="0" collapsed="false">
      <c r="A60" s="680" t="s">
        <v>81</v>
      </c>
      <c r="B60" s="675"/>
      <c r="C60" s="681"/>
      <c r="D60" s="682" t="s">
        <v>3055</v>
      </c>
      <c r="E60" s="683" t="s">
        <v>34</v>
      </c>
      <c r="F60" s="683" t="n">
        <v>3</v>
      </c>
      <c r="G60" s="684" t="n">
        <f aca="false">H60/F60</f>
        <v>800</v>
      </c>
      <c r="H60" s="684" t="n">
        <f aca="false">ROUND(J60/1.23,2)</f>
        <v>2400</v>
      </c>
      <c r="I60" s="684" t="n">
        <f aca="false">J60-H60</f>
        <v>552</v>
      </c>
      <c r="J60" s="447" t="n">
        <v>2952</v>
      </c>
      <c r="K60" s="685" t="s">
        <v>3042</v>
      </c>
    </row>
    <row r="61" customFormat="false" ht="108" hidden="false" customHeight="false" outlineLevel="0" collapsed="false">
      <c r="A61" s="680" t="s">
        <v>84</v>
      </c>
      <c r="B61" s="675"/>
      <c r="C61" s="681"/>
      <c r="D61" s="682" t="s">
        <v>3056</v>
      </c>
      <c r="E61" s="683" t="s">
        <v>34</v>
      </c>
      <c r="F61" s="683" t="n">
        <v>1</v>
      </c>
      <c r="G61" s="684" t="n">
        <f aca="false">H61/F61</f>
        <v>2800</v>
      </c>
      <c r="H61" s="684" t="n">
        <f aca="false">ROUND(J61/1.23,2)</f>
        <v>2800</v>
      </c>
      <c r="I61" s="684" t="n">
        <f aca="false">J61-H61</f>
        <v>644</v>
      </c>
      <c r="J61" s="447" t="n">
        <v>3444</v>
      </c>
      <c r="K61" s="685" t="s">
        <v>3042</v>
      </c>
    </row>
    <row r="62" customFormat="false" ht="48" hidden="false" customHeight="false" outlineLevel="0" collapsed="false">
      <c r="A62" s="680" t="s">
        <v>87</v>
      </c>
      <c r="B62" s="675"/>
      <c r="C62" s="681"/>
      <c r="D62" s="682" t="s">
        <v>3057</v>
      </c>
      <c r="E62" s="683" t="s">
        <v>34</v>
      </c>
      <c r="F62" s="683" t="n">
        <v>1</v>
      </c>
      <c r="G62" s="684" t="n">
        <f aca="false">H62/F62</f>
        <v>2800</v>
      </c>
      <c r="H62" s="684" t="n">
        <f aca="false">ROUND(J62/1.23,2)</f>
        <v>2800</v>
      </c>
      <c r="I62" s="684" t="n">
        <f aca="false">J62-H62</f>
        <v>644</v>
      </c>
      <c r="J62" s="447" t="n">
        <v>3444</v>
      </c>
      <c r="K62" s="685" t="s">
        <v>3042</v>
      </c>
    </row>
    <row r="63" customFormat="false" ht="84" hidden="false" customHeight="false" outlineLevel="0" collapsed="false">
      <c r="A63" s="680" t="s">
        <v>90</v>
      </c>
      <c r="B63" s="675"/>
      <c r="C63" s="681"/>
      <c r="D63" s="682" t="s">
        <v>3058</v>
      </c>
      <c r="E63" s="683" t="s">
        <v>34</v>
      </c>
      <c r="F63" s="683" t="n">
        <v>2</v>
      </c>
      <c r="G63" s="684" t="n">
        <f aca="false">H63/F63</f>
        <v>500</v>
      </c>
      <c r="H63" s="684" t="n">
        <f aca="false">ROUND(J63/1.23,2)</f>
        <v>1000</v>
      </c>
      <c r="I63" s="684" t="n">
        <f aca="false">J63-H63</f>
        <v>230</v>
      </c>
      <c r="J63" s="447" t="n">
        <v>1230</v>
      </c>
      <c r="K63" s="685" t="s">
        <v>3042</v>
      </c>
    </row>
    <row r="64" customFormat="false" ht="182.25" hidden="false" customHeight="true" outlineLevel="0" collapsed="false">
      <c r="A64" s="680" t="s">
        <v>93</v>
      </c>
      <c r="B64" s="675"/>
      <c r="C64" s="681"/>
      <c r="D64" s="682" t="s">
        <v>3059</v>
      </c>
      <c r="E64" s="683" t="s">
        <v>34</v>
      </c>
      <c r="F64" s="683" t="n">
        <v>4</v>
      </c>
      <c r="G64" s="684" t="n">
        <f aca="false">H64/F64</f>
        <v>1589</v>
      </c>
      <c r="H64" s="684" t="n">
        <f aca="false">ROUND(J64/1.23,2)</f>
        <v>6356</v>
      </c>
      <c r="I64" s="684" t="n">
        <f aca="false">J64-H64</f>
        <v>1461.88</v>
      </c>
      <c r="J64" s="447" t="n">
        <v>7817.88</v>
      </c>
      <c r="K64" s="685" t="s">
        <v>3042</v>
      </c>
    </row>
    <row r="65" customFormat="false" ht="96" hidden="false" customHeight="false" outlineLevel="0" collapsed="false">
      <c r="A65" s="680" t="s">
        <v>96</v>
      </c>
      <c r="B65" s="675"/>
      <c r="C65" s="681"/>
      <c r="D65" s="682" t="s">
        <v>3052</v>
      </c>
      <c r="E65" s="683" t="s">
        <v>235</v>
      </c>
      <c r="F65" s="702" t="n">
        <v>1</v>
      </c>
      <c r="G65" s="684" t="n">
        <f aca="false">H65/F65</f>
        <v>650.41</v>
      </c>
      <c r="H65" s="684" t="n">
        <f aca="false">ROUND(J65/1.23,2)</f>
        <v>650.41</v>
      </c>
      <c r="I65" s="684" t="n">
        <f aca="false">J65-H65</f>
        <v>149.59</v>
      </c>
      <c r="J65" s="447" t="n">
        <v>800</v>
      </c>
      <c r="K65" s="685" t="s">
        <v>3042</v>
      </c>
    </row>
    <row r="66" customFormat="false" ht="216.75" hidden="false" customHeight="true" outlineLevel="0" collapsed="false">
      <c r="A66" s="680" t="s">
        <v>99</v>
      </c>
      <c r="B66" s="675"/>
      <c r="C66" s="681"/>
      <c r="D66" s="688" t="s">
        <v>3048</v>
      </c>
      <c r="E66" s="680" t="s">
        <v>34</v>
      </c>
      <c r="F66" s="680" t="n">
        <v>1</v>
      </c>
      <c r="G66" s="684" t="n">
        <f aca="false">H66/F66</f>
        <v>650.41</v>
      </c>
      <c r="H66" s="684" t="n">
        <f aca="false">ROUND(J66/1.23,2)</f>
        <v>650.41</v>
      </c>
      <c r="I66" s="684" t="n">
        <f aca="false">J66-H66</f>
        <v>149.59</v>
      </c>
      <c r="J66" s="447" t="n">
        <v>800</v>
      </c>
      <c r="K66" s="685" t="s">
        <v>3042</v>
      </c>
    </row>
    <row r="67" customFormat="false" ht="84" hidden="false" customHeight="false" outlineLevel="0" collapsed="false">
      <c r="A67" s="680" t="s">
        <v>102</v>
      </c>
      <c r="B67" s="675"/>
      <c r="C67" s="681"/>
      <c r="D67" s="682" t="s">
        <v>3060</v>
      </c>
      <c r="E67" s="683" t="s">
        <v>34</v>
      </c>
      <c r="F67" s="683" t="n">
        <v>4</v>
      </c>
      <c r="G67" s="684" t="n">
        <f aca="false">H67/F67</f>
        <v>1300</v>
      </c>
      <c r="H67" s="684" t="n">
        <f aca="false">ROUND(J67/1.23,2)</f>
        <v>5200</v>
      </c>
      <c r="I67" s="684" t="n">
        <f aca="false">J67-H67</f>
        <v>1196</v>
      </c>
      <c r="J67" s="447" t="n">
        <v>6396</v>
      </c>
      <c r="K67" s="685" t="s">
        <v>3042</v>
      </c>
    </row>
    <row r="68" customFormat="false" ht="144.75" hidden="false" customHeight="false" outlineLevel="0" collapsed="false">
      <c r="A68" s="680" t="s">
        <v>105</v>
      </c>
      <c r="B68" s="692"/>
      <c r="C68" s="687"/>
      <c r="D68" s="688" t="s">
        <v>3043</v>
      </c>
      <c r="E68" s="689" t="s">
        <v>34</v>
      </c>
      <c r="F68" s="689" t="n">
        <v>1</v>
      </c>
      <c r="G68" s="690" t="n">
        <f aca="false">H68/F68</f>
        <v>1249.59</v>
      </c>
      <c r="H68" s="691" t="n">
        <f aca="false">ROUND(J68/1.23,2)</f>
        <v>1249.59</v>
      </c>
      <c r="I68" s="691" t="n">
        <f aca="false">J68-H68</f>
        <v>287.41</v>
      </c>
      <c r="J68" s="691" t="n">
        <v>1537</v>
      </c>
      <c r="K68" s="685" t="s">
        <v>3042</v>
      </c>
      <c r="N68" s="348"/>
    </row>
    <row r="69" customFormat="false" ht="108.75" hidden="false" customHeight="false" outlineLevel="0" collapsed="false">
      <c r="A69" s="680" t="s">
        <v>108</v>
      </c>
      <c r="B69" s="692"/>
      <c r="C69" s="687"/>
      <c r="D69" s="688" t="s">
        <v>3044</v>
      </c>
      <c r="E69" s="689" t="s">
        <v>34</v>
      </c>
      <c r="F69" s="689" t="n">
        <v>1</v>
      </c>
      <c r="G69" s="690" t="n">
        <f aca="false">H69/F69</f>
        <v>2600</v>
      </c>
      <c r="H69" s="693" t="n">
        <f aca="false">ROUND(J69/1.23,2)</f>
        <v>2600</v>
      </c>
      <c r="I69" s="693" t="n">
        <f aca="false">J69-H69</f>
        <v>598</v>
      </c>
      <c r="J69" s="684" t="n">
        <v>3198</v>
      </c>
      <c r="K69" s="685" t="s">
        <v>3042</v>
      </c>
      <c r="N69" s="348"/>
    </row>
    <row r="70" customFormat="false" ht="15" hidden="false" customHeight="true" outlineLevel="0" collapsed="false">
      <c r="A70" s="680"/>
      <c r="B70" s="694"/>
      <c r="C70" s="676" t="s">
        <v>3061</v>
      </c>
      <c r="D70" s="676"/>
      <c r="E70" s="696"/>
      <c r="F70" s="704"/>
      <c r="G70" s="697"/>
      <c r="H70" s="698"/>
      <c r="I70" s="698"/>
      <c r="J70" s="701"/>
      <c r="K70" s="700"/>
      <c r="N70" s="348"/>
    </row>
    <row r="71" customFormat="false" ht="120.75" hidden="false" customHeight="false" outlineLevel="0" collapsed="false">
      <c r="A71" s="680" t="s">
        <v>110</v>
      </c>
      <c r="B71" s="675"/>
      <c r="C71" s="681"/>
      <c r="D71" s="688" t="s">
        <v>3062</v>
      </c>
      <c r="E71" s="680" t="s">
        <v>34</v>
      </c>
      <c r="F71" s="680" t="n">
        <v>2</v>
      </c>
      <c r="G71" s="684" t="n">
        <f aca="false">H71/F71</f>
        <v>2230</v>
      </c>
      <c r="H71" s="684" t="n">
        <f aca="false">ROUND(J71/1.23,2)</f>
        <v>4460</v>
      </c>
      <c r="I71" s="684" t="n">
        <f aca="false">J71-H71</f>
        <v>1025.8</v>
      </c>
      <c r="J71" s="447" t="n">
        <v>5485.8</v>
      </c>
      <c r="K71" s="685" t="s">
        <v>3042</v>
      </c>
    </row>
    <row r="72" customFormat="false" ht="180" hidden="false" customHeight="false" outlineLevel="0" collapsed="false">
      <c r="A72" s="680" t="s">
        <v>113</v>
      </c>
      <c r="B72" s="675"/>
      <c r="C72" s="681"/>
      <c r="D72" s="682" t="s">
        <v>3055</v>
      </c>
      <c r="E72" s="683" t="s">
        <v>34</v>
      </c>
      <c r="F72" s="683" t="n">
        <v>4</v>
      </c>
      <c r="G72" s="684" t="n">
        <f aca="false">H72/F72</f>
        <v>800</v>
      </c>
      <c r="H72" s="684" t="n">
        <f aca="false">ROUND(J72/1.23,2)</f>
        <v>3200</v>
      </c>
      <c r="I72" s="684" t="n">
        <f aca="false">J72-H72</f>
        <v>736</v>
      </c>
      <c r="J72" s="447" t="n">
        <v>3936</v>
      </c>
      <c r="K72" s="685" t="s">
        <v>3042</v>
      </c>
    </row>
    <row r="73" customFormat="false" ht="72.75" hidden="false" customHeight="true" outlineLevel="0" collapsed="false">
      <c r="A73" s="680" t="s">
        <v>116</v>
      </c>
      <c r="B73" s="675"/>
      <c r="C73" s="681"/>
      <c r="D73" s="688" t="s">
        <v>3063</v>
      </c>
      <c r="E73" s="689" t="s">
        <v>34</v>
      </c>
      <c r="F73" s="689" t="n">
        <v>2</v>
      </c>
      <c r="G73" s="684" t="n">
        <f aca="false">H73/F73</f>
        <v>371.95</v>
      </c>
      <c r="H73" s="684" t="n">
        <f aca="false">ROUND(J73/1.23,2)</f>
        <v>743.9</v>
      </c>
      <c r="I73" s="684" t="n">
        <f aca="false">J73-H73</f>
        <v>171.1</v>
      </c>
      <c r="J73" s="447" t="n">
        <v>915</v>
      </c>
      <c r="K73" s="685" t="s">
        <v>3042</v>
      </c>
    </row>
    <row r="74" customFormat="false" ht="144.75" hidden="false" customHeight="false" outlineLevel="0" collapsed="false">
      <c r="A74" s="680" t="s">
        <v>118</v>
      </c>
      <c r="B74" s="692"/>
      <c r="C74" s="687"/>
      <c r="D74" s="555" t="s">
        <v>3043</v>
      </c>
      <c r="E74" s="73" t="s">
        <v>34</v>
      </c>
      <c r="F74" s="73" t="n">
        <v>1</v>
      </c>
      <c r="G74" s="690" t="n">
        <f aca="false">H74/F74</f>
        <v>1249.59</v>
      </c>
      <c r="H74" s="691" t="n">
        <f aca="false">ROUND(J74/1.23,2)</f>
        <v>1249.59</v>
      </c>
      <c r="I74" s="691" t="n">
        <f aca="false">J74-H74</f>
        <v>287.41</v>
      </c>
      <c r="J74" s="691" t="n">
        <v>1537</v>
      </c>
      <c r="K74" s="685" t="s">
        <v>3042</v>
      </c>
      <c r="N74" s="348"/>
    </row>
    <row r="75" customFormat="false" ht="110.25" hidden="false" customHeight="true" outlineLevel="0" collapsed="false">
      <c r="A75" s="680" t="s">
        <v>120</v>
      </c>
      <c r="B75" s="692"/>
      <c r="C75" s="687"/>
      <c r="D75" s="705" t="s">
        <v>3064</v>
      </c>
      <c r="E75" s="73" t="s">
        <v>34</v>
      </c>
      <c r="F75" s="73" t="n">
        <v>5</v>
      </c>
      <c r="G75" s="690" t="n">
        <f aca="false">H75/F75</f>
        <v>250</v>
      </c>
      <c r="H75" s="693" t="n">
        <f aca="false">ROUND(J75/1.23,2)</f>
        <v>1250</v>
      </c>
      <c r="I75" s="693" t="n">
        <f aca="false">J75-H75</f>
        <v>287.5</v>
      </c>
      <c r="J75" s="684" t="n">
        <v>1537.5</v>
      </c>
      <c r="K75" s="685" t="s">
        <v>3042</v>
      </c>
      <c r="N75" s="348"/>
    </row>
    <row r="76" customFormat="false" ht="192.75" hidden="false" customHeight="false" outlineLevel="0" collapsed="false">
      <c r="A76" s="680" t="s">
        <v>122</v>
      </c>
      <c r="B76" s="686"/>
      <c r="C76" s="687"/>
      <c r="D76" s="705" t="s">
        <v>3065</v>
      </c>
      <c r="E76" s="73" t="s">
        <v>147</v>
      </c>
      <c r="F76" s="73" t="n">
        <v>1</v>
      </c>
      <c r="G76" s="690" t="n">
        <f aca="false">H76/F76</f>
        <v>2400</v>
      </c>
      <c r="H76" s="693" t="n">
        <f aca="false">ROUND(J76/1.23,2)</f>
        <v>2400</v>
      </c>
      <c r="I76" s="693" t="n">
        <f aca="false">J76-H76</f>
        <v>552</v>
      </c>
      <c r="J76" s="684" t="n">
        <v>2952</v>
      </c>
      <c r="K76" s="685" t="s">
        <v>3042</v>
      </c>
      <c r="N76" s="348"/>
    </row>
    <row r="77" customFormat="false" ht="119.25" hidden="false" customHeight="true" outlineLevel="0" collapsed="false">
      <c r="A77" s="680" t="s">
        <v>177</v>
      </c>
      <c r="B77" s="694"/>
      <c r="C77" s="706"/>
      <c r="D77" s="707" t="s">
        <v>3066</v>
      </c>
      <c r="E77" s="683" t="s">
        <v>34</v>
      </c>
      <c r="F77" s="702" t="n">
        <v>1</v>
      </c>
      <c r="G77" s="690" t="n">
        <f aca="false">H77/F77</f>
        <v>691.06</v>
      </c>
      <c r="H77" s="693" t="n">
        <f aca="false">ROUND(J77/1.23,2)</f>
        <v>691.06</v>
      </c>
      <c r="I77" s="693" t="n">
        <f aca="false">J77-H77</f>
        <v>158.94</v>
      </c>
      <c r="J77" s="684" t="n">
        <v>850</v>
      </c>
      <c r="K77" s="685" t="s">
        <v>3042</v>
      </c>
      <c r="N77" s="348"/>
    </row>
    <row r="78" customFormat="false" ht="15" hidden="false" customHeight="false" outlineLevel="0" collapsed="false">
      <c r="A78" s="680"/>
      <c r="B78" s="128"/>
      <c r="C78" s="708" t="s">
        <v>3067</v>
      </c>
      <c r="D78" s="709"/>
      <c r="E78" s="710"/>
      <c r="F78" s="711"/>
      <c r="G78" s="710"/>
      <c r="H78" s="711"/>
      <c r="I78" s="710"/>
      <c r="J78" s="711"/>
      <c r="K78" s="712"/>
    </row>
    <row r="79" customFormat="false" ht="15" hidden="false" customHeight="false" outlineLevel="0" collapsed="false">
      <c r="A79" s="680"/>
      <c r="B79" s="713"/>
      <c r="C79" s="714" t="s">
        <v>3068</v>
      </c>
      <c r="D79" s="714"/>
      <c r="E79" s="714"/>
      <c r="F79" s="714"/>
      <c r="G79" s="714"/>
      <c r="H79" s="714"/>
      <c r="I79" s="714"/>
      <c r="J79" s="714"/>
      <c r="K79" s="715"/>
    </row>
    <row r="80" customFormat="false" ht="48.75" hidden="false" customHeight="false" outlineLevel="0" collapsed="false">
      <c r="A80" s="680" t="n">
        <v>31</v>
      </c>
      <c r="B80" s="716"/>
      <c r="C80" s="713"/>
      <c r="D80" s="717" t="s">
        <v>3069</v>
      </c>
      <c r="E80" s="718" t="s">
        <v>34</v>
      </c>
      <c r="F80" s="718" t="n">
        <v>2</v>
      </c>
      <c r="G80" s="719" t="n">
        <f aca="false">H80/F80</f>
        <v>630.6</v>
      </c>
      <c r="H80" s="720" t="n">
        <f aca="false">ROUND(J80/1.23,2)</f>
        <v>1261.2</v>
      </c>
      <c r="I80" s="719" t="n">
        <f aca="false">J80-H80</f>
        <v>290.08</v>
      </c>
      <c r="J80" s="720" t="n">
        <v>1551.28</v>
      </c>
      <c r="K80" s="685" t="s">
        <v>3070</v>
      </c>
    </row>
    <row r="81" customFormat="false" ht="108.75" hidden="false" customHeight="false" outlineLevel="0" collapsed="false">
      <c r="A81" s="680" t="n">
        <v>32</v>
      </c>
      <c r="B81" s="716"/>
      <c r="C81" s="713"/>
      <c r="D81" s="721" t="s">
        <v>3071</v>
      </c>
      <c r="E81" s="689" t="s">
        <v>34</v>
      </c>
      <c r="F81" s="689" t="n">
        <v>3</v>
      </c>
      <c r="G81" s="722" t="n">
        <f aca="false">H81/F81</f>
        <v>553</v>
      </c>
      <c r="H81" s="723" t="n">
        <f aca="false">ROUND(J81/1.23,2)</f>
        <v>1659</v>
      </c>
      <c r="I81" s="722" t="n">
        <f aca="false">J81-H81</f>
        <v>381.57</v>
      </c>
      <c r="J81" s="723" t="n">
        <v>2040.57</v>
      </c>
      <c r="K81" s="685" t="s">
        <v>3070</v>
      </c>
    </row>
    <row r="82" customFormat="false" ht="51.75" hidden="false" customHeight="true" outlineLevel="0" collapsed="false">
      <c r="A82" s="680" t="n">
        <v>33</v>
      </c>
      <c r="B82" s="716"/>
      <c r="C82" s="713"/>
      <c r="D82" s="721" t="s">
        <v>3072</v>
      </c>
      <c r="E82" s="724" t="s">
        <v>34</v>
      </c>
      <c r="F82" s="724" t="n">
        <v>1</v>
      </c>
      <c r="G82" s="213" t="n">
        <f aca="false">H82/F82</f>
        <v>445</v>
      </c>
      <c r="H82" s="725" t="n">
        <f aca="false">ROUND(J82/1.23,2)</f>
        <v>445</v>
      </c>
      <c r="I82" s="213" t="n">
        <f aca="false">J82-H82</f>
        <v>102.35</v>
      </c>
      <c r="J82" s="684" t="n">
        <v>547.35</v>
      </c>
      <c r="K82" s="685" t="s">
        <v>3070</v>
      </c>
    </row>
    <row r="83" customFormat="false" ht="15" hidden="false" customHeight="false" outlineLevel="0" collapsed="false">
      <c r="A83" s="726"/>
      <c r="B83" s="714"/>
      <c r="C83" s="727" t="s">
        <v>3073</v>
      </c>
      <c r="D83" s="728"/>
      <c r="E83" s="714"/>
      <c r="F83" s="714"/>
      <c r="G83" s="714"/>
      <c r="H83" s="714"/>
      <c r="I83" s="714"/>
      <c r="J83" s="714"/>
      <c r="K83" s="715"/>
    </row>
    <row r="84" customFormat="false" ht="108.75" hidden="false" customHeight="false" outlineLevel="0" collapsed="false">
      <c r="A84" s="689" t="n">
        <v>35</v>
      </c>
      <c r="B84" s="716"/>
      <c r="C84" s="713"/>
      <c r="D84" s="721" t="s">
        <v>3071</v>
      </c>
      <c r="E84" s="689" t="s">
        <v>34</v>
      </c>
      <c r="F84" s="689" t="n">
        <v>3</v>
      </c>
      <c r="G84" s="722" t="n">
        <f aca="false">H84/F84</f>
        <v>553</v>
      </c>
      <c r="H84" s="723" t="n">
        <f aca="false">ROUND(J84/1.23,2)</f>
        <v>1659</v>
      </c>
      <c r="I84" s="722" t="n">
        <f aca="false">J84-H84</f>
        <v>381.57</v>
      </c>
      <c r="J84" s="723" t="n">
        <v>2040.57</v>
      </c>
      <c r="K84" s="685" t="s">
        <v>3070</v>
      </c>
    </row>
    <row r="85" customFormat="false" ht="48" hidden="false" customHeight="false" outlineLevel="0" collapsed="false">
      <c r="A85" s="689" t="n">
        <v>36</v>
      </c>
      <c r="B85" s="716"/>
      <c r="C85" s="713"/>
      <c r="D85" s="729" t="s">
        <v>3074</v>
      </c>
      <c r="E85" s="683" t="s">
        <v>34</v>
      </c>
      <c r="F85" s="683" t="n">
        <v>2</v>
      </c>
      <c r="G85" s="722" t="n">
        <f aca="false">H85/F85</f>
        <v>2705</v>
      </c>
      <c r="H85" s="723" t="n">
        <f aca="false">ROUND(J85/1.23,2)</f>
        <v>5410</v>
      </c>
      <c r="I85" s="722" t="n">
        <f aca="false">J85-H85</f>
        <v>1244.3</v>
      </c>
      <c r="J85" s="723" t="n">
        <v>6654.3</v>
      </c>
      <c r="K85" s="685" t="s">
        <v>3070</v>
      </c>
    </row>
    <row r="86" customFormat="false" ht="51" hidden="false" customHeight="true" outlineLevel="0" collapsed="false">
      <c r="A86" s="689" t="n">
        <v>37</v>
      </c>
      <c r="B86" s="716"/>
      <c r="C86" s="713"/>
      <c r="D86" s="729" t="s">
        <v>3075</v>
      </c>
      <c r="E86" s="683" t="s">
        <v>34</v>
      </c>
      <c r="F86" s="683" t="n">
        <v>2</v>
      </c>
      <c r="G86" s="722" t="n">
        <f aca="false">H86/F86</f>
        <v>120</v>
      </c>
      <c r="H86" s="723" t="n">
        <f aca="false">ROUND(J86/1.23,2)</f>
        <v>240</v>
      </c>
      <c r="I86" s="722" t="n">
        <f aca="false">J86-H86</f>
        <v>55.2</v>
      </c>
      <c r="J86" s="723" t="n">
        <v>295.2</v>
      </c>
      <c r="K86" s="685" t="s">
        <v>3070</v>
      </c>
    </row>
    <row r="87" customFormat="false" ht="51.75" hidden="false" customHeight="true" outlineLevel="0" collapsed="false">
      <c r="A87" s="689" t="n">
        <v>38</v>
      </c>
      <c r="B87" s="716"/>
      <c r="C87" s="713"/>
      <c r="D87" s="729" t="s">
        <v>3076</v>
      </c>
      <c r="E87" s="683" t="s">
        <v>34</v>
      </c>
      <c r="F87" s="683" t="n">
        <v>2</v>
      </c>
      <c r="G87" s="722" t="n">
        <f aca="false">H87/F87</f>
        <v>135</v>
      </c>
      <c r="H87" s="723" t="n">
        <f aca="false">ROUND(J87/1.23,2)</f>
        <v>270</v>
      </c>
      <c r="I87" s="722" t="n">
        <f aca="false">J87-H87</f>
        <v>62.1</v>
      </c>
      <c r="J87" s="723" t="n">
        <v>332.1</v>
      </c>
      <c r="K87" s="685" t="s">
        <v>3070</v>
      </c>
    </row>
    <row r="88" customFormat="false" ht="54" hidden="false" customHeight="true" outlineLevel="0" collapsed="false">
      <c r="A88" s="689" t="n">
        <v>39</v>
      </c>
      <c r="B88" s="716"/>
      <c r="C88" s="713"/>
      <c r="D88" s="721" t="s">
        <v>3072</v>
      </c>
      <c r="E88" s="73" t="s">
        <v>34</v>
      </c>
      <c r="F88" s="73" t="n">
        <v>1</v>
      </c>
      <c r="G88" s="213" t="n">
        <f aca="false">H88/F88</f>
        <v>445</v>
      </c>
      <c r="H88" s="725" t="n">
        <f aca="false">ROUND(J88/1.23,2)</f>
        <v>445</v>
      </c>
      <c r="I88" s="213" t="n">
        <f aca="false">J88-H88</f>
        <v>102.35</v>
      </c>
      <c r="J88" s="684" t="n">
        <v>547.35</v>
      </c>
      <c r="K88" s="685" t="s">
        <v>3070</v>
      </c>
    </row>
    <row r="89" customFormat="false" ht="15" hidden="false" customHeight="false" outlineLevel="0" collapsed="false">
      <c r="A89" s="730"/>
      <c r="B89" s="731"/>
      <c r="C89" s="732" t="s">
        <v>2914</v>
      </c>
      <c r="D89" s="731"/>
      <c r="E89" s="731"/>
      <c r="F89" s="731"/>
      <c r="G89" s="731"/>
      <c r="H89" s="731"/>
      <c r="I89" s="731"/>
      <c r="J89" s="731"/>
      <c r="K89" s="715"/>
    </row>
    <row r="90" customFormat="false" ht="108.75" hidden="false" customHeight="false" outlineLevel="0" collapsed="false">
      <c r="A90" s="689" t="n">
        <v>40</v>
      </c>
      <c r="B90" s="716"/>
      <c r="C90" s="713"/>
      <c r="D90" s="721" t="s">
        <v>3071</v>
      </c>
      <c r="E90" s="689" t="s">
        <v>34</v>
      </c>
      <c r="F90" s="689" t="n">
        <v>3</v>
      </c>
      <c r="G90" s="722" t="n">
        <f aca="false">H90/F90</f>
        <v>553</v>
      </c>
      <c r="H90" s="723" t="n">
        <f aca="false">ROUND(J90/1.23,2)</f>
        <v>1659</v>
      </c>
      <c r="I90" s="722" t="n">
        <f aca="false">J90-H90</f>
        <v>381.57</v>
      </c>
      <c r="J90" s="723" t="n">
        <v>2040.57</v>
      </c>
      <c r="K90" s="685" t="s">
        <v>3070</v>
      </c>
    </row>
    <row r="91" customFormat="false" ht="48" hidden="false" customHeight="false" outlineLevel="0" collapsed="false">
      <c r="A91" s="689" t="n">
        <v>41</v>
      </c>
      <c r="B91" s="716"/>
      <c r="C91" s="713"/>
      <c r="D91" s="682" t="s">
        <v>3077</v>
      </c>
      <c r="E91" s="683" t="s">
        <v>235</v>
      </c>
      <c r="F91" s="702" t="n">
        <v>4</v>
      </c>
      <c r="G91" s="722" t="n">
        <f aca="false">H91/F91</f>
        <v>1654</v>
      </c>
      <c r="H91" s="723" t="n">
        <f aca="false">ROUND(J91/1.23,2)</f>
        <v>6616</v>
      </c>
      <c r="I91" s="722" t="n">
        <f aca="false">J91-H91</f>
        <v>1521.68</v>
      </c>
      <c r="J91" s="723" t="n">
        <v>8137.68</v>
      </c>
      <c r="K91" s="685" t="s">
        <v>3070</v>
      </c>
    </row>
    <row r="92" customFormat="false" ht="66" hidden="false" customHeight="true" outlineLevel="0" collapsed="false">
      <c r="A92" s="689" t="n">
        <v>42</v>
      </c>
      <c r="B92" s="716"/>
      <c r="C92" s="713"/>
      <c r="D92" s="682" t="s">
        <v>3078</v>
      </c>
      <c r="E92" s="683" t="s">
        <v>235</v>
      </c>
      <c r="F92" s="702" t="n">
        <v>2</v>
      </c>
      <c r="G92" s="691" t="n">
        <f aca="false">H92/F92</f>
        <v>414</v>
      </c>
      <c r="H92" s="684" t="n">
        <f aca="false">ROUND(J92/1.23,2)</f>
        <v>828</v>
      </c>
      <c r="I92" s="691" t="n">
        <f aca="false">J92-H92</f>
        <v>190.44</v>
      </c>
      <c r="J92" s="684" t="n">
        <v>1018.44</v>
      </c>
      <c r="K92" s="685" t="s">
        <v>3070</v>
      </c>
    </row>
    <row r="93" customFormat="false" ht="60.75" hidden="false" customHeight="false" outlineLevel="0" collapsed="false">
      <c r="A93" s="689" t="n">
        <v>43</v>
      </c>
      <c r="B93" s="716"/>
      <c r="C93" s="713"/>
      <c r="D93" s="721" t="s">
        <v>3079</v>
      </c>
      <c r="E93" s="683" t="s">
        <v>235</v>
      </c>
      <c r="F93" s="702" t="n">
        <v>1</v>
      </c>
      <c r="G93" s="232" t="n">
        <f aca="false">H93/F93</f>
        <v>82.3</v>
      </c>
      <c r="H93" s="733" t="n">
        <f aca="false">ROUND(J93/1.23,2)</f>
        <v>82.3</v>
      </c>
      <c r="I93" s="733" t="n">
        <f aca="false">J93-H93</f>
        <v>18.93</v>
      </c>
      <c r="J93" s="232" t="n">
        <v>101.23</v>
      </c>
      <c r="K93" s="685" t="s">
        <v>3070</v>
      </c>
    </row>
    <row r="94" customFormat="false" ht="54" hidden="false" customHeight="true" outlineLevel="0" collapsed="false">
      <c r="A94" s="689" t="n">
        <v>44</v>
      </c>
      <c r="B94" s="716"/>
      <c r="C94" s="713"/>
      <c r="D94" s="682" t="s">
        <v>3080</v>
      </c>
      <c r="E94" s="683" t="s">
        <v>235</v>
      </c>
      <c r="F94" s="702" t="n">
        <v>1</v>
      </c>
      <c r="G94" s="691" t="n">
        <f aca="false">H94/F94</f>
        <v>282.1</v>
      </c>
      <c r="H94" s="684" t="n">
        <f aca="false">ROUND(J94/1.23,2)</f>
        <v>282.1</v>
      </c>
      <c r="I94" s="691" t="n">
        <f aca="false">J94-H94</f>
        <v>64.88</v>
      </c>
      <c r="J94" s="684" t="n">
        <v>346.98</v>
      </c>
      <c r="K94" s="685" t="s">
        <v>3070</v>
      </c>
    </row>
    <row r="95" customFormat="false" ht="48.75" hidden="false" customHeight="true" outlineLevel="0" collapsed="false">
      <c r="A95" s="689" t="n">
        <v>45</v>
      </c>
      <c r="B95" s="716"/>
      <c r="C95" s="713"/>
      <c r="D95" s="721" t="s">
        <v>3072</v>
      </c>
      <c r="E95" s="73" t="s">
        <v>34</v>
      </c>
      <c r="F95" s="73" t="n">
        <v>1</v>
      </c>
      <c r="G95" s="691" t="n">
        <f aca="false">H95/F95</f>
        <v>445</v>
      </c>
      <c r="H95" s="684" t="n">
        <f aca="false">ROUND(J95/1.23,2)</f>
        <v>445</v>
      </c>
      <c r="I95" s="691" t="n">
        <f aca="false">J95-H95</f>
        <v>102.35</v>
      </c>
      <c r="J95" s="684" t="n">
        <v>547.35</v>
      </c>
      <c r="K95" s="685" t="s">
        <v>3070</v>
      </c>
    </row>
    <row r="96" customFormat="false" ht="15" hidden="false" customHeight="false" outlineLevel="0" collapsed="false">
      <c r="A96" s="730"/>
      <c r="B96" s="731"/>
      <c r="C96" s="732" t="s">
        <v>3081</v>
      </c>
      <c r="D96" s="731"/>
      <c r="E96" s="731"/>
      <c r="F96" s="731"/>
      <c r="G96" s="731"/>
      <c r="H96" s="731"/>
      <c r="I96" s="731"/>
      <c r="J96" s="731"/>
      <c r="K96" s="715"/>
    </row>
    <row r="97" customFormat="false" ht="84.75" hidden="false" customHeight="false" outlineLevel="0" collapsed="false">
      <c r="A97" s="689" t="n">
        <v>46</v>
      </c>
      <c r="B97" s="716"/>
      <c r="C97" s="713"/>
      <c r="D97" s="688" t="s">
        <v>3082</v>
      </c>
      <c r="E97" s="680" t="s">
        <v>34</v>
      </c>
      <c r="F97" s="680" t="n">
        <v>1</v>
      </c>
      <c r="G97" s="722" t="n">
        <f aca="false">H97/F97</f>
        <v>1047</v>
      </c>
      <c r="H97" s="723" t="n">
        <f aca="false">ROUND(J97/1.23,2)</f>
        <v>1047</v>
      </c>
      <c r="I97" s="722" t="n">
        <f aca="false">J97-H97</f>
        <v>240.81</v>
      </c>
      <c r="J97" s="723" t="n">
        <v>1287.81</v>
      </c>
      <c r="K97" s="685" t="s">
        <v>3070</v>
      </c>
    </row>
    <row r="98" customFormat="false" ht="48.75" hidden="false" customHeight="false" outlineLevel="0" collapsed="false">
      <c r="A98" s="689" t="n">
        <v>47</v>
      </c>
      <c r="B98" s="716"/>
      <c r="C98" s="713"/>
      <c r="D98" s="721" t="s">
        <v>3083</v>
      </c>
      <c r="E98" s="689" t="s">
        <v>34</v>
      </c>
      <c r="F98" s="689" t="n">
        <v>5</v>
      </c>
      <c r="G98" s="722" t="n">
        <f aca="false">H98/F98</f>
        <v>304.15</v>
      </c>
      <c r="H98" s="723" t="n">
        <f aca="false">ROUND(J98/1.23,2)</f>
        <v>1520.75</v>
      </c>
      <c r="I98" s="722" t="n">
        <f aca="false">J98-H98</f>
        <v>349.77</v>
      </c>
      <c r="J98" s="723" t="n">
        <v>1870.52</v>
      </c>
      <c r="K98" s="685" t="s">
        <v>3070</v>
      </c>
    </row>
    <row r="99" customFormat="false" ht="36.75" hidden="false" customHeight="false" outlineLevel="0" collapsed="false">
      <c r="A99" s="689" t="n">
        <v>48</v>
      </c>
      <c r="B99" s="716"/>
      <c r="C99" s="713"/>
      <c r="D99" s="721" t="s">
        <v>3084</v>
      </c>
      <c r="E99" s="689" t="s">
        <v>34</v>
      </c>
      <c r="F99" s="689" t="n">
        <v>2</v>
      </c>
      <c r="G99" s="691" t="n">
        <f aca="false">H99/F99</f>
        <v>1143</v>
      </c>
      <c r="H99" s="684" t="n">
        <f aca="false">ROUND(J99/1.23,2)</f>
        <v>2286</v>
      </c>
      <c r="I99" s="691" t="n">
        <f aca="false">J99-H99</f>
        <v>525.78</v>
      </c>
      <c r="J99" s="684" t="n">
        <v>2811.78</v>
      </c>
      <c r="K99" s="685" t="s">
        <v>3070</v>
      </c>
    </row>
    <row r="100" customFormat="false" ht="24.75" hidden="false" customHeight="false" outlineLevel="0" collapsed="false">
      <c r="A100" s="689" t="n">
        <v>49</v>
      </c>
      <c r="B100" s="716"/>
      <c r="C100" s="713"/>
      <c r="D100" s="721" t="s">
        <v>3085</v>
      </c>
      <c r="E100" s="689" t="s">
        <v>34</v>
      </c>
      <c r="F100" s="689" t="n">
        <v>2</v>
      </c>
      <c r="G100" s="722" t="n">
        <f aca="false">H100/F100</f>
        <v>1300</v>
      </c>
      <c r="H100" s="723" t="n">
        <f aca="false">ROUND(J100/1.23,2)</f>
        <v>2600</v>
      </c>
      <c r="I100" s="722" t="n">
        <f aca="false">J100-H100</f>
        <v>598</v>
      </c>
      <c r="J100" s="723" t="n">
        <v>3198</v>
      </c>
      <c r="K100" s="685" t="s">
        <v>3070</v>
      </c>
    </row>
    <row r="101" customFormat="false" ht="60.75" hidden="false" customHeight="false" outlineLevel="0" collapsed="false">
      <c r="A101" s="689" t="n">
        <v>50</v>
      </c>
      <c r="B101" s="716"/>
      <c r="C101" s="713"/>
      <c r="D101" s="721" t="s">
        <v>3086</v>
      </c>
      <c r="E101" s="689" t="s">
        <v>34</v>
      </c>
      <c r="F101" s="689" t="n">
        <v>3</v>
      </c>
      <c r="G101" s="722" t="n">
        <f aca="false">H101/F101</f>
        <v>82</v>
      </c>
      <c r="H101" s="723" t="n">
        <f aca="false">ROUND(J101/1.23,2)</f>
        <v>246</v>
      </c>
      <c r="I101" s="722" t="n">
        <f aca="false">J101-H101</f>
        <v>56.58</v>
      </c>
      <c r="J101" s="723" t="n">
        <v>302.58</v>
      </c>
      <c r="K101" s="685" t="s">
        <v>3070</v>
      </c>
    </row>
    <row r="102" customFormat="false" ht="48.75" hidden="false" customHeight="false" outlineLevel="0" collapsed="false">
      <c r="A102" s="689" t="n">
        <v>51</v>
      </c>
      <c r="B102" s="716"/>
      <c r="C102" s="713"/>
      <c r="D102" s="721" t="s">
        <v>3087</v>
      </c>
      <c r="E102" s="689" t="s">
        <v>34</v>
      </c>
      <c r="F102" s="689" t="n">
        <v>5</v>
      </c>
      <c r="G102" s="722" t="n">
        <f aca="false">H102/F102</f>
        <v>100</v>
      </c>
      <c r="H102" s="723" t="n">
        <f aca="false">ROUND(J102/1.23,2)</f>
        <v>500</v>
      </c>
      <c r="I102" s="722" t="n">
        <f aca="false">J102-H102</f>
        <v>115</v>
      </c>
      <c r="J102" s="723" t="n">
        <v>615</v>
      </c>
      <c r="K102" s="685" t="s">
        <v>3070</v>
      </c>
    </row>
    <row r="103" customFormat="false" ht="108.75" hidden="false" customHeight="false" outlineLevel="0" collapsed="false">
      <c r="A103" s="689" t="n">
        <v>52</v>
      </c>
      <c r="B103" s="716"/>
      <c r="C103" s="713"/>
      <c r="D103" s="721" t="s">
        <v>3071</v>
      </c>
      <c r="E103" s="689" t="s">
        <v>34</v>
      </c>
      <c r="F103" s="689" t="n">
        <v>5</v>
      </c>
      <c r="G103" s="722" t="n">
        <f aca="false">H103/F103</f>
        <v>553</v>
      </c>
      <c r="H103" s="723" t="n">
        <f aca="false">ROUND(J103/1.23,2)</f>
        <v>2765</v>
      </c>
      <c r="I103" s="722" t="n">
        <f aca="false">J103-H103</f>
        <v>635.95</v>
      </c>
      <c r="J103" s="723" t="n">
        <v>3400.95</v>
      </c>
      <c r="K103" s="685" t="s">
        <v>3070</v>
      </c>
    </row>
    <row r="104" customFormat="false" ht="48.75" hidden="false" customHeight="false" outlineLevel="0" collapsed="false">
      <c r="A104" s="689" t="n">
        <v>53</v>
      </c>
      <c r="B104" s="716"/>
      <c r="C104" s="713"/>
      <c r="D104" s="721" t="s">
        <v>3088</v>
      </c>
      <c r="E104" s="689" t="s">
        <v>34</v>
      </c>
      <c r="F104" s="689" t="n">
        <v>4</v>
      </c>
      <c r="G104" s="722" t="n">
        <f aca="false">H104/F104</f>
        <v>292</v>
      </c>
      <c r="H104" s="723" t="n">
        <f aca="false">ROUND(J104/1.23,2)</f>
        <v>1168</v>
      </c>
      <c r="I104" s="722" t="n">
        <f aca="false">J104-H104</f>
        <v>268.64</v>
      </c>
      <c r="J104" s="723" t="n">
        <v>1436.64</v>
      </c>
      <c r="K104" s="685" t="s">
        <v>3070</v>
      </c>
    </row>
    <row r="105" customFormat="false" ht="84.75" hidden="false" customHeight="false" outlineLevel="0" collapsed="false">
      <c r="A105" s="689" t="n">
        <v>54</v>
      </c>
      <c r="B105" s="716"/>
      <c r="C105" s="713"/>
      <c r="D105" s="721" t="s">
        <v>3089</v>
      </c>
      <c r="E105" s="689" t="s">
        <v>34</v>
      </c>
      <c r="F105" s="689" t="n">
        <v>1</v>
      </c>
      <c r="G105" s="227" t="n">
        <f aca="false">H105/F105</f>
        <v>90</v>
      </c>
      <c r="H105" s="733" t="n">
        <f aca="false">ROUND(J105/1.23,2)</f>
        <v>90</v>
      </c>
      <c r="I105" s="733" t="n">
        <f aca="false">J105-H105</f>
        <v>20.7</v>
      </c>
      <c r="J105" s="227" t="n">
        <v>110.7</v>
      </c>
      <c r="K105" s="685" t="s">
        <v>3070</v>
      </c>
    </row>
    <row r="106" customFormat="false" ht="50.25" hidden="false" customHeight="true" outlineLevel="0" collapsed="false">
      <c r="A106" s="689" t="n">
        <v>55</v>
      </c>
      <c r="B106" s="716"/>
      <c r="C106" s="713"/>
      <c r="D106" s="721" t="s">
        <v>3072</v>
      </c>
      <c r="E106" s="73" t="s">
        <v>34</v>
      </c>
      <c r="F106" s="73" t="n">
        <v>1</v>
      </c>
      <c r="G106" s="691" t="n">
        <f aca="false">H106/F106</f>
        <v>445</v>
      </c>
      <c r="H106" s="684" t="n">
        <f aca="false">ROUND(J106/1.23,2)</f>
        <v>445</v>
      </c>
      <c r="I106" s="691" t="n">
        <f aca="false">J106-H106</f>
        <v>102.35</v>
      </c>
      <c r="J106" s="684" t="n">
        <v>547.35</v>
      </c>
      <c r="K106" s="685" t="s">
        <v>3070</v>
      </c>
    </row>
    <row r="107" customFormat="false" ht="15" hidden="false" customHeight="false" outlineLevel="0" collapsed="false">
      <c r="A107" s="730"/>
      <c r="B107" s="731"/>
      <c r="C107" s="732" t="s">
        <v>3090</v>
      </c>
      <c r="D107" s="731"/>
      <c r="E107" s="731"/>
      <c r="F107" s="731"/>
      <c r="G107" s="731"/>
      <c r="H107" s="731"/>
      <c r="I107" s="731"/>
      <c r="J107" s="731"/>
      <c r="K107" s="715"/>
    </row>
    <row r="108" customFormat="false" ht="48.75" hidden="false" customHeight="false" outlineLevel="0" collapsed="false">
      <c r="A108" s="689" t="n">
        <v>56</v>
      </c>
      <c r="B108" s="716"/>
      <c r="C108" s="713"/>
      <c r="D108" s="721" t="s">
        <v>3087</v>
      </c>
      <c r="E108" s="689" t="s">
        <v>34</v>
      </c>
      <c r="F108" s="689" t="n">
        <v>5</v>
      </c>
      <c r="G108" s="722" t="n">
        <f aca="false">H108/F108</f>
        <v>100</v>
      </c>
      <c r="H108" s="723" t="n">
        <f aca="false">ROUND(J108/1.23,2)</f>
        <v>500</v>
      </c>
      <c r="I108" s="722" t="n">
        <f aca="false">J108-H108</f>
        <v>115</v>
      </c>
      <c r="J108" s="723" t="n">
        <v>615</v>
      </c>
      <c r="K108" s="685" t="s">
        <v>3070</v>
      </c>
    </row>
    <row r="109" customFormat="false" ht="24" hidden="false" customHeight="false" outlineLevel="0" collapsed="false">
      <c r="A109" s="689" t="n">
        <v>57</v>
      </c>
      <c r="B109" s="716"/>
      <c r="C109" s="713"/>
      <c r="D109" s="682" t="s">
        <v>3091</v>
      </c>
      <c r="E109" s="683" t="s">
        <v>34</v>
      </c>
      <c r="F109" s="683" t="n">
        <v>1</v>
      </c>
      <c r="G109" s="722" t="n">
        <f aca="false">H109/F109</f>
        <v>599</v>
      </c>
      <c r="H109" s="723" t="n">
        <f aca="false">ROUND(J109/1.23,2)</f>
        <v>599</v>
      </c>
      <c r="I109" s="722" t="n">
        <f aca="false">J109-H109</f>
        <v>137.77</v>
      </c>
      <c r="J109" s="723" t="n">
        <v>736.77</v>
      </c>
      <c r="K109" s="685" t="s">
        <v>3070</v>
      </c>
    </row>
    <row r="110" customFormat="false" ht="108.75" hidden="false" customHeight="false" outlineLevel="0" collapsed="false">
      <c r="A110" s="689" t="n">
        <v>58</v>
      </c>
      <c r="B110" s="716"/>
      <c r="C110" s="713"/>
      <c r="D110" s="721" t="s">
        <v>3071</v>
      </c>
      <c r="E110" s="689" t="s">
        <v>34</v>
      </c>
      <c r="F110" s="689" t="n">
        <v>3</v>
      </c>
      <c r="G110" s="691" t="n">
        <f aca="false">H110/F110</f>
        <v>553</v>
      </c>
      <c r="H110" s="684" t="n">
        <f aca="false">ROUND(J110/1.23,2)</f>
        <v>1659</v>
      </c>
      <c r="I110" s="691" t="n">
        <f aca="false">J110-H110</f>
        <v>381.57</v>
      </c>
      <c r="J110" s="684" t="n">
        <v>2040.57</v>
      </c>
      <c r="K110" s="685" t="s">
        <v>3070</v>
      </c>
    </row>
    <row r="111" customFormat="false" ht="51" hidden="false" customHeight="true" outlineLevel="0" collapsed="false">
      <c r="A111" s="689" t="n">
        <v>59</v>
      </c>
      <c r="B111" s="716"/>
      <c r="C111" s="713"/>
      <c r="D111" s="721" t="s">
        <v>3072</v>
      </c>
      <c r="E111" s="73" t="s">
        <v>34</v>
      </c>
      <c r="F111" s="73" t="n">
        <v>1</v>
      </c>
      <c r="G111" s="691" t="n">
        <f aca="false">H111/F111</f>
        <v>445</v>
      </c>
      <c r="H111" s="684" t="n">
        <f aca="false">ROUND(J111/1.23,2)</f>
        <v>445</v>
      </c>
      <c r="I111" s="691" t="n">
        <f aca="false">J111-H111</f>
        <v>102.35</v>
      </c>
      <c r="J111" s="684" t="n">
        <v>547.35</v>
      </c>
      <c r="K111" s="685" t="s">
        <v>3070</v>
      </c>
      <c r="L111" s="734" t="n">
        <f aca="false">SUM(J80:J111)</f>
        <v>45721.99</v>
      </c>
    </row>
    <row r="112" customFormat="false" ht="15" hidden="false" customHeight="false" outlineLevel="0" collapsed="false">
      <c r="A112" s="689"/>
      <c r="B112" s="735"/>
      <c r="C112" s="736" t="s">
        <v>3092</v>
      </c>
      <c r="D112" s="737"/>
      <c r="E112" s="738"/>
      <c r="F112" s="738"/>
      <c r="G112" s="739"/>
      <c r="H112" s="740"/>
      <c r="I112" s="739"/>
      <c r="J112" s="741"/>
      <c r="K112" s="742"/>
    </row>
    <row r="113" customFormat="false" ht="15.75" hidden="false" customHeight="true" outlineLevel="0" collapsed="false">
      <c r="A113" s="680"/>
      <c r="B113" s="675"/>
      <c r="C113" s="676" t="s">
        <v>3040</v>
      </c>
      <c r="D113" s="676"/>
      <c r="E113" s="743"/>
      <c r="F113" s="743"/>
      <c r="G113" s="677"/>
      <c r="H113" s="677"/>
      <c r="I113" s="677"/>
      <c r="J113" s="744"/>
      <c r="K113" s="679"/>
    </row>
    <row r="114" customFormat="false" ht="60" hidden="false" customHeight="false" outlineLevel="0" collapsed="false">
      <c r="A114" s="680" t="n">
        <v>60</v>
      </c>
      <c r="B114" s="692"/>
      <c r="C114" s="687"/>
      <c r="D114" s="745" t="s">
        <v>3093</v>
      </c>
      <c r="E114" s="689" t="s">
        <v>235</v>
      </c>
      <c r="F114" s="746" t="n">
        <v>30</v>
      </c>
      <c r="G114" s="690" t="n">
        <f aca="false">H114/F114</f>
        <v>42</v>
      </c>
      <c r="H114" s="693" t="n">
        <f aca="false">ROUND(J114/1.23,2)</f>
        <v>1260</v>
      </c>
      <c r="I114" s="693" t="n">
        <f aca="false">J114-H114</f>
        <v>289.8</v>
      </c>
      <c r="J114" s="447" t="n">
        <v>1549.8</v>
      </c>
      <c r="K114" s="700" t="s">
        <v>3094</v>
      </c>
      <c r="N114" s="348"/>
    </row>
    <row r="115" customFormat="false" ht="132" hidden="false" customHeight="false" outlineLevel="0" collapsed="false">
      <c r="A115" s="680" t="n">
        <v>61</v>
      </c>
      <c r="B115" s="692"/>
      <c r="C115" s="687"/>
      <c r="D115" s="747" t="s">
        <v>3095</v>
      </c>
      <c r="E115" s="748" t="s">
        <v>235</v>
      </c>
      <c r="F115" s="749" t="n">
        <v>6</v>
      </c>
      <c r="G115" s="690" t="n">
        <f aca="false">H115/F115</f>
        <v>230</v>
      </c>
      <c r="H115" s="693" t="n">
        <f aca="false">ROUND(J115/1.23,2)</f>
        <v>1380</v>
      </c>
      <c r="I115" s="693" t="n">
        <f aca="false">J115-H115</f>
        <v>317.4</v>
      </c>
      <c r="J115" s="447" t="n">
        <v>1697.4</v>
      </c>
      <c r="K115" s="700" t="s">
        <v>3094</v>
      </c>
      <c r="N115" s="348"/>
    </row>
    <row r="116" customFormat="false" ht="36" hidden="false" customHeight="false" outlineLevel="0" collapsed="false">
      <c r="A116" s="680" t="n">
        <v>62</v>
      </c>
      <c r="B116" s="692"/>
      <c r="C116" s="687"/>
      <c r="D116" s="747" t="s">
        <v>3096</v>
      </c>
      <c r="E116" s="748" t="s">
        <v>235</v>
      </c>
      <c r="F116" s="749" t="n">
        <v>30</v>
      </c>
      <c r="G116" s="690" t="n">
        <f aca="false">H116/F116</f>
        <v>40</v>
      </c>
      <c r="H116" s="693" t="n">
        <f aca="false">ROUND(J116/1.23,2)</f>
        <v>1200</v>
      </c>
      <c r="I116" s="693" t="n">
        <f aca="false">J116-H116</f>
        <v>276</v>
      </c>
      <c r="J116" s="750" t="n">
        <v>1476</v>
      </c>
      <c r="K116" s="751" t="s">
        <v>3094</v>
      </c>
      <c r="N116" s="348"/>
    </row>
    <row r="117" customFormat="false" ht="49.5" hidden="false" customHeight="true" outlineLevel="0" collapsed="false">
      <c r="A117" s="680" t="n">
        <v>63</v>
      </c>
      <c r="B117" s="686"/>
      <c r="C117" s="687"/>
      <c r="D117" s="747" t="s">
        <v>3097</v>
      </c>
      <c r="E117" s="748" t="s">
        <v>235</v>
      </c>
      <c r="F117" s="749" t="n">
        <v>36</v>
      </c>
      <c r="G117" s="690" t="n">
        <f aca="false">H117/F117</f>
        <v>24</v>
      </c>
      <c r="H117" s="693" t="n">
        <f aca="false">ROUND(J117/1.23,2)</f>
        <v>864</v>
      </c>
      <c r="I117" s="693" t="n">
        <f aca="false">J117-H117</f>
        <v>198.72</v>
      </c>
      <c r="J117" s="752" t="n">
        <v>1062.72</v>
      </c>
      <c r="K117" s="751" t="s">
        <v>3094</v>
      </c>
      <c r="N117" s="348"/>
    </row>
    <row r="118" customFormat="false" ht="15" hidden="false" customHeight="true" outlineLevel="0" collapsed="false">
      <c r="A118" s="680"/>
      <c r="B118" s="694"/>
      <c r="C118" s="676" t="s">
        <v>3045</v>
      </c>
      <c r="D118" s="676"/>
      <c r="E118" s="695"/>
      <c r="F118" s="696"/>
      <c r="G118" s="697"/>
      <c r="H118" s="698"/>
      <c r="I118" s="698"/>
      <c r="J118" s="701"/>
      <c r="K118" s="700"/>
      <c r="N118" s="348"/>
    </row>
    <row r="119" customFormat="false" ht="175.5" hidden="false" customHeight="true" outlineLevel="0" collapsed="false">
      <c r="A119" s="680" t="n">
        <v>64</v>
      </c>
      <c r="B119" s="692"/>
      <c r="C119" s="687"/>
      <c r="D119" s="753" t="s">
        <v>3098</v>
      </c>
      <c r="E119" s="689" t="s">
        <v>235</v>
      </c>
      <c r="F119" s="746" t="n">
        <v>3</v>
      </c>
      <c r="G119" s="691" t="n">
        <f aca="false">H119/F119</f>
        <v>310</v>
      </c>
      <c r="H119" s="691" t="n">
        <f aca="false">ROUND(J119/1.23,2)</f>
        <v>930</v>
      </c>
      <c r="I119" s="691" t="n">
        <f aca="false">J119-H119</f>
        <v>213.9</v>
      </c>
      <c r="J119" s="691" t="n">
        <v>1143.9</v>
      </c>
      <c r="K119" s="751" t="s">
        <v>3094</v>
      </c>
      <c r="N119" s="348"/>
    </row>
    <row r="120" customFormat="false" ht="72" hidden="false" customHeight="false" outlineLevel="0" collapsed="false">
      <c r="A120" s="680" t="n">
        <v>65</v>
      </c>
      <c r="B120" s="692"/>
      <c r="C120" s="687"/>
      <c r="D120" s="753" t="s">
        <v>3099</v>
      </c>
      <c r="E120" s="748" t="s">
        <v>235</v>
      </c>
      <c r="F120" s="749" t="n">
        <v>21</v>
      </c>
      <c r="G120" s="691" t="n">
        <f aca="false">H120/F120</f>
        <v>84</v>
      </c>
      <c r="H120" s="691" t="n">
        <f aca="false">ROUND(J120/1.23,2)</f>
        <v>1764</v>
      </c>
      <c r="I120" s="691" t="n">
        <f aca="false">J120-H120</f>
        <v>405.72</v>
      </c>
      <c r="J120" s="691" t="n">
        <v>2169.72</v>
      </c>
      <c r="K120" s="751" t="s">
        <v>3094</v>
      </c>
      <c r="N120" s="348"/>
    </row>
    <row r="121" customFormat="false" ht="96" hidden="false" customHeight="false" outlineLevel="0" collapsed="false">
      <c r="A121" s="680" t="n">
        <v>66</v>
      </c>
      <c r="B121" s="686"/>
      <c r="C121" s="687"/>
      <c r="D121" s="747" t="s">
        <v>3100</v>
      </c>
      <c r="E121" s="689" t="s">
        <v>235</v>
      </c>
      <c r="F121" s="746" t="n">
        <v>7</v>
      </c>
      <c r="G121" s="690" t="n">
        <f aca="false">H121/F121</f>
        <v>24</v>
      </c>
      <c r="H121" s="733" t="n">
        <f aca="false">ROUND(J121/1.23,2)</f>
        <v>168</v>
      </c>
      <c r="I121" s="733" t="n">
        <f aca="false">J121-H121</f>
        <v>38.64</v>
      </c>
      <c r="J121" s="227" t="n">
        <v>206.64</v>
      </c>
      <c r="K121" s="751" t="s">
        <v>3094</v>
      </c>
      <c r="N121" s="348"/>
    </row>
    <row r="122" customFormat="false" ht="15" hidden="false" customHeight="true" outlineLevel="0" collapsed="false">
      <c r="A122" s="680"/>
      <c r="B122" s="694"/>
      <c r="C122" s="676" t="s">
        <v>3073</v>
      </c>
      <c r="D122" s="676"/>
      <c r="E122" s="695"/>
      <c r="F122" s="696"/>
      <c r="G122" s="697"/>
      <c r="H122" s="698"/>
      <c r="I122" s="698"/>
      <c r="J122" s="701"/>
      <c r="K122" s="700"/>
      <c r="N122" s="348"/>
    </row>
    <row r="123" customFormat="false" ht="141" hidden="false" customHeight="true" outlineLevel="0" collapsed="false">
      <c r="A123" s="680" t="n">
        <v>67</v>
      </c>
      <c r="B123" s="692"/>
      <c r="C123" s="687"/>
      <c r="D123" s="747" t="s">
        <v>3101</v>
      </c>
      <c r="E123" s="754" t="s">
        <v>235</v>
      </c>
      <c r="F123" s="755" t="n">
        <v>5</v>
      </c>
      <c r="G123" s="690" t="n">
        <f aca="false">H123/F123</f>
        <v>360</v>
      </c>
      <c r="H123" s="756" t="n">
        <f aca="false">ROUND(J123/1.23,2)</f>
        <v>1800</v>
      </c>
      <c r="I123" s="756" t="n">
        <f aca="false">J123-H123</f>
        <v>414</v>
      </c>
      <c r="J123" s="757" t="n">
        <v>2214</v>
      </c>
      <c r="K123" s="751" t="s">
        <v>3094</v>
      </c>
      <c r="N123" s="348"/>
    </row>
    <row r="124" customFormat="false" ht="108" hidden="false" customHeight="false" outlineLevel="0" collapsed="false">
      <c r="A124" s="680" t="n">
        <v>68</v>
      </c>
      <c r="B124" s="692"/>
      <c r="C124" s="687"/>
      <c r="D124" s="747" t="s">
        <v>3102</v>
      </c>
      <c r="E124" s="754" t="s">
        <v>235</v>
      </c>
      <c r="F124" s="755" t="n">
        <v>5</v>
      </c>
      <c r="G124" s="690" t="n">
        <f aca="false">H124/F124</f>
        <v>240</v>
      </c>
      <c r="H124" s="756" t="n">
        <f aca="false">ROUND(J124/1.23,2)</f>
        <v>1200</v>
      </c>
      <c r="I124" s="756" t="n">
        <f aca="false">J124-H124</f>
        <v>276</v>
      </c>
      <c r="J124" s="758" t="n">
        <v>1476</v>
      </c>
      <c r="K124" s="751" t="s">
        <v>3094</v>
      </c>
      <c r="N124" s="348"/>
    </row>
    <row r="125" customFormat="false" ht="96" hidden="false" customHeight="false" outlineLevel="0" collapsed="false">
      <c r="A125" s="680" t="n">
        <v>69</v>
      </c>
      <c r="B125" s="692"/>
      <c r="C125" s="687"/>
      <c r="D125" s="745" t="s">
        <v>3103</v>
      </c>
      <c r="E125" s="754" t="s">
        <v>235</v>
      </c>
      <c r="F125" s="755" t="n">
        <v>10</v>
      </c>
      <c r="G125" s="690" t="n">
        <f aca="false">H125/F125</f>
        <v>42</v>
      </c>
      <c r="H125" s="756" t="n">
        <f aca="false">ROUND(J125/1.23,2)</f>
        <v>420</v>
      </c>
      <c r="I125" s="756" t="n">
        <f aca="false">J125-H125</f>
        <v>96.6</v>
      </c>
      <c r="J125" s="758" t="n">
        <v>516.6</v>
      </c>
      <c r="K125" s="751" t="s">
        <v>3094</v>
      </c>
      <c r="N125" s="348"/>
    </row>
    <row r="126" customFormat="false" ht="15" hidden="false" customHeight="true" outlineLevel="0" collapsed="false">
      <c r="A126" s="680"/>
      <c r="B126" s="694"/>
      <c r="C126" s="759" t="s">
        <v>2914</v>
      </c>
      <c r="D126" s="759"/>
      <c r="E126" s="760"/>
      <c r="F126" s="761"/>
      <c r="G126" s="762"/>
      <c r="H126" s="763"/>
      <c r="I126" s="763"/>
      <c r="J126" s="764"/>
      <c r="K126" s="751"/>
      <c r="N126" s="348"/>
    </row>
    <row r="127" customFormat="false" ht="72" hidden="false" customHeight="false" outlineLevel="0" collapsed="false">
      <c r="A127" s="680" t="n">
        <v>70</v>
      </c>
      <c r="B127" s="692"/>
      <c r="C127" s="687"/>
      <c r="D127" s="753" t="s">
        <v>3099</v>
      </c>
      <c r="E127" s="754" t="s">
        <v>235</v>
      </c>
      <c r="F127" s="755" t="n">
        <v>115</v>
      </c>
      <c r="G127" s="691" t="n">
        <f aca="false">H127/F127</f>
        <v>84</v>
      </c>
      <c r="H127" s="691" t="n">
        <f aca="false">ROUND(J127/1.23,2)</f>
        <v>9660</v>
      </c>
      <c r="I127" s="691" t="n">
        <f aca="false">J127-H127</f>
        <v>2221.8</v>
      </c>
      <c r="J127" s="691" t="n">
        <v>11881.8</v>
      </c>
      <c r="K127" s="751" t="s">
        <v>3094</v>
      </c>
      <c r="N127" s="348"/>
    </row>
    <row r="128" customFormat="false" ht="96" hidden="false" customHeight="false" outlineLevel="0" collapsed="false">
      <c r="A128" s="680" t="n">
        <v>71</v>
      </c>
      <c r="B128" s="692"/>
      <c r="C128" s="687"/>
      <c r="D128" s="747" t="s">
        <v>3100</v>
      </c>
      <c r="E128" s="754" t="s">
        <v>235</v>
      </c>
      <c r="F128" s="755" t="n">
        <v>31</v>
      </c>
      <c r="G128" s="690" t="n">
        <f aca="false">H128/F128</f>
        <v>28</v>
      </c>
      <c r="H128" s="756" t="n">
        <f aca="false">ROUND(J128/1.23,2)</f>
        <v>868</v>
      </c>
      <c r="I128" s="756" t="n">
        <f aca="false">J128-H128</f>
        <v>199.64</v>
      </c>
      <c r="J128" s="227" t="n">
        <v>1067.64</v>
      </c>
      <c r="K128" s="751" t="s">
        <v>3094</v>
      </c>
      <c r="N128" s="348"/>
    </row>
    <row r="129" customFormat="false" ht="60" hidden="false" customHeight="false" outlineLevel="0" collapsed="false">
      <c r="A129" s="680" t="n">
        <v>72</v>
      </c>
      <c r="B129" s="686"/>
      <c r="C129" s="687"/>
      <c r="D129" s="747" t="s">
        <v>3093</v>
      </c>
      <c r="E129" s="765" t="s">
        <v>235</v>
      </c>
      <c r="F129" s="766" t="n">
        <v>45</v>
      </c>
      <c r="G129" s="690" t="n">
        <f aca="false">H129/F129</f>
        <v>40</v>
      </c>
      <c r="H129" s="733" t="n">
        <f aca="false">ROUND(J129/1.23,2)</f>
        <v>1800</v>
      </c>
      <c r="I129" s="733" t="n">
        <f aca="false">J129-H129</f>
        <v>414</v>
      </c>
      <c r="J129" s="227" t="n">
        <v>2214</v>
      </c>
      <c r="K129" s="751" t="s">
        <v>3094</v>
      </c>
      <c r="N129" s="348"/>
    </row>
    <row r="130" customFormat="false" ht="234" hidden="false" customHeight="true" outlineLevel="0" collapsed="false">
      <c r="A130" s="680" t="n">
        <v>73</v>
      </c>
      <c r="B130" s="692"/>
      <c r="C130" s="687"/>
      <c r="D130" s="747" t="s">
        <v>3104</v>
      </c>
      <c r="E130" s="754" t="s">
        <v>235</v>
      </c>
      <c r="F130" s="755" t="n">
        <v>10</v>
      </c>
      <c r="G130" s="690" t="n">
        <f aca="false">H130/F130</f>
        <v>330</v>
      </c>
      <c r="H130" s="756" t="n">
        <f aca="false">ROUND(J130/1.23,2)</f>
        <v>3300</v>
      </c>
      <c r="I130" s="756" t="n">
        <f aca="false">J130-H130</f>
        <v>759</v>
      </c>
      <c r="J130" s="757" t="n">
        <v>4059</v>
      </c>
      <c r="K130" s="751" t="s">
        <v>3094</v>
      </c>
      <c r="N130" s="348"/>
    </row>
    <row r="131" customFormat="false" ht="110.25" hidden="false" customHeight="true" outlineLevel="0" collapsed="false">
      <c r="A131" s="680" t="n">
        <v>74</v>
      </c>
      <c r="B131" s="692"/>
      <c r="C131" s="687"/>
      <c r="D131" s="747" t="s">
        <v>3105</v>
      </c>
      <c r="E131" s="754" t="s">
        <v>235</v>
      </c>
      <c r="F131" s="755" t="n">
        <v>2</v>
      </c>
      <c r="G131" s="690" t="n">
        <f aca="false">H131/F131</f>
        <v>167</v>
      </c>
      <c r="H131" s="756" t="n">
        <f aca="false">ROUND(J131/1.23,2)</f>
        <v>334</v>
      </c>
      <c r="I131" s="756" t="n">
        <f aca="false">J131-H131</f>
        <v>76.82</v>
      </c>
      <c r="J131" s="758" t="n">
        <v>410.82</v>
      </c>
      <c r="K131" s="751" t="s">
        <v>3094</v>
      </c>
      <c r="N131" s="348"/>
    </row>
    <row r="132" customFormat="false" ht="96" hidden="false" customHeight="false" outlineLevel="0" collapsed="false">
      <c r="A132" s="680" t="n">
        <v>75</v>
      </c>
      <c r="B132" s="692"/>
      <c r="C132" s="687"/>
      <c r="D132" s="745" t="s">
        <v>3103</v>
      </c>
      <c r="E132" s="754" t="s">
        <v>235</v>
      </c>
      <c r="F132" s="755" t="n">
        <v>20</v>
      </c>
      <c r="G132" s="690" t="n">
        <f aca="false">H132/F132</f>
        <v>42</v>
      </c>
      <c r="H132" s="756" t="n">
        <f aca="false">ROUND(J132/1.23,2)</f>
        <v>840</v>
      </c>
      <c r="I132" s="756" t="n">
        <f aca="false">J132-H132</f>
        <v>193.2</v>
      </c>
      <c r="J132" s="757" t="n">
        <v>1033.2</v>
      </c>
      <c r="K132" s="751" t="s">
        <v>3094</v>
      </c>
      <c r="N132" s="348"/>
    </row>
    <row r="133" customFormat="false" ht="60" hidden="false" customHeight="false" outlineLevel="0" collapsed="false">
      <c r="A133" s="680" t="n">
        <v>76</v>
      </c>
      <c r="B133" s="686"/>
      <c r="C133" s="687"/>
      <c r="D133" s="747" t="s">
        <v>3106</v>
      </c>
      <c r="E133" s="754" t="s">
        <v>235</v>
      </c>
      <c r="F133" s="755" t="n">
        <v>20</v>
      </c>
      <c r="G133" s="690" t="n">
        <f aca="false">H133/F133</f>
        <v>28</v>
      </c>
      <c r="H133" s="756" t="n">
        <f aca="false">ROUND(J133/1.23,2)</f>
        <v>560</v>
      </c>
      <c r="I133" s="756" t="n">
        <f aca="false">J133-H133</f>
        <v>128.8</v>
      </c>
      <c r="J133" s="758" t="n">
        <v>688.8</v>
      </c>
      <c r="K133" s="751" t="s">
        <v>3094</v>
      </c>
      <c r="N133" s="348"/>
    </row>
    <row r="134" customFormat="false" ht="49.5" hidden="false" customHeight="true" outlineLevel="0" collapsed="false">
      <c r="A134" s="680" t="n">
        <v>77</v>
      </c>
      <c r="B134" s="686"/>
      <c r="C134" s="687"/>
      <c r="D134" s="747" t="s">
        <v>3097</v>
      </c>
      <c r="E134" s="754" t="s">
        <v>235</v>
      </c>
      <c r="F134" s="755" t="n">
        <v>15</v>
      </c>
      <c r="G134" s="690" t="n">
        <f aca="false">H134/F134</f>
        <v>30</v>
      </c>
      <c r="H134" s="756" t="n">
        <f aca="false">ROUND(J134/1.23,2)</f>
        <v>450</v>
      </c>
      <c r="I134" s="756" t="n">
        <f aca="false">J134-H134</f>
        <v>103.5</v>
      </c>
      <c r="J134" s="758" t="n">
        <v>553.5</v>
      </c>
      <c r="K134" s="751" t="s">
        <v>3094</v>
      </c>
      <c r="N134" s="348"/>
    </row>
    <row r="135" customFormat="false" ht="15" hidden="false" customHeight="true" outlineLevel="0" collapsed="false">
      <c r="A135" s="680"/>
      <c r="B135" s="694"/>
      <c r="C135" s="676" t="s">
        <v>3061</v>
      </c>
      <c r="D135" s="676"/>
      <c r="E135" s="696"/>
      <c r="F135" s="704"/>
      <c r="G135" s="697"/>
      <c r="H135" s="698"/>
      <c r="I135" s="698"/>
      <c r="J135" s="701"/>
      <c r="K135" s="700"/>
      <c r="N135" s="348"/>
    </row>
    <row r="136" customFormat="false" ht="72" hidden="false" customHeight="false" outlineLevel="0" collapsed="false">
      <c r="A136" s="680" t="n">
        <v>78</v>
      </c>
      <c r="B136" s="692"/>
      <c r="C136" s="687"/>
      <c r="D136" s="259" t="s">
        <v>3099</v>
      </c>
      <c r="E136" s="754" t="s">
        <v>235</v>
      </c>
      <c r="F136" s="755" t="n">
        <v>3</v>
      </c>
      <c r="G136" s="691" t="n">
        <f aca="false">H136/F136</f>
        <v>84</v>
      </c>
      <c r="H136" s="691" t="n">
        <f aca="false">ROUND(J136/1.23,2)</f>
        <v>252</v>
      </c>
      <c r="I136" s="691" t="n">
        <f aca="false">J136-H136</f>
        <v>57.96</v>
      </c>
      <c r="J136" s="691" t="n">
        <v>309.96</v>
      </c>
      <c r="K136" s="751" t="s">
        <v>3094</v>
      </c>
      <c r="N136" s="348"/>
    </row>
    <row r="137" customFormat="false" ht="60" hidden="false" customHeight="false" outlineLevel="0" collapsed="false">
      <c r="A137" s="680" t="n">
        <v>79</v>
      </c>
      <c r="B137" s="692"/>
      <c r="C137" s="687"/>
      <c r="D137" s="745" t="s">
        <v>3093</v>
      </c>
      <c r="E137" s="754" t="s">
        <v>235</v>
      </c>
      <c r="F137" s="755" t="n">
        <v>340</v>
      </c>
      <c r="G137" s="690" t="n">
        <f aca="false">H137/F137</f>
        <v>42</v>
      </c>
      <c r="H137" s="756" t="n">
        <f aca="false">ROUND(J137/1.23,2)</f>
        <v>14280</v>
      </c>
      <c r="I137" s="756" t="n">
        <f aca="false">J137-H137</f>
        <v>3284.4</v>
      </c>
      <c r="J137" s="227" t="n">
        <v>17564.4</v>
      </c>
      <c r="K137" s="751" t="s">
        <v>3094</v>
      </c>
      <c r="N137" s="348"/>
    </row>
    <row r="138" customFormat="false" ht="96" hidden="false" customHeight="false" outlineLevel="0" collapsed="false">
      <c r="A138" s="680" t="n">
        <v>80</v>
      </c>
      <c r="B138" s="692"/>
      <c r="C138" s="687"/>
      <c r="D138" s="745" t="s">
        <v>3103</v>
      </c>
      <c r="E138" s="754" t="s">
        <v>235</v>
      </c>
      <c r="F138" s="755" t="n">
        <v>58</v>
      </c>
      <c r="G138" s="690" t="n">
        <f aca="false">H138/F138</f>
        <v>42</v>
      </c>
      <c r="H138" s="756" t="n">
        <f aca="false">ROUND(J138/1.23,2)</f>
        <v>2436</v>
      </c>
      <c r="I138" s="756" t="n">
        <f aca="false">J138-H138</f>
        <v>560.28</v>
      </c>
      <c r="J138" s="757" t="n">
        <v>2996.28</v>
      </c>
      <c r="K138" s="751" t="s">
        <v>3094</v>
      </c>
      <c r="N138" s="348"/>
    </row>
    <row r="139" customFormat="false" ht="48" hidden="false" customHeight="false" outlineLevel="0" collapsed="false">
      <c r="A139" s="680" t="n">
        <v>81</v>
      </c>
      <c r="B139" s="686"/>
      <c r="C139" s="687"/>
      <c r="D139" s="747" t="s">
        <v>3107</v>
      </c>
      <c r="E139" s="754" t="s">
        <v>235</v>
      </c>
      <c r="F139" s="755" t="n">
        <v>1</v>
      </c>
      <c r="G139" s="690" t="n">
        <f aca="false">H139/F139</f>
        <v>650</v>
      </c>
      <c r="H139" s="756" t="n">
        <f aca="false">ROUND(J139/1.23,2)</f>
        <v>650</v>
      </c>
      <c r="I139" s="756" t="n">
        <f aca="false">J139-H139</f>
        <v>149.5</v>
      </c>
      <c r="J139" s="758" t="n">
        <v>799.5</v>
      </c>
      <c r="K139" s="751" t="s">
        <v>3094</v>
      </c>
      <c r="N139" s="348"/>
    </row>
    <row r="140" customFormat="false" ht="60" hidden="false" customHeight="false" outlineLevel="0" collapsed="false">
      <c r="A140" s="680" t="n">
        <v>82</v>
      </c>
      <c r="B140" s="686"/>
      <c r="C140" s="687"/>
      <c r="D140" s="747" t="s">
        <v>3106</v>
      </c>
      <c r="E140" s="754" t="s">
        <v>235</v>
      </c>
      <c r="F140" s="755" t="n">
        <v>4</v>
      </c>
      <c r="G140" s="690" t="n">
        <f aca="false">H140/F140</f>
        <v>32</v>
      </c>
      <c r="H140" s="756" t="n">
        <f aca="false">ROUND(J140/1.23,2)</f>
        <v>128</v>
      </c>
      <c r="I140" s="756" t="n">
        <f aca="false">J140-H140</f>
        <v>29.44</v>
      </c>
      <c r="J140" s="758" t="n">
        <v>157.44</v>
      </c>
      <c r="K140" s="751" t="s">
        <v>3094</v>
      </c>
      <c r="N140" s="348"/>
    </row>
    <row r="141" customFormat="false" ht="48" hidden="false" customHeight="false" outlineLevel="0" collapsed="false">
      <c r="A141" s="680" t="n">
        <v>83</v>
      </c>
      <c r="B141" s="686"/>
      <c r="C141" s="687"/>
      <c r="D141" s="747" t="s">
        <v>3108</v>
      </c>
      <c r="E141" s="754" t="s">
        <v>235</v>
      </c>
      <c r="F141" s="755" t="n">
        <v>2</v>
      </c>
      <c r="G141" s="690" t="n">
        <f aca="false">H141/F141</f>
        <v>700</v>
      </c>
      <c r="H141" s="756" t="n">
        <f aca="false">ROUND(J141/1.23,2)</f>
        <v>1400</v>
      </c>
      <c r="I141" s="756" t="n">
        <f aca="false">J141-H141</f>
        <v>322</v>
      </c>
      <c r="J141" s="758" t="n">
        <v>1722</v>
      </c>
      <c r="K141" s="751" t="s">
        <v>3094</v>
      </c>
      <c r="N141" s="348"/>
    </row>
    <row r="142" customFormat="false" ht="41.25" hidden="false" customHeight="true" outlineLevel="0" collapsed="false">
      <c r="A142" s="680" t="n">
        <v>84</v>
      </c>
      <c r="B142" s="686"/>
      <c r="C142" s="687"/>
      <c r="D142" s="747" t="s">
        <v>3109</v>
      </c>
      <c r="E142" s="754" t="s">
        <v>235</v>
      </c>
      <c r="F142" s="755" t="n">
        <v>2</v>
      </c>
      <c r="G142" s="690" t="n">
        <f aca="false">H142/F142</f>
        <v>700</v>
      </c>
      <c r="H142" s="756" t="n">
        <f aca="false">ROUND(J142/1.23,2)</f>
        <v>1400</v>
      </c>
      <c r="I142" s="756" t="n">
        <f aca="false">J142-H142</f>
        <v>322</v>
      </c>
      <c r="J142" s="758" t="n">
        <v>1722</v>
      </c>
      <c r="K142" s="751" t="s">
        <v>3094</v>
      </c>
      <c r="N142" s="348"/>
    </row>
    <row r="143" customFormat="false" ht="60" hidden="false" customHeight="false" outlineLevel="0" collapsed="false">
      <c r="A143" s="680" t="n">
        <v>85</v>
      </c>
      <c r="B143" s="692"/>
      <c r="C143" s="687"/>
      <c r="D143" s="747" t="s">
        <v>3110</v>
      </c>
      <c r="E143" s="754" t="s">
        <v>235</v>
      </c>
      <c r="F143" s="755" t="n">
        <v>1</v>
      </c>
      <c r="G143" s="690" t="n">
        <f aca="false">H143/F143</f>
        <v>900</v>
      </c>
      <c r="H143" s="756" t="n">
        <f aca="false">ROUND(J143/1.23,2)</f>
        <v>900</v>
      </c>
      <c r="I143" s="756" t="n">
        <f aca="false">J143-H143</f>
        <v>207</v>
      </c>
      <c r="J143" s="758" t="n">
        <v>1107</v>
      </c>
      <c r="K143" s="751" t="s">
        <v>3094</v>
      </c>
      <c r="L143" s="767" t="n">
        <f aca="false">SUM(J114:J143)</f>
        <v>61800.12</v>
      </c>
      <c r="N143" s="348"/>
    </row>
    <row r="144" customFormat="false" ht="15" hidden="false" customHeight="false" outlineLevel="0" collapsed="false">
      <c r="A144" s="680"/>
      <c r="B144" s="768"/>
      <c r="C144" s="736" t="s">
        <v>222</v>
      </c>
      <c r="D144" s="769"/>
      <c r="E144" s="770"/>
      <c r="F144" s="771"/>
      <c r="G144" s="772"/>
      <c r="H144" s="773"/>
      <c r="I144" s="773"/>
      <c r="J144" s="774"/>
      <c r="K144" s="775"/>
      <c r="N144" s="348"/>
    </row>
    <row r="145" customFormat="false" ht="15" hidden="false" customHeight="true" outlineLevel="0" collapsed="false">
      <c r="A145" s="680"/>
      <c r="B145" s="694"/>
      <c r="C145" s="676" t="s">
        <v>3045</v>
      </c>
      <c r="D145" s="676"/>
      <c r="E145" s="695"/>
      <c r="F145" s="696"/>
      <c r="G145" s="697"/>
      <c r="H145" s="698"/>
      <c r="I145" s="698"/>
      <c r="J145" s="701"/>
      <c r="K145" s="700"/>
      <c r="N145" s="348"/>
    </row>
    <row r="146" customFormat="false" ht="15" hidden="false" customHeight="false" outlineLevel="0" collapsed="false">
      <c r="A146" s="689" t="n">
        <v>86</v>
      </c>
      <c r="B146" s="776"/>
      <c r="C146" s="777"/>
      <c r="D146" s="778" t="s">
        <v>3111</v>
      </c>
      <c r="E146" s="680" t="s">
        <v>34</v>
      </c>
      <c r="F146" s="680" t="s">
        <v>3047</v>
      </c>
      <c r="G146" s="691" t="n">
        <f aca="false">H146/F146</f>
        <v>460</v>
      </c>
      <c r="H146" s="733" t="n">
        <f aca="false">ROUND(J146/1.23,2)</f>
        <v>460</v>
      </c>
      <c r="I146" s="733" t="n">
        <f aca="false">J146-H146</f>
        <v>105.8</v>
      </c>
      <c r="J146" s="733" t="n">
        <v>565.8</v>
      </c>
      <c r="K146" s="779" t="s">
        <v>3112</v>
      </c>
    </row>
    <row r="147" customFormat="false" ht="24.75" hidden="false" customHeight="false" outlineLevel="0" collapsed="false">
      <c r="A147" s="689" t="n">
        <v>87</v>
      </c>
      <c r="B147" s="780"/>
      <c r="C147" s="781"/>
      <c r="D147" s="688" t="s">
        <v>3113</v>
      </c>
      <c r="E147" s="680" t="s">
        <v>34</v>
      </c>
      <c r="F147" s="680" t="n">
        <v>3</v>
      </c>
      <c r="G147" s="691" t="n">
        <v>1000</v>
      </c>
      <c r="H147" s="733" t="n">
        <f aca="false">SUM(G147*F147)</f>
        <v>3000</v>
      </c>
      <c r="I147" s="733" t="n">
        <f aca="false">ROUND(H147*0.23,2)</f>
        <v>690</v>
      </c>
      <c r="J147" s="733" t="n">
        <v>2509.2</v>
      </c>
      <c r="K147" s="779" t="s">
        <v>3112</v>
      </c>
    </row>
    <row r="148" customFormat="false" ht="15" hidden="false" customHeight="false" outlineLevel="0" collapsed="false">
      <c r="A148" s="680"/>
      <c r="B148" s="686"/>
      <c r="C148" s="736" t="s">
        <v>213</v>
      </c>
      <c r="D148" s="769"/>
      <c r="E148" s="770"/>
      <c r="F148" s="771"/>
      <c r="G148" s="772"/>
      <c r="H148" s="773"/>
      <c r="I148" s="773"/>
      <c r="J148" s="774"/>
      <c r="K148" s="775"/>
      <c r="N148" s="348"/>
    </row>
    <row r="149" customFormat="false" ht="15" hidden="false" customHeight="true" outlineLevel="0" collapsed="false">
      <c r="A149" s="680"/>
      <c r="B149" s="694"/>
      <c r="C149" s="676" t="s">
        <v>3040</v>
      </c>
      <c r="D149" s="676"/>
      <c r="E149" s="695"/>
      <c r="F149" s="696"/>
      <c r="G149" s="697"/>
      <c r="H149" s="782"/>
      <c r="I149" s="782"/>
      <c r="J149" s="701"/>
      <c r="K149" s="700"/>
      <c r="N149" s="348"/>
    </row>
    <row r="150" customFormat="false" ht="96" hidden="false" customHeight="false" outlineLevel="0" collapsed="false">
      <c r="A150" s="680" t="n">
        <v>88</v>
      </c>
      <c r="B150" s="689"/>
      <c r="C150" s="783"/>
      <c r="D150" s="682" t="s">
        <v>3114</v>
      </c>
      <c r="E150" s="683" t="s">
        <v>235</v>
      </c>
      <c r="F150" s="683" t="n">
        <v>5</v>
      </c>
      <c r="G150" s="431" t="n">
        <f aca="false">H150/F150</f>
        <v>24.05</v>
      </c>
      <c r="H150" s="784" t="n">
        <f aca="false">ROUND(J150/1.23,2)</f>
        <v>120.25</v>
      </c>
      <c r="I150" s="784" t="n">
        <f aca="false">J150-H150</f>
        <v>27.66</v>
      </c>
      <c r="J150" s="227" t="n">
        <v>147.91</v>
      </c>
      <c r="K150" s="785" t="s">
        <v>3115</v>
      </c>
    </row>
    <row r="151" customFormat="false" ht="72" hidden="false" customHeight="false" outlineLevel="0" collapsed="false">
      <c r="A151" s="680" t="n">
        <v>89</v>
      </c>
      <c r="B151" s="689"/>
      <c r="C151" s="783"/>
      <c r="D151" s="682" t="s">
        <v>3116</v>
      </c>
      <c r="E151" s="683" t="s">
        <v>235</v>
      </c>
      <c r="F151" s="683" t="n">
        <v>5</v>
      </c>
      <c r="G151" s="431" t="n">
        <f aca="false">H151/F151</f>
        <v>62.53</v>
      </c>
      <c r="H151" s="784" t="n">
        <f aca="false">ROUND(J151/1.23,2)</f>
        <v>312.65</v>
      </c>
      <c r="I151" s="784" t="n">
        <f aca="false">J151-H151</f>
        <v>71.91</v>
      </c>
      <c r="J151" s="227" t="n">
        <v>384.56</v>
      </c>
      <c r="K151" s="785" t="s">
        <v>3115</v>
      </c>
    </row>
    <row r="152" customFormat="false" ht="15" hidden="false" customHeight="true" outlineLevel="0" collapsed="false">
      <c r="A152" s="680"/>
      <c r="B152" s="689"/>
      <c r="C152" s="786" t="s">
        <v>3117</v>
      </c>
      <c r="D152" s="786"/>
      <c r="E152" s="787"/>
      <c r="F152" s="788"/>
      <c r="G152" s="789"/>
      <c r="H152" s="698"/>
      <c r="I152" s="698"/>
      <c r="J152" s="701"/>
      <c r="K152" s="790"/>
    </row>
    <row r="153" customFormat="false" ht="96" hidden="false" customHeight="false" outlineLevel="0" collapsed="false">
      <c r="A153" s="680" t="n">
        <v>90</v>
      </c>
      <c r="B153" s="689"/>
      <c r="C153" s="783"/>
      <c r="D153" s="682" t="s">
        <v>3114</v>
      </c>
      <c r="E153" s="683" t="s">
        <v>235</v>
      </c>
      <c r="F153" s="702" t="n">
        <v>1</v>
      </c>
      <c r="G153" s="431" t="n">
        <f aca="false">H153/F153</f>
        <v>24.05</v>
      </c>
      <c r="H153" s="784" t="n">
        <f aca="false">ROUND(J153/1.23,2)</f>
        <v>24.05</v>
      </c>
      <c r="I153" s="784" t="n">
        <f aca="false">J153-H153</f>
        <v>5.53</v>
      </c>
      <c r="J153" s="227" t="n">
        <v>29.58</v>
      </c>
      <c r="K153" s="785" t="s">
        <v>3115</v>
      </c>
    </row>
    <row r="154" customFormat="false" ht="15" hidden="false" customHeight="true" outlineLevel="0" collapsed="false">
      <c r="A154" s="680"/>
      <c r="B154" s="689"/>
      <c r="C154" s="676" t="s">
        <v>3053</v>
      </c>
      <c r="D154" s="676"/>
      <c r="E154" s="696"/>
      <c r="F154" s="703"/>
      <c r="G154" s="789"/>
      <c r="H154" s="698"/>
      <c r="I154" s="698"/>
      <c r="J154" s="701"/>
      <c r="K154" s="790"/>
    </row>
    <row r="155" customFormat="false" ht="48" hidden="false" customHeight="false" outlineLevel="0" collapsed="false">
      <c r="A155" s="680" t="s">
        <v>412</v>
      </c>
      <c r="B155" s="689"/>
      <c r="C155" s="783"/>
      <c r="D155" s="791" t="s">
        <v>3118</v>
      </c>
      <c r="E155" s="792" t="s">
        <v>235</v>
      </c>
      <c r="F155" s="793" t="s">
        <v>3119</v>
      </c>
      <c r="G155" s="431" t="n">
        <f aca="false">H155/F155</f>
        <v>63.07</v>
      </c>
      <c r="H155" s="756" t="n">
        <f aca="false">ROUND(J155/1.23,2)</f>
        <v>630.7</v>
      </c>
      <c r="I155" s="756" t="n">
        <f aca="false">J155-H155</f>
        <v>145.06</v>
      </c>
      <c r="J155" s="227" t="n">
        <v>775.76</v>
      </c>
      <c r="K155" s="785" t="s">
        <v>3115</v>
      </c>
    </row>
    <row r="156" customFormat="false" ht="18" hidden="false" customHeight="true" outlineLevel="0" collapsed="false">
      <c r="A156" s="680"/>
      <c r="B156" s="689"/>
      <c r="C156" s="311" t="s">
        <v>3120</v>
      </c>
      <c r="D156" s="311"/>
      <c r="E156" s="311"/>
      <c r="F156" s="311"/>
      <c r="G156" s="311"/>
      <c r="H156" s="311"/>
      <c r="I156" s="311"/>
      <c r="J156" s="311"/>
      <c r="K156" s="311"/>
    </row>
    <row r="157" customFormat="false" ht="18" hidden="false" customHeight="true" outlineLevel="0" collapsed="false">
      <c r="A157" s="680" t="s">
        <v>414</v>
      </c>
      <c r="B157" s="689"/>
      <c r="C157" s="783"/>
      <c r="D157" s="791" t="s">
        <v>3121</v>
      </c>
      <c r="E157" s="792" t="s">
        <v>235</v>
      </c>
      <c r="F157" s="793" t="s">
        <v>3122</v>
      </c>
      <c r="G157" s="431" t="n">
        <f aca="false">H157/F157</f>
        <v>56.91</v>
      </c>
      <c r="H157" s="733" t="n">
        <f aca="false">ROUND(J157/1.23,2)</f>
        <v>9105.6</v>
      </c>
      <c r="I157" s="733" t="n">
        <f aca="false">J157-H157</f>
        <v>2094.29</v>
      </c>
      <c r="J157" s="227" t="n">
        <v>11199.89</v>
      </c>
      <c r="K157" s="415" t="s">
        <v>3123</v>
      </c>
    </row>
    <row r="158" customFormat="false" ht="22.5" hidden="false" customHeight="true" outlineLevel="0" collapsed="false">
      <c r="A158" s="680" t="s">
        <v>416</v>
      </c>
      <c r="B158" s="794"/>
      <c r="C158" s="783"/>
      <c r="D158" s="791" t="s">
        <v>3124</v>
      </c>
      <c r="E158" s="792" t="s">
        <v>235</v>
      </c>
      <c r="F158" s="793" t="s">
        <v>3047</v>
      </c>
      <c r="G158" s="431" t="n">
        <f aca="false">H158/F158</f>
        <v>404.35</v>
      </c>
      <c r="H158" s="733" t="n">
        <f aca="false">ROUND(J158/1.23,2)</f>
        <v>404.35</v>
      </c>
      <c r="I158" s="733" t="n">
        <f aca="false">J158-H158</f>
        <v>93</v>
      </c>
      <c r="J158" s="227" t="n">
        <v>497.35</v>
      </c>
      <c r="K158" s="415" t="s">
        <v>3125</v>
      </c>
    </row>
    <row r="159" customFormat="false" ht="22.5" hidden="false" customHeight="true" outlineLevel="0" collapsed="false">
      <c r="A159" s="680" t="s">
        <v>418</v>
      </c>
      <c r="C159" s="783"/>
      <c r="D159" s="791" t="s">
        <v>3126</v>
      </c>
      <c r="E159" s="792" t="s">
        <v>34</v>
      </c>
      <c r="F159" s="793" t="s">
        <v>3047</v>
      </c>
      <c r="G159" s="431" t="n">
        <f aca="false">H159/F159</f>
        <v>915</v>
      </c>
      <c r="H159" s="733" t="n">
        <f aca="false">ROUND(J159/1.23,2)</f>
        <v>915</v>
      </c>
      <c r="I159" s="733" t="n">
        <f aca="false">J159-H159</f>
        <v>210.45</v>
      </c>
      <c r="J159" s="227" t="n">
        <v>1125.45</v>
      </c>
      <c r="K159" s="415" t="s">
        <v>3127</v>
      </c>
    </row>
    <row r="160" customFormat="false" ht="24" hidden="false" customHeight="true" outlineLevel="0" collapsed="false">
      <c r="A160" s="680" t="s">
        <v>420</v>
      </c>
      <c r="B160" s="795"/>
      <c r="C160" s="778"/>
      <c r="D160" s="796" t="s">
        <v>3128</v>
      </c>
      <c r="E160" s="797" t="s">
        <v>34</v>
      </c>
      <c r="F160" s="797" t="n">
        <v>6</v>
      </c>
      <c r="G160" s="798" t="n">
        <f aca="false">H160/F160</f>
        <v>955</v>
      </c>
      <c r="H160" s="799" t="n">
        <f aca="false">ROUND(J160/1.23,2)</f>
        <v>5730</v>
      </c>
      <c r="I160" s="799" t="n">
        <f aca="false">J160-H160</f>
        <v>1317.9</v>
      </c>
      <c r="J160" s="798" t="n">
        <v>7047.9</v>
      </c>
      <c r="K160" s="800" t="s">
        <v>3129</v>
      </c>
      <c r="L160" s="801" t="s">
        <v>3130</v>
      </c>
    </row>
    <row r="161" customFormat="false" ht="24" hidden="false" customHeight="true" outlineLevel="0" collapsed="false">
      <c r="A161" s="680" t="s">
        <v>422</v>
      </c>
      <c r="B161" s="795"/>
      <c r="C161" s="778"/>
      <c r="D161" s="796" t="s">
        <v>3131</v>
      </c>
      <c r="E161" s="797" t="s">
        <v>34</v>
      </c>
      <c r="F161" s="797" t="n">
        <v>1</v>
      </c>
      <c r="G161" s="798" t="n">
        <f aca="false">H161/F161</f>
        <v>1670</v>
      </c>
      <c r="H161" s="799" t="n">
        <f aca="false">ROUND(J161/1.23,2)</f>
        <v>1670</v>
      </c>
      <c r="I161" s="799" t="n">
        <f aca="false">J161-H161</f>
        <v>384.1</v>
      </c>
      <c r="J161" s="798" t="n">
        <v>2054.1</v>
      </c>
      <c r="K161" s="800" t="s">
        <v>3129</v>
      </c>
      <c r="L161" s="801"/>
    </row>
    <row r="162" customFormat="false" ht="18" hidden="false" customHeight="true" outlineLevel="0" collapsed="false">
      <c r="A162" s="680"/>
      <c r="B162" s="689"/>
      <c r="C162" s="311" t="s">
        <v>3132</v>
      </c>
      <c r="D162" s="311"/>
      <c r="E162" s="311"/>
      <c r="F162" s="311"/>
      <c r="G162" s="311"/>
      <c r="H162" s="311"/>
      <c r="I162" s="311"/>
      <c r="J162" s="311"/>
      <c r="K162" s="311"/>
    </row>
    <row r="163" customFormat="false" ht="156" hidden="false" customHeight="false" outlineLevel="0" collapsed="false">
      <c r="A163" s="680" t="s">
        <v>424</v>
      </c>
      <c r="B163" s="689"/>
      <c r="C163" s="783"/>
      <c r="D163" s="802" t="s">
        <v>3133</v>
      </c>
      <c r="E163" s="803" t="s">
        <v>235</v>
      </c>
      <c r="F163" s="804" t="s">
        <v>3134</v>
      </c>
      <c r="G163" s="805" t="n">
        <f aca="false">H163/F163</f>
        <v>691.812796208531</v>
      </c>
      <c r="H163" s="806" t="n">
        <f aca="false">ROUND(J163/1.23,2)</f>
        <v>145972.5</v>
      </c>
      <c r="I163" s="806" t="n">
        <f aca="false">J163-H163</f>
        <v>33573.67</v>
      </c>
      <c r="J163" s="807" t="n">
        <v>179546.17</v>
      </c>
      <c r="K163" s="808"/>
    </row>
    <row r="164" customFormat="false" ht="36" hidden="false" customHeight="false" outlineLevel="0" collapsed="false">
      <c r="A164" s="680" t="s">
        <v>426</v>
      </c>
      <c r="B164" s="794"/>
      <c r="C164" s="783"/>
      <c r="D164" s="802" t="s">
        <v>3135</v>
      </c>
      <c r="E164" s="803" t="s">
        <v>235</v>
      </c>
      <c r="F164" s="804" t="s">
        <v>3136</v>
      </c>
      <c r="G164" s="805" t="n">
        <f aca="false">H164/F164</f>
        <v>148.420142857143</v>
      </c>
      <c r="H164" s="806" t="n">
        <f aca="false">ROUND(J164/1.23,2)</f>
        <v>10389.41</v>
      </c>
      <c r="I164" s="806" t="n">
        <f aca="false">J164-H164</f>
        <v>2389.57</v>
      </c>
      <c r="J164" s="807" t="n">
        <v>12778.98</v>
      </c>
      <c r="K164" s="808"/>
    </row>
    <row r="165" customFormat="false" ht="18" hidden="false" customHeight="false" outlineLevel="0" collapsed="false">
      <c r="A165" s="809" t="s">
        <v>258</v>
      </c>
      <c r="B165" s="809"/>
      <c r="C165" s="809"/>
      <c r="D165" s="809"/>
      <c r="E165" s="809"/>
      <c r="F165" s="809"/>
      <c r="G165" s="809"/>
      <c r="H165" s="809"/>
      <c r="I165" s="809"/>
      <c r="J165" s="810" t="n">
        <f aca="false">SUM(J44:J164)</f>
        <v>400976.07</v>
      </c>
      <c r="K165" s="462"/>
      <c r="L165" s="811" t="n">
        <f aca="false">400976.07-J165</f>
        <v>0</v>
      </c>
    </row>
    <row r="166" customFormat="false" ht="15" hidden="false" customHeight="false" outlineLevel="0" collapsed="false">
      <c r="A166" s="812" t="s">
        <v>29</v>
      </c>
      <c r="B166" s="813" t="s">
        <v>289</v>
      </c>
      <c r="C166" s="814" t="s">
        <v>290</v>
      </c>
      <c r="D166" s="814"/>
      <c r="E166" s="815"/>
      <c r="F166" s="815"/>
      <c r="G166" s="815"/>
      <c r="H166" s="815"/>
      <c r="I166" s="815"/>
      <c r="J166" s="815"/>
      <c r="K166" s="816"/>
    </row>
    <row r="167" customFormat="false" ht="15" hidden="false" customHeight="false" outlineLevel="0" collapsed="false">
      <c r="A167" s="694"/>
      <c r="B167" s="686"/>
      <c r="C167" s="817" t="s">
        <v>3137</v>
      </c>
      <c r="D167" s="817"/>
      <c r="E167" s="817"/>
      <c r="F167" s="817"/>
      <c r="G167" s="817"/>
      <c r="H167" s="817"/>
      <c r="I167" s="817"/>
      <c r="J167" s="817"/>
      <c r="K167" s="818"/>
    </row>
    <row r="168" customFormat="false" ht="15" hidden="false" customHeight="false" outlineLevel="0" collapsed="false">
      <c r="A168" s="680" t="s">
        <v>19</v>
      </c>
      <c r="B168" s="819"/>
      <c r="C168" s="820"/>
      <c r="D168" s="682" t="s">
        <v>3138</v>
      </c>
      <c r="E168" s="821" t="s">
        <v>235</v>
      </c>
      <c r="F168" s="822" t="n">
        <v>40</v>
      </c>
      <c r="G168" s="823" t="n">
        <v>4</v>
      </c>
      <c r="H168" s="824" t="n">
        <f aca="false">F168*G168</f>
        <v>160</v>
      </c>
      <c r="I168" s="824" t="n">
        <f aca="false">ROUND(H168*0.23,2)</f>
        <v>36.8</v>
      </c>
      <c r="J168" s="825" t="n">
        <f aca="false">H168+I168</f>
        <v>196.8</v>
      </c>
      <c r="K168" s="779" t="s">
        <v>3139</v>
      </c>
    </row>
    <row r="169" customFormat="false" ht="15" hidden="false" customHeight="false" outlineLevel="0" collapsed="false">
      <c r="A169" s="680" t="s">
        <v>24</v>
      </c>
      <c r="B169" s="819"/>
      <c r="C169" s="820"/>
      <c r="D169" s="682" t="s">
        <v>3140</v>
      </c>
      <c r="E169" s="821" t="s">
        <v>235</v>
      </c>
      <c r="F169" s="822" t="n">
        <v>115</v>
      </c>
      <c r="G169" s="823" t="n">
        <v>1.2</v>
      </c>
      <c r="H169" s="824" t="n">
        <f aca="false">F169*G169</f>
        <v>138</v>
      </c>
      <c r="I169" s="824" t="n">
        <f aca="false">ROUND(H169*0.23,2)</f>
        <v>31.74</v>
      </c>
      <c r="J169" s="825" t="n">
        <f aca="false">H169+I169</f>
        <v>169.74</v>
      </c>
      <c r="K169" s="779" t="s">
        <v>3139</v>
      </c>
    </row>
    <row r="170" customFormat="false" ht="15" hidden="false" customHeight="false" outlineLevel="0" collapsed="false">
      <c r="A170" s="680" t="s">
        <v>29</v>
      </c>
      <c r="B170" s="819"/>
      <c r="C170" s="820"/>
      <c r="D170" s="682" t="s">
        <v>3141</v>
      </c>
      <c r="E170" s="821" t="s">
        <v>235</v>
      </c>
      <c r="F170" s="822" t="n">
        <v>70</v>
      </c>
      <c r="G170" s="823" t="n">
        <v>2</v>
      </c>
      <c r="H170" s="824" t="n">
        <f aca="false">F170*G170</f>
        <v>140</v>
      </c>
      <c r="I170" s="824" t="n">
        <f aca="false">ROUND(H170*0.23,2)</f>
        <v>32.2</v>
      </c>
      <c r="J170" s="825" t="n">
        <f aca="false">H170+I170</f>
        <v>172.2</v>
      </c>
      <c r="K170" s="779" t="s">
        <v>3139</v>
      </c>
    </row>
    <row r="171" customFormat="false" ht="15" hidden="false" customHeight="false" outlineLevel="0" collapsed="false">
      <c r="A171" s="680" t="s">
        <v>40</v>
      </c>
      <c r="B171" s="819"/>
      <c r="C171" s="820"/>
      <c r="D171" s="682" t="s">
        <v>3142</v>
      </c>
      <c r="E171" s="821" t="s">
        <v>235</v>
      </c>
      <c r="F171" s="822" t="n">
        <v>15</v>
      </c>
      <c r="G171" s="823" t="n">
        <v>7</v>
      </c>
      <c r="H171" s="824" t="n">
        <f aca="false">F171*G171</f>
        <v>105</v>
      </c>
      <c r="I171" s="824" t="n">
        <f aca="false">ROUND(H171*0.23,2)</f>
        <v>24.15</v>
      </c>
      <c r="J171" s="825" t="n">
        <f aca="false">H171+I171</f>
        <v>129.15</v>
      </c>
      <c r="K171" s="779" t="s">
        <v>3139</v>
      </c>
    </row>
    <row r="172" customFormat="false" ht="15" hidden="false" customHeight="false" outlineLevel="0" collapsed="false">
      <c r="A172" s="680" t="s">
        <v>42</v>
      </c>
      <c r="B172" s="819"/>
      <c r="C172" s="820"/>
      <c r="D172" s="682" t="s">
        <v>3143</v>
      </c>
      <c r="E172" s="821" t="s">
        <v>235</v>
      </c>
      <c r="F172" s="822" t="n">
        <v>56</v>
      </c>
      <c r="G172" s="823" t="n">
        <v>5</v>
      </c>
      <c r="H172" s="824" t="n">
        <f aca="false">F172*G172</f>
        <v>280</v>
      </c>
      <c r="I172" s="824" t="n">
        <f aca="false">ROUND(H172*0.23,2)</f>
        <v>64.4</v>
      </c>
      <c r="J172" s="825" t="n">
        <f aca="false">H172+I172</f>
        <v>344.4</v>
      </c>
      <c r="K172" s="779" t="s">
        <v>3139</v>
      </c>
    </row>
    <row r="173" customFormat="false" ht="15" hidden="false" customHeight="false" outlineLevel="0" collapsed="false">
      <c r="A173" s="680" t="s">
        <v>44</v>
      </c>
      <c r="B173" s="819"/>
      <c r="C173" s="820"/>
      <c r="D173" s="682" t="s">
        <v>3144</v>
      </c>
      <c r="E173" s="821" t="s">
        <v>235</v>
      </c>
      <c r="F173" s="822" t="n">
        <v>15</v>
      </c>
      <c r="G173" s="823" t="n">
        <v>15</v>
      </c>
      <c r="H173" s="824" t="n">
        <f aca="false">F173*G173</f>
        <v>225</v>
      </c>
      <c r="I173" s="824" t="n">
        <f aca="false">ROUND(H173*0.23,2)</f>
        <v>51.75</v>
      </c>
      <c r="J173" s="825" t="n">
        <f aca="false">H173+I173</f>
        <v>276.75</v>
      </c>
      <c r="K173" s="779" t="s">
        <v>3139</v>
      </c>
    </row>
    <row r="174" customFormat="false" ht="15" hidden="false" customHeight="false" outlineLevel="0" collapsed="false">
      <c r="A174" s="680" t="s">
        <v>60</v>
      </c>
      <c r="B174" s="826"/>
      <c r="C174" s="311"/>
      <c r="D174" s="827" t="s">
        <v>3145</v>
      </c>
      <c r="E174" s="828" t="s">
        <v>235</v>
      </c>
      <c r="F174" s="829" t="n">
        <v>90</v>
      </c>
      <c r="G174" s="830" t="n">
        <v>6.5</v>
      </c>
      <c r="H174" s="830" t="n">
        <f aca="false">F174*G174</f>
        <v>585</v>
      </c>
      <c r="I174" s="830" t="n">
        <f aca="false">ROUND(H174*0.23,2)</f>
        <v>134.55</v>
      </c>
      <c r="J174" s="831" t="n">
        <f aca="false">H174+I174</f>
        <v>719.55</v>
      </c>
      <c r="K174" s="779" t="s">
        <v>3139</v>
      </c>
    </row>
    <row r="175" customFormat="false" ht="15.75" hidden="false" customHeight="true" outlineLevel="0" collapsed="false">
      <c r="A175" s="680"/>
      <c r="B175" s="832"/>
      <c r="C175" s="832"/>
      <c r="D175" s="832"/>
      <c r="E175" s="832"/>
      <c r="F175" s="832"/>
      <c r="G175" s="832"/>
      <c r="H175" s="832"/>
      <c r="I175" s="832"/>
      <c r="J175" s="833" t="n">
        <f aca="false">SUM(J168:J174)</f>
        <v>2008.59</v>
      </c>
      <c r="K175" s="462"/>
    </row>
    <row r="176" customFormat="false" ht="15" hidden="false" customHeight="true" outlineLevel="0" collapsed="false">
      <c r="A176" s="680"/>
      <c r="B176" s="686"/>
      <c r="C176" s="817" t="s">
        <v>3146</v>
      </c>
      <c r="D176" s="817"/>
      <c r="E176" s="817"/>
      <c r="F176" s="817"/>
      <c r="G176" s="817"/>
      <c r="H176" s="817"/>
      <c r="I176" s="817"/>
      <c r="J176" s="817"/>
      <c r="K176" s="818"/>
    </row>
    <row r="177" customFormat="false" ht="15" hidden="false" customHeight="true" outlineLevel="0" collapsed="false">
      <c r="A177" s="680"/>
      <c r="B177" s="776"/>
      <c r="C177" s="834" t="s">
        <v>3045</v>
      </c>
      <c r="D177" s="834"/>
      <c r="E177" s="835"/>
      <c r="F177" s="835"/>
      <c r="G177" s="835"/>
      <c r="H177" s="835"/>
      <c r="I177" s="835"/>
      <c r="J177" s="835"/>
      <c r="K177" s="836"/>
    </row>
    <row r="178" customFormat="false" ht="15" hidden="false" customHeight="false" outlineLevel="0" collapsed="false">
      <c r="A178" s="680" t="s">
        <v>63</v>
      </c>
      <c r="B178" s="819"/>
      <c r="C178" s="820"/>
      <c r="D178" s="837" t="s">
        <v>3147</v>
      </c>
      <c r="E178" s="683" t="s">
        <v>235</v>
      </c>
      <c r="F178" s="838" t="n">
        <v>200</v>
      </c>
      <c r="G178" s="691" t="n">
        <f aca="false">H178/F178</f>
        <v>0.06</v>
      </c>
      <c r="H178" s="839" t="n">
        <f aca="false">ROUND(J178/1.23,2)</f>
        <v>12</v>
      </c>
      <c r="I178" s="839" t="n">
        <f aca="false">J178-H178</f>
        <v>2.76</v>
      </c>
      <c r="J178" s="447" t="n">
        <v>14.76</v>
      </c>
      <c r="K178" s="217" t="s">
        <v>3148</v>
      </c>
    </row>
    <row r="179" customFormat="false" ht="24.75" hidden="false" customHeight="false" outlineLevel="0" collapsed="false">
      <c r="A179" s="680" t="s">
        <v>66</v>
      </c>
      <c r="B179" s="776"/>
      <c r="C179" s="840"/>
      <c r="D179" s="837" t="s">
        <v>3149</v>
      </c>
      <c r="E179" s="683" t="s">
        <v>235</v>
      </c>
      <c r="F179" s="838" t="n">
        <v>200</v>
      </c>
      <c r="G179" s="691" t="n">
        <f aca="false">H179/F179</f>
        <v>0.06</v>
      </c>
      <c r="H179" s="841" t="n">
        <f aca="false">ROUND(J179/1.23,2)</f>
        <v>12</v>
      </c>
      <c r="I179" s="841" t="n">
        <f aca="false">J179-H179</f>
        <v>2.76</v>
      </c>
      <c r="J179" s="447" t="n">
        <v>14.76</v>
      </c>
      <c r="K179" s="217" t="s">
        <v>3148</v>
      </c>
    </row>
    <row r="180" customFormat="false" ht="24.75" hidden="false" customHeight="false" outlineLevel="0" collapsed="false">
      <c r="A180" s="680" t="s">
        <v>69</v>
      </c>
      <c r="B180" s="776"/>
      <c r="C180" s="840"/>
      <c r="D180" s="837" t="s">
        <v>3150</v>
      </c>
      <c r="E180" s="683" t="s">
        <v>235</v>
      </c>
      <c r="F180" s="842" t="n">
        <v>2</v>
      </c>
      <c r="G180" s="304" t="n">
        <f aca="false">H180/F180</f>
        <v>12</v>
      </c>
      <c r="H180" s="318" t="n">
        <f aca="false">ROUND(J180/1.23,2)</f>
        <v>24</v>
      </c>
      <c r="I180" s="318" t="n">
        <f aca="false">J180-H180</f>
        <v>5.52</v>
      </c>
      <c r="J180" s="227" t="n">
        <v>29.52</v>
      </c>
      <c r="K180" s="217" t="s">
        <v>3148</v>
      </c>
    </row>
    <row r="181" customFormat="false" ht="15" hidden="false" customHeight="false" outlineLevel="0" collapsed="false">
      <c r="A181" s="680" t="s">
        <v>72</v>
      </c>
      <c r="B181" s="819"/>
      <c r="C181" s="820"/>
      <c r="D181" s="837" t="s">
        <v>3151</v>
      </c>
      <c r="E181" s="683" t="s">
        <v>235</v>
      </c>
      <c r="F181" s="838" t="n">
        <v>8</v>
      </c>
      <c r="G181" s="304" t="n">
        <f aca="false">H181/F181</f>
        <v>12</v>
      </c>
      <c r="H181" s="318" t="n">
        <f aca="false">ROUND(J181/1.23,2)</f>
        <v>96</v>
      </c>
      <c r="I181" s="318" t="n">
        <f aca="false">J181-H181</f>
        <v>22.08</v>
      </c>
      <c r="J181" s="227" t="n">
        <v>118.08</v>
      </c>
      <c r="K181" s="217" t="s">
        <v>3148</v>
      </c>
    </row>
    <row r="182" customFormat="false" ht="16.5" hidden="false" customHeight="true" outlineLevel="0" collapsed="false">
      <c r="A182" s="680"/>
      <c r="B182" s="819"/>
      <c r="C182" s="843" t="s">
        <v>3117</v>
      </c>
      <c r="D182" s="844"/>
      <c r="E182" s="844"/>
      <c r="F182" s="844"/>
      <c r="G182" s="844"/>
      <c r="H182" s="844"/>
      <c r="I182" s="844"/>
      <c r="J182" s="844"/>
      <c r="K182" s="845"/>
    </row>
    <row r="183" customFormat="false" ht="15" hidden="false" customHeight="false" outlineLevel="0" collapsed="false">
      <c r="A183" s="680" t="s">
        <v>75</v>
      </c>
      <c r="B183" s="819"/>
      <c r="C183" s="820"/>
      <c r="D183" s="682" t="s">
        <v>3152</v>
      </c>
      <c r="E183" s="683" t="s">
        <v>280</v>
      </c>
      <c r="F183" s="702" t="n">
        <v>5</v>
      </c>
      <c r="G183" s="691" t="n">
        <f aca="false">H183/F183</f>
        <v>7</v>
      </c>
      <c r="H183" s="839" t="n">
        <f aca="false">ROUND(J183/1.23,2)</f>
        <v>35</v>
      </c>
      <c r="I183" s="839" t="n">
        <f aca="false">J183-H183</f>
        <v>8.05</v>
      </c>
      <c r="J183" s="447" t="n">
        <v>43.05</v>
      </c>
      <c r="K183" s="217" t="s">
        <v>3148</v>
      </c>
    </row>
    <row r="184" customFormat="false" ht="15" hidden="false" customHeight="false" outlineLevel="0" collapsed="false">
      <c r="A184" s="680" t="s">
        <v>78</v>
      </c>
      <c r="B184" s="776"/>
      <c r="C184" s="840"/>
      <c r="D184" s="682" t="s">
        <v>3153</v>
      </c>
      <c r="E184" s="683" t="s">
        <v>1121</v>
      </c>
      <c r="F184" s="702" t="n">
        <v>5</v>
      </c>
      <c r="G184" s="691" t="n">
        <f aca="false">H184/F184</f>
        <v>7</v>
      </c>
      <c r="H184" s="841" t="n">
        <f aca="false">ROUND(J184/1.23,2)</f>
        <v>35</v>
      </c>
      <c r="I184" s="841" t="n">
        <f aca="false">J184-H184</f>
        <v>8.05</v>
      </c>
      <c r="J184" s="447" t="n">
        <v>43.05</v>
      </c>
      <c r="K184" s="217" t="s">
        <v>3148</v>
      </c>
    </row>
    <row r="185" customFormat="false" ht="15" hidden="false" customHeight="false" outlineLevel="0" collapsed="false">
      <c r="A185" s="680" t="s">
        <v>81</v>
      </c>
      <c r="B185" s="819"/>
      <c r="C185" s="820"/>
      <c r="D185" s="682" t="s">
        <v>3154</v>
      </c>
      <c r="E185" s="683" t="s">
        <v>280</v>
      </c>
      <c r="F185" s="702" t="n">
        <v>5</v>
      </c>
      <c r="G185" s="691" t="n">
        <f aca="false">H185/F185</f>
        <v>6</v>
      </c>
      <c r="H185" s="841" t="n">
        <f aca="false">ROUND(J185/1.23,2)</f>
        <v>30</v>
      </c>
      <c r="I185" s="841" t="n">
        <f aca="false">J185-H185</f>
        <v>6.9</v>
      </c>
      <c r="J185" s="447" t="n">
        <v>36.9</v>
      </c>
      <c r="K185" s="217" t="s">
        <v>3148</v>
      </c>
    </row>
    <row r="186" customFormat="false" ht="15" hidden="false" customHeight="false" outlineLevel="0" collapsed="false">
      <c r="A186" s="680" t="s">
        <v>84</v>
      </c>
      <c r="B186" s="819"/>
      <c r="C186" s="820"/>
      <c r="D186" s="682" t="s">
        <v>3155</v>
      </c>
      <c r="E186" s="683" t="s">
        <v>280</v>
      </c>
      <c r="F186" s="702" t="n">
        <v>5</v>
      </c>
      <c r="G186" s="691" t="n">
        <f aca="false">H186/F186</f>
        <v>6</v>
      </c>
      <c r="H186" s="841" t="n">
        <f aca="false">ROUND(J186/1.23,2)</f>
        <v>30</v>
      </c>
      <c r="I186" s="841" t="n">
        <f aca="false">J186-H186</f>
        <v>6.9</v>
      </c>
      <c r="J186" s="447" t="n">
        <v>36.9</v>
      </c>
      <c r="K186" s="217" t="s">
        <v>3148</v>
      </c>
    </row>
    <row r="187" customFormat="false" ht="15" hidden="false" customHeight="false" outlineLevel="0" collapsed="false">
      <c r="A187" s="680" t="s">
        <v>87</v>
      </c>
      <c r="B187" s="819"/>
      <c r="C187" s="820"/>
      <c r="D187" s="682" t="s">
        <v>3156</v>
      </c>
      <c r="E187" s="683" t="s">
        <v>280</v>
      </c>
      <c r="F187" s="702" t="n">
        <v>5</v>
      </c>
      <c r="G187" s="691" t="n">
        <f aca="false">H187/F187</f>
        <v>6</v>
      </c>
      <c r="H187" s="841" t="n">
        <f aca="false">ROUND(J187/1.23,2)</f>
        <v>30</v>
      </c>
      <c r="I187" s="841" t="n">
        <f aca="false">J187-H187</f>
        <v>6.9</v>
      </c>
      <c r="J187" s="447" t="n">
        <v>36.9</v>
      </c>
      <c r="K187" s="217" t="s">
        <v>3148</v>
      </c>
    </row>
    <row r="188" customFormat="false" ht="15" hidden="false" customHeight="false" outlineLevel="0" collapsed="false">
      <c r="A188" s="680" t="s">
        <v>90</v>
      </c>
      <c r="B188" s="776"/>
      <c r="C188" s="840"/>
      <c r="D188" s="682" t="s">
        <v>3157</v>
      </c>
      <c r="E188" s="683" t="s">
        <v>280</v>
      </c>
      <c r="F188" s="702" t="n">
        <v>5</v>
      </c>
      <c r="G188" s="691" t="n">
        <f aca="false">H188/F188</f>
        <v>7</v>
      </c>
      <c r="H188" s="841" t="n">
        <f aca="false">ROUND(J188/1.23,2)</f>
        <v>35</v>
      </c>
      <c r="I188" s="841" t="n">
        <f aca="false">J188-H188</f>
        <v>8.05</v>
      </c>
      <c r="J188" s="447" t="n">
        <v>43.05</v>
      </c>
      <c r="K188" s="217" t="s">
        <v>3148</v>
      </c>
    </row>
    <row r="189" customFormat="false" ht="15" hidden="false" customHeight="false" outlineLevel="0" collapsed="false">
      <c r="A189" s="680" t="s">
        <v>93</v>
      </c>
      <c r="B189" s="776"/>
      <c r="C189" s="840"/>
      <c r="D189" s="682" t="s">
        <v>3158</v>
      </c>
      <c r="E189" s="683" t="s">
        <v>280</v>
      </c>
      <c r="F189" s="702" t="n">
        <v>10</v>
      </c>
      <c r="G189" s="691" t="n">
        <f aca="false">H189/F189</f>
        <v>7</v>
      </c>
      <c r="H189" s="841" t="n">
        <f aca="false">ROUND(J189/1.23,2)</f>
        <v>70</v>
      </c>
      <c r="I189" s="841" t="n">
        <f aca="false">J189-H189</f>
        <v>16.1</v>
      </c>
      <c r="J189" s="447" t="n">
        <v>86.1</v>
      </c>
      <c r="K189" s="217" t="s">
        <v>3148</v>
      </c>
    </row>
    <row r="190" customFormat="false" ht="15" hidden="false" customHeight="false" outlineLevel="0" collapsed="false">
      <c r="A190" s="680" t="s">
        <v>96</v>
      </c>
      <c r="B190" s="776"/>
      <c r="C190" s="840"/>
      <c r="D190" s="682" t="s">
        <v>3159</v>
      </c>
      <c r="E190" s="683" t="s">
        <v>280</v>
      </c>
      <c r="F190" s="702" t="n">
        <v>5</v>
      </c>
      <c r="G190" s="691" t="n">
        <f aca="false">H190/F190</f>
        <v>13</v>
      </c>
      <c r="H190" s="841" t="n">
        <f aca="false">ROUND(J190/1.23,2)</f>
        <v>65</v>
      </c>
      <c r="I190" s="841" t="n">
        <f aca="false">J190-H190</f>
        <v>14.95</v>
      </c>
      <c r="J190" s="447" t="n">
        <v>79.95</v>
      </c>
      <c r="K190" s="217" t="s">
        <v>3148</v>
      </c>
    </row>
    <row r="191" customFormat="false" ht="15" hidden="false" customHeight="false" outlineLevel="0" collapsed="false">
      <c r="A191" s="680" t="s">
        <v>99</v>
      </c>
      <c r="B191" s="776"/>
      <c r="C191" s="840"/>
      <c r="D191" s="682" t="s">
        <v>3160</v>
      </c>
      <c r="E191" s="683" t="s">
        <v>280</v>
      </c>
      <c r="F191" s="702" t="n">
        <v>5</v>
      </c>
      <c r="G191" s="691" t="n">
        <f aca="false">H191/F191</f>
        <v>12</v>
      </c>
      <c r="H191" s="841" t="n">
        <f aca="false">ROUND(J191/1.23,2)</f>
        <v>60</v>
      </c>
      <c r="I191" s="841" t="n">
        <f aca="false">J191-H191</f>
        <v>13.8</v>
      </c>
      <c r="J191" s="447" t="n">
        <v>73.8</v>
      </c>
      <c r="K191" s="217" t="s">
        <v>3148</v>
      </c>
    </row>
    <row r="192" customFormat="false" ht="15" hidden="false" customHeight="false" outlineLevel="0" collapsed="false">
      <c r="A192" s="680" t="s">
        <v>102</v>
      </c>
      <c r="B192" s="776"/>
      <c r="C192" s="840"/>
      <c r="D192" s="682" t="s">
        <v>3161</v>
      </c>
      <c r="E192" s="683" t="s">
        <v>280</v>
      </c>
      <c r="F192" s="702" t="n">
        <v>5</v>
      </c>
      <c r="G192" s="691" t="n">
        <f aca="false">H192/F192</f>
        <v>12</v>
      </c>
      <c r="H192" s="841" t="n">
        <f aca="false">ROUND(J192/1.23,2)</f>
        <v>60</v>
      </c>
      <c r="I192" s="841" t="n">
        <f aca="false">J192-H192</f>
        <v>13.8</v>
      </c>
      <c r="J192" s="447" t="n">
        <v>73.8</v>
      </c>
      <c r="K192" s="217" t="s">
        <v>3148</v>
      </c>
    </row>
    <row r="193" customFormat="false" ht="15" hidden="false" customHeight="false" outlineLevel="0" collapsed="false">
      <c r="A193" s="680" t="s">
        <v>105</v>
      </c>
      <c r="B193" s="819"/>
      <c r="C193" s="820"/>
      <c r="D193" s="682" t="s">
        <v>3162</v>
      </c>
      <c r="E193" s="683" t="s">
        <v>280</v>
      </c>
      <c r="F193" s="702" t="n">
        <v>7</v>
      </c>
      <c r="G193" s="691" t="n">
        <f aca="false">H193/F193</f>
        <v>12</v>
      </c>
      <c r="H193" s="841" t="n">
        <f aca="false">ROUND(J193/1.23,2)</f>
        <v>84</v>
      </c>
      <c r="I193" s="841" t="n">
        <f aca="false">J193-H193</f>
        <v>19.32</v>
      </c>
      <c r="J193" s="447" t="n">
        <v>103.32</v>
      </c>
      <c r="K193" s="217" t="s">
        <v>3148</v>
      </c>
    </row>
    <row r="194" customFormat="false" ht="15" hidden="false" customHeight="false" outlineLevel="0" collapsed="false">
      <c r="A194" s="680" t="s">
        <v>108</v>
      </c>
      <c r="B194" s="776"/>
      <c r="C194" s="840"/>
      <c r="D194" s="682" t="s">
        <v>3163</v>
      </c>
      <c r="E194" s="683" t="s">
        <v>280</v>
      </c>
      <c r="F194" s="702" t="n">
        <v>5</v>
      </c>
      <c r="G194" s="691" t="n">
        <f aca="false">H194/F194</f>
        <v>11</v>
      </c>
      <c r="H194" s="841" t="n">
        <f aca="false">ROUND(J194/1.23,2)</f>
        <v>55</v>
      </c>
      <c r="I194" s="841" t="n">
        <f aca="false">J194-H194</f>
        <v>12.65</v>
      </c>
      <c r="J194" s="447" t="n">
        <v>67.65</v>
      </c>
      <c r="K194" s="217" t="s">
        <v>3148</v>
      </c>
    </row>
    <row r="195" customFormat="false" ht="15" hidden="false" customHeight="false" outlineLevel="0" collapsed="false">
      <c r="A195" s="680" t="s">
        <v>110</v>
      </c>
      <c r="B195" s="776"/>
      <c r="C195" s="840"/>
      <c r="D195" s="682" t="s">
        <v>3164</v>
      </c>
      <c r="E195" s="683" t="s">
        <v>280</v>
      </c>
      <c r="F195" s="702" t="n">
        <v>5</v>
      </c>
      <c r="G195" s="691" t="n">
        <f aca="false">H195/F195</f>
        <v>24</v>
      </c>
      <c r="H195" s="841" t="n">
        <f aca="false">ROUND(J195/1.23,2)</f>
        <v>120</v>
      </c>
      <c r="I195" s="841" t="n">
        <f aca="false">J195-H195</f>
        <v>27.6</v>
      </c>
      <c r="J195" s="447" t="n">
        <v>147.6</v>
      </c>
      <c r="K195" s="217" t="s">
        <v>3148</v>
      </c>
    </row>
    <row r="196" customFormat="false" ht="15" hidden="false" customHeight="false" outlineLevel="0" collapsed="false">
      <c r="A196" s="680" t="s">
        <v>113</v>
      </c>
      <c r="B196" s="819"/>
      <c r="C196" s="820"/>
      <c r="D196" s="682" t="s">
        <v>3165</v>
      </c>
      <c r="E196" s="683" t="s">
        <v>235</v>
      </c>
      <c r="F196" s="846" t="n">
        <v>900</v>
      </c>
      <c r="G196" s="691" t="n">
        <f aca="false">H196/F196</f>
        <v>0.08</v>
      </c>
      <c r="H196" s="841" t="n">
        <f aca="false">ROUND(J196/1.23,2)</f>
        <v>72</v>
      </c>
      <c r="I196" s="841" t="n">
        <f aca="false">J196-H196</f>
        <v>16.56</v>
      </c>
      <c r="J196" s="447" t="n">
        <v>88.56</v>
      </c>
      <c r="K196" s="217" t="s">
        <v>3148</v>
      </c>
    </row>
    <row r="197" customFormat="false" ht="15" hidden="false" customHeight="false" outlineLevel="0" collapsed="false">
      <c r="A197" s="680" t="s">
        <v>116</v>
      </c>
      <c r="B197" s="776"/>
      <c r="C197" s="840"/>
      <c r="D197" s="682" t="s">
        <v>3166</v>
      </c>
      <c r="E197" s="683" t="s">
        <v>235</v>
      </c>
      <c r="F197" s="702" t="n">
        <v>700</v>
      </c>
      <c r="G197" s="691" t="n">
        <f aca="false">H197/F197</f>
        <v>0.16</v>
      </c>
      <c r="H197" s="841" t="n">
        <f aca="false">ROUND(J197/1.23,2)</f>
        <v>112</v>
      </c>
      <c r="I197" s="841" t="n">
        <f aca="false">J197-H197</f>
        <v>25.76</v>
      </c>
      <c r="J197" s="447" t="n">
        <v>137.76</v>
      </c>
      <c r="K197" s="217" t="s">
        <v>3148</v>
      </c>
    </row>
    <row r="198" customFormat="false" ht="15" hidden="false" customHeight="false" outlineLevel="0" collapsed="false">
      <c r="A198" s="680" t="s">
        <v>118</v>
      </c>
      <c r="B198" s="776"/>
      <c r="C198" s="840"/>
      <c r="D198" s="682" t="s">
        <v>3167</v>
      </c>
      <c r="E198" s="683" t="s">
        <v>235</v>
      </c>
      <c r="F198" s="702" t="n">
        <v>50</v>
      </c>
      <c r="G198" s="691" t="n">
        <f aca="false">H198/F198</f>
        <v>0.4</v>
      </c>
      <c r="H198" s="841" t="n">
        <f aca="false">ROUND(J198/1.23,2)</f>
        <v>20</v>
      </c>
      <c r="I198" s="841" t="n">
        <f aca="false">J198-H198</f>
        <v>4.6</v>
      </c>
      <c r="J198" s="447" t="n">
        <v>24.6</v>
      </c>
      <c r="K198" s="217" t="s">
        <v>3148</v>
      </c>
    </row>
    <row r="199" customFormat="false" ht="15" hidden="false" customHeight="false" outlineLevel="0" collapsed="false">
      <c r="A199" s="680" t="s">
        <v>120</v>
      </c>
      <c r="B199" s="819"/>
      <c r="C199" s="820"/>
      <c r="D199" s="682" t="s">
        <v>3168</v>
      </c>
      <c r="E199" s="683" t="s">
        <v>235</v>
      </c>
      <c r="F199" s="702" t="n">
        <v>50</v>
      </c>
      <c r="G199" s="691" t="n">
        <f aca="false">H199/F199</f>
        <v>0.4</v>
      </c>
      <c r="H199" s="841" t="n">
        <f aca="false">ROUND(J199/1.23,2)</f>
        <v>20</v>
      </c>
      <c r="I199" s="841" t="n">
        <f aca="false">J199-H199</f>
        <v>4.6</v>
      </c>
      <c r="J199" s="447" t="n">
        <v>24.6</v>
      </c>
      <c r="K199" s="217" t="s">
        <v>3148</v>
      </c>
    </row>
    <row r="200" customFormat="false" ht="15" hidden="false" customHeight="false" outlineLevel="0" collapsed="false">
      <c r="A200" s="680" t="s">
        <v>122</v>
      </c>
      <c r="B200" s="819"/>
      <c r="C200" s="820"/>
      <c r="D200" s="682" t="s">
        <v>3169</v>
      </c>
      <c r="E200" s="683" t="s">
        <v>235</v>
      </c>
      <c r="F200" s="702" t="n">
        <v>50</v>
      </c>
      <c r="G200" s="691" t="n">
        <f aca="false">H200/F200</f>
        <v>0.4</v>
      </c>
      <c r="H200" s="841" t="n">
        <f aca="false">ROUND(J200/1.23,2)</f>
        <v>20</v>
      </c>
      <c r="I200" s="841" t="n">
        <f aca="false">J200-H200</f>
        <v>4.6</v>
      </c>
      <c r="J200" s="447" t="n">
        <v>24.6</v>
      </c>
      <c r="K200" s="217" t="s">
        <v>3148</v>
      </c>
    </row>
    <row r="201" customFormat="false" ht="15" hidden="false" customHeight="false" outlineLevel="0" collapsed="false">
      <c r="A201" s="680" t="s">
        <v>177</v>
      </c>
      <c r="B201" s="819"/>
      <c r="C201" s="820"/>
      <c r="D201" s="682" t="s">
        <v>3170</v>
      </c>
      <c r="E201" s="683" t="s">
        <v>235</v>
      </c>
      <c r="F201" s="702" t="n">
        <v>5</v>
      </c>
      <c r="G201" s="304" t="n">
        <f aca="false">H201/F201</f>
        <v>11</v>
      </c>
      <c r="H201" s="318" t="n">
        <f aca="false">ROUND(J201/1.23,2)</f>
        <v>55</v>
      </c>
      <c r="I201" s="318" t="n">
        <f aca="false">J201-H201</f>
        <v>12.65</v>
      </c>
      <c r="J201" s="227" t="n">
        <v>67.65</v>
      </c>
      <c r="K201" s="217" t="s">
        <v>3148</v>
      </c>
    </row>
    <row r="202" customFormat="false" ht="15" hidden="false" customHeight="false" outlineLevel="0" collapsed="false">
      <c r="A202" s="680" t="s">
        <v>179</v>
      </c>
      <c r="B202" s="776"/>
      <c r="C202" s="840"/>
      <c r="D202" s="682" t="s">
        <v>3171</v>
      </c>
      <c r="E202" s="683" t="s">
        <v>235</v>
      </c>
      <c r="F202" s="702" t="n">
        <v>25</v>
      </c>
      <c r="G202" s="304" t="n">
        <f aca="false">H202/F202</f>
        <v>12</v>
      </c>
      <c r="H202" s="318" t="n">
        <f aca="false">ROUND(J202/1.23,2)</f>
        <v>300</v>
      </c>
      <c r="I202" s="318" t="n">
        <f aca="false">J202-H202</f>
        <v>69</v>
      </c>
      <c r="J202" s="227" t="n">
        <v>369</v>
      </c>
      <c r="K202" s="217" t="s">
        <v>3148</v>
      </c>
    </row>
    <row r="203" customFormat="false" ht="15" hidden="false" customHeight="false" outlineLevel="0" collapsed="false">
      <c r="A203" s="680" t="s">
        <v>181</v>
      </c>
      <c r="B203" s="776"/>
      <c r="C203" s="840"/>
      <c r="D203" s="682" t="s">
        <v>3172</v>
      </c>
      <c r="E203" s="683" t="s">
        <v>235</v>
      </c>
      <c r="F203" s="702" t="n">
        <v>10</v>
      </c>
      <c r="G203" s="304" t="n">
        <f aca="false">H203/F203</f>
        <v>18</v>
      </c>
      <c r="H203" s="318" t="n">
        <f aca="false">ROUND(J203/1.23,2)</f>
        <v>180</v>
      </c>
      <c r="I203" s="318" t="n">
        <f aca="false">J203-H203</f>
        <v>41.4</v>
      </c>
      <c r="J203" s="227" t="n">
        <v>221.4</v>
      </c>
      <c r="K203" s="217" t="s">
        <v>3148</v>
      </c>
    </row>
    <row r="204" customFormat="false" ht="15" hidden="false" customHeight="false" outlineLevel="0" collapsed="false">
      <c r="A204" s="680" t="s">
        <v>183</v>
      </c>
      <c r="B204" s="776"/>
      <c r="C204" s="840"/>
      <c r="D204" s="682" t="s">
        <v>3173</v>
      </c>
      <c r="E204" s="683" t="s">
        <v>235</v>
      </c>
      <c r="F204" s="702" t="n">
        <v>20</v>
      </c>
      <c r="G204" s="304" t="n">
        <f aca="false">H204/F204</f>
        <v>18</v>
      </c>
      <c r="H204" s="318" t="n">
        <f aca="false">ROUND(J204/1.23,2)</f>
        <v>360</v>
      </c>
      <c r="I204" s="318" t="n">
        <f aca="false">J204-H204</f>
        <v>82.8</v>
      </c>
      <c r="J204" s="227" t="n">
        <v>442.8</v>
      </c>
      <c r="K204" s="217" t="s">
        <v>3148</v>
      </c>
    </row>
    <row r="205" customFormat="false" ht="36" hidden="false" customHeight="false" outlineLevel="0" collapsed="false">
      <c r="A205" s="680" t="s">
        <v>185</v>
      </c>
      <c r="B205" s="776"/>
      <c r="C205" s="840"/>
      <c r="D205" s="682" t="s">
        <v>3174</v>
      </c>
      <c r="E205" s="683" t="s">
        <v>235</v>
      </c>
      <c r="F205" s="702" t="n">
        <v>15</v>
      </c>
      <c r="G205" s="691" t="n">
        <f aca="false">H205/F205</f>
        <v>19</v>
      </c>
      <c r="H205" s="839" t="n">
        <f aca="false">ROUND(J205/1.23,2)</f>
        <v>285</v>
      </c>
      <c r="I205" s="839" t="n">
        <f aca="false">J205-H205</f>
        <v>65.55</v>
      </c>
      <c r="J205" s="447" t="n">
        <v>350.55</v>
      </c>
      <c r="K205" s="217" t="s">
        <v>3148</v>
      </c>
    </row>
    <row r="206" customFormat="false" ht="15" hidden="false" customHeight="true" outlineLevel="0" collapsed="false">
      <c r="A206" s="680"/>
      <c r="B206" s="776"/>
      <c r="C206" s="847" t="s">
        <v>3061</v>
      </c>
      <c r="D206" s="847"/>
      <c r="E206" s="848"/>
      <c r="F206" s="848"/>
      <c r="G206" s="848"/>
      <c r="H206" s="848"/>
      <c r="I206" s="848"/>
      <c r="J206" s="848"/>
      <c r="K206" s="849"/>
    </row>
    <row r="207" customFormat="false" ht="15" hidden="false" customHeight="false" outlineLevel="0" collapsed="false">
      <c r="A207" s="680" t="s">
        <v>187</v>
      </c>
      <c r="B207" s="776"/>
      <c r="C207" s="840"/>
      <c r="D207" s="682" t="s">
        <v>3175</v>
      </c>
      <c r="E207" s="683" t="s">
        <v>280</v>
      </c>
      <c r="F207" s="702" t="n">
        <v>10</v>
      </c>
      <c r="G207" s="691" t="n">
        <f aca="false">H207/F207</f>
        <v>8</v>
      </c>
      <c r="H207" s="841" t="n">
        <f aca="false">ROUND(J207/1.23,2)</f>
        <v>80</v>
      </c>
      <c r="I207" s="841" t="n">
        <f aca="false">J207-H207</f>
        <v>18.4</v>
      </c>
      <c r="J207" s="447" t="n">
        <v>98.4</v>
      </c>
      <c r="K207" s="217" t="s">
        <v>3148</v>
      </c>
    </row>
    <row r="208" customFormat="false" ht="15" hidden="false" customHeight="false" outlineLevel="0" collapsed="false">
      <c r="A208" s="680" t="s">
        <v>189</v>
      </c>
      <c r="B208" s="776"/>
      <c r="C208" s="840"/>
      <c r="D208" s="682" t="s">
        <v>3176</v>
      </c>
      <c r="E208" s="683" t="s">
        <v>34</v>
      </c>
      <c r="F208" s="702" t="n">
        <v>100</v>
      </c>
      <c r="G208" s="691" t="n">
        <f aca="false">H208/F208</f>
        <v>0.4</v>
      </c>
      <c r="H208" s="841" t="n">
        <f aca="false">ROUND(J208/1.23,2)</f>
        <v>40</v>
      </c>
      <c r="I208" s="841" t="n">
        <f aca="false">J208-H208</f>
        <v>9.2</v>
      </c>
      <c r="J208" s="447" t="n">
        <v>49.2</v>
      </c>
      <c r="K208" s="217" t="s">
        <v>3148</v>
      </c>
    </row>
    <row r="209" customFormat="false" ht="15" hidden="false" customHeight="false" outlineLevel="0" collapsed="false">
      <c r="A209" s="680" t="s">
        <v>191</v>
      </c>
      <c r="B209" s="819"/>
      <c r="C209" s="820"/>
      <c r="D209" s="682" t="s">
        <v>3177</v>
      </c>
      <c r="E209" s="683" t="s">
        <v>34</v>
      </c>
      <c r="F209" s="702" t="n">
        <v>200</v>
      </c>
      <c r="G209" s="691" t="n">
        <f aca="false">H209/F209</f>
        <v>0.4</v>
      </c>
      <c r="H209" s="841" t="n">
        <f aca="false">ROUND(J209/1.23,2)</f>
        <v>80</v>
      </c>
      <c r="I209" s="841" t="n">
        <f aca="false">J209-H209</f>
        <v>18.4</v>
      </c>
      <c r="J209" s="447" t="n">
        <v>98.4</v>
      </c>
      <c r="K209" s="217" t="s">
        <v>3148</v>
      </c>
    </row>
    <row r="210" customFormat="false" ht="15" hidden="false" customHeight="false" outlineLevel="0" collapsed="false">
      <c r="A210" s="680" t="s">
        <v>193</v>
      </c>
      <c r="B210" s="776"/>
      <c r="C210" s="840"/>
      <c r="D210" s="682" t="s">
        <v>3178</v>
      </c>
      <c r="E210" s="683" t="s">
        <v>34</v>
      </c>
      <c r="F210" s="702" t="n">
        <v>200</v>
      </c>
      <c r="G210" s="691" t="n">
        <f aca="false">H210/F210</f>
        <v>0.2</v>
      </c>
      <c r="H210" s="841" t="n">
        <f aca="false">ROUND(J210/1.23,2)</f>
        <v>40</v>
      </c>
      <c r="I210" s="841" t="n">
        <f aca="false">J210-H210</f>
        <v>9.2</v>
      </c>
      <c r="J210" s="447" t="n">
        <v>49.2</v>
      </c>
      <c r="K210" s="217" t="s">
        <v>3148</v>
      </c>
    </row>
    <row r="211" customFormat="false" ht="15" hidden="false" customHeight="false" outlineLevel="0" collapsed="false">
      <c r="A211" s="680" t="s">
        <v>195</v>
      </c>
      <c r="B211" s="776"/>
      <c r="C211" s="840"/>
      <c r="D211" s="682" t="s">
        <v>3179</v>
      </c>
      <c r="E211" s="683" t="s">
        <v>34</v>
      </c>
      <c r="F211" s="702" t="n">
        <v>500</v>
      </c>
      <c r="G211" s="691" t="n">
        <f aca="false">H211/F211</f>
        <v>0.08</v>
      </c>
      <c r="H211" s="841" t="n">
        <f aca="false">ROUND(J211/1.23,2)</f>
        <v>40</v>
      </c>
      <c r="I211" s="841" t="n">
        <f aca="false">J211-H211</f>
        <v>9.2</v>
      </c>
      <c r="J211" s="447" t="n">
        <v>49.2</v>
      </c>
      <c r="K211" s="217" t="s">
        <v>3148</v>
      </c>
    </row>
    <row r="212" customFormat="false" ht="15" hidden="false" customHeight="false" outlineLevel="0" collapsed="false">
      <c r="A212" s="680" t="s">
        <v>197</v>
      </c>
      <c r="B212" s="819"/>
      <c r="C212" s="820"/>
      <c r="D212" s="682" t="s">
        <v>3180</v>
      </c>
      <c r="E212" s="683" t="s">
        <v>235</v>
      </c>
      <c r="F212" s="702" t="n">
        <v>500</v>
      </c>
      <c r="G212" s="691" t="n">
        <f aca="false">H212/F212</f>
        <v>0.08</v>
      </c>
      <c r="H212" s="841" t="n">
        <f aca="false">ROUND(J212/1.23,2)</f>
        <v>40</v>
      </c>
      <c r="I212" s="841" t="n">
        <f aca="false">J212-H212</f>
        <v>9.2</v>
      </c>
      <c r="J212" s="447" t="n">
        <v>49.2</v>
      </c>
      <c r="K212" s="217" t="s">
        <v>3148</v>
      </c>
    </row>
    <row r="213" customFormat="false" ht="24" hidden="false" customHeight="false" outlineLevel="0" collapsed="false">
      <c r="A213" s="680" t="s">
        <v>335</v>
      </c>
      <c r="B213" s="776"/>
      <c r="C213" s="840"/>
      <c r="D213" s="682" t="s">
        <v>3181</v>
      </c>
      <c r="E213" s="683" t="s">
        <v>235</v>
      </c>
      <c r="F213" s="846" t="n">
        <v>1000</v>
      </c>
      <c r="G213" s="304" t="n">
        <f aca="false">H213/F213</f>
        <v>0.7</v>
      </c>
      <c r="H213" s="318" t="n">
        <f aca="false">ROUND(J213/1.23,2)</f>
        <v>700</v>
      </c>
      <c r="I213" s="318" t="n">
        <f aca="false">J213-H213</f>
        <v>161</v>
      </c>
      <c r="J213" s="227" t="n">
        <v>861</v>
      </c>
      <c r="K213" s="217" t="s">
        <v>3148</v>
      </c>
    </row>
    <row r="214" customFormat="false" ht="24.75" hidden="false" customHeight="false" outlineLevel="0" collapsed="false">
      <c r="A214" s="680" t="s">
        <v>199</v>
      </c>
      <c r="B214" s="776"/>
      <c r="C214" s="840"/>
      <c r="D214" s="837" t="s">
        <v>3182</v>
      </c>
      <c r="E214" s="683" t="s">
        <v>235</v>
      </c>
      <c r="F214" s="842" t="n">
        <v>10</v>
      </c>
      <c r="G214" s="304" t="n">
        <f aca="false">H214/F214</f>
        <v>12</v>
      </c>
      <c r="H214" s="318" t="n">
        <f aca="false">ROUND(J214/1.23,2)</f>
        <v>120</v>
      </c>
      <c r="I214" s="318" t="n">
        <f aca="false">J214-H214</f>
        <v>27.6</v>
      </c>
      <c r="J214" s="227" t="n">
        <v>147.6</v>
      </c>
      <c r="K214" s="217" t="s">
        <v>3148</v>
      </c>
    </row>
    <row r="215" customFormat="false" ht="15" hidden="false" customHeight="false" outlineLevel="0" collapsed="false">
      <c r="A215" s="680" t="s">
        <v>201</v>
      </c>
      <c r="B215" s="819"/>
      <c r="C215" s="820"/>
      <c r="D215" s="707" t="s">
        <v>3183</v>
      </c>
      <c r="E215" s="683" t="s">
        <v>34</v>
      </c>
      <c r="F215" s="702" t="n">
        <v>10</v>
      </c>
      <c r="G215" s="304" t="n">
        <f aca="false">H215/F215</f>
        <v>11</v>
      </c>
      <c r="H215" s="318" t="n">
        <f aca="false">ROUND(J215/1.23,2)</f>
        <v>110</v>
      </c>
      <c r="I215" s="318" t="n">
        <f aca="false">J215-H215</f>
        <v>25.3</v>
      </c>
      <c r="J215" s="227" t="n">
        <v>135.3</v>
      </c>
      <c r="K215" s="217" t="s">
        <v>3148</v>
      </c>
    </row>
    <row r="216" customFormat="false" ht="15" hidden="false" customHeight="false" outlineLevel="0" collapsed="false">
      <c r="A216" s="680" t="s">
        <v>203</v>
      </c>
      <c r="B216" s="819"/>
      <c r="C216" s="820"/>
      <c r="D216" s="682" t="s">
        <v>3184</v>
      </c>
      <c r="E216" s="683" t="s">
        <v>34</v>
      </c>
      <c r="F216" s="702" t="n">
        <v>20</v>
      </c>
      <c r="G216" s="304" t="n">
        <f aca="false">H216/F216</f>
        <v>12</v>
      </c>
      <c r="H216" s="318" t="n">
        <f aca="false">ROUND(J216/1.23,2)</f>
        <v>240</v>
      </c>
      <c r="I216" s="318" t="n">
        <f aca="false">J216-H216</f>
        <v>55.2</v>
      </c>
      <c r="J216" s="227" t="n">
        <v>295.2</v>
      </c>
      <c r="K216" s="217" t="s">
        <v>3148</v>
      </c>
    </row>
    <row r="217" customFormat="false" ht="15" hidden="false" customHeight="true" outlineLevel="0" collapsed="false">
      <c r="A217" s="680"/>
      <c r="B217" s="819"/>
      <c r="C217" s="847" t="s">
        <v>3053</v>
      </c>
      <c r="D217" s="847"/>
      <c r="E217" s="848"/>
      <c r="F217" s="848"/>
      <c r="G217" s="848"/>
      <c r="H217" s="848"/>
      <c r="I217" s="848"/>
      <c r="J217" s="848"/>
      <c r="K217" s="849"/>
    </row>
    <row r="218" customFormat="false" ht="15" hidden="false" customHeight="false" outlineLevel="0" collapsed="false">
      <c r="A218" s="680" t="s">
        <v>205</v>
      </c>
      <c r="B218" s="819"/>
      <c r="C218" s="820"/>
      <c r="D218" s="682" t="s">
        <v>3185</v>
      </c>
      <c r="E218" s="683" t="s">
        <v>34</v>
      </c>
      <c r="F218" s="850" t="n">
        <v>1000</v>
      </c>
      <c r="G218" s="691" t="n">
        <f aca="false">H218/F218</f>
        <v>0.12</v>
      </c>
      <c r="H218" s="841" t="n">
        <f aca="false">ROUND(J218/1.23,2)</f>
        <v>120</v>
      </c>
      <c r="I218" s="841" t="n">
        <f aca="false">J218-H218</f>
        <v>27.6</v>
      </c>
      <c r="J218" s="447" t="n">
        <v>147.6</v>
      </c>
      <c r="K218" s="217" t="s">
        <v>3148</v>
      </c>
    </row>
    <row r="219" customFormat="false" ht="15" hidden="false" customHeight="false" outlineLevel="0" collapsed="false">
      <c r="A219" s="680" t="s">
        <v>207</v>
      </c>
      <c r="B219" s="819"/>
      <c r="C219" s="820"/>
      <c r="D219" s="682" t="s">
        <v>3186</v>
      </c>
      <c r="E219" s="683" t="s">
        <v>34</v>
      </c>
      <c r="F219" s="850" t="n">
        <v>2000</v>
      </c>
      <c r="G219" s="691" t="n">
        <f aca="false">H219/F219</f>
        <v>0.1</v>
      </c>
      <c r="H219" s="841" t="n">
        <f aca="false">ROUND(J219/1.23,2)</f>
        <v>200</v>
      </c>
      <c r="I219" s="841" t="n">
        <f aca="false">J219-H219</f>
        <v>46</v>
      </c>
      <c r="J219" s="447" t="n">
        <v>246</v>
      </c>
      <c r="K219" s="217" t="s">
        <v>3148</v>
      </c>
    </row>
    <row r="220" customFormat="false" ht="15" hidden="false" customHeight="false" outlineLevel="0" collapsed="false">
      <c r="A220" s="680" t="s">
        <v>209</v>
      </c>
      <c r="B220" s="776"/>
      <c r="C220" s="840"/>
      <c r="D220" s="682" t="s">
        <v>3165</v>
      </c>
      <c r="E220" s="683" t="s">
        <v>235</v>
      </c>
      <c r="F220" s="846" t="n">
        <v>300</v>
      </c>
      <c r="G220" s="691" t="n">
        <f aca="false">H220/F220</f>
        <v>0.05</v>
      </c>
      <c r="H220" s="841" t="n">
        <f aca="false">ROUND(J220/1.23,2)</f>
        <v>15</v>
      </c>
      <c r="I220" s="841" t="n">
        <f aca="false">J220-H220</f>
        <v>3.45</v>
      </c>
      <c r="J220" s="447" t="n">
        <v>18.45</v>
      </c>
      <c r="K220" s="217" t="s">
        <v>3148</v>
      </c>
    </row>
    <row r="221" customFormat="false" ht="15" hidden="false" customHeight="false" outlineLevel="0" collapsed="false">
      <c r="A221" s="680" t="s">
        <v>211</v>
      </c>
      <c r="B221" s="776"/>
      <c r="C221" s="840"/>
      <c r="D221" s="682" t="s">
        <v>3187</v>
      </c>
      <c r="E221" s="683" t="s">
        <v>235</v>
      </c>
      <c r="F221" s="683" t="n">
        <v>300</v>
      </c>
      <c r="G221" s="691" t="n">
        <f aca="false">H221/F221</f>
        <v>0.06</v>
      </c>
      <c r="H221" s="841" t="n">
        <f aca="false">ROUND(J221/1.23,2)</f>
        <v>18</v>
      </c>
      <c r="I221" s="841" t="n">
        <f aca="false">J221-H221</f>
        <v>4.14</v>
      </c>
      <c r="J221" s="447" t="n">
        <v>22.14</v>
      </c>
      <c r="K221" s="217" t="s">
        <v>3148</v>
      </c>
    </row>
    <row r="222" customFormat="false" ht="15" hidden="false" customHeight="false" outlineLevel="0" collapsed="false">
      <c r="A222" s="680" t="s">
        <v>214</v>
      </c>
      <c r="B222" s="776"/>
      <c r="C222" s="840"/>
      <c r="D222" s="682" t="s">
        <v>3188</v>
      </c>
      <c r="E222" s="683" t="s">
        <v>235</v>
      </c>
      <c r="F222" s="683" t="n">
        <v>300</v>
      </c>
      <c r="G222" s="691" t="n">
        <f aca="false">H222/F222</f>
        <v>0.08</v>
      </c>
      <c r="H222" s="841" t="n">
        <f aca="false">ROUND(J222/1.23,2)</f>
        <v>24</v>
      </c>
      <c r="I222" s="841" t="n">
        <f aca="false">J222-H222</f>
        <v>5.52</v>
      </c>
      <c r="J222" s="447" t="n">
        <v>29.52</v>
      </c>
      <c r="K222" s="217" t="s">
        <v>3148</v>
      </c>
    </row>
    <row r="223" customFormat="false" ht="15" hidden="false" customHeight="false" outlineLevel="0" collapsed="false">
      <c r="A223" s="680" t="s">
        <v>217</v>
      </c>
      <c r="B223" s="819"/>
      <c r="C223" s="820"/>
      <c r="D223" s="682" t="s">
        <v>3189</v>
      </c>
      <c r="E223" s="683" t="s">
        <v>235</v>
      </c>
      <c r="F223" s="683" t="n">
        <v>300</v>
      </c>
      <c r="G223" s="691" t="n">
        <f aca="false">H223/F223</f>
        <v>0.12</v>
      </c>
      <c r="H223" s="841" t="n">
        <f aca="false">ROUND(J223/1.23,2)</f>
        <v>36</v>
      </c>
      <c r="I223" s="841" t="n">
        <f aca="false">J223-H223</f>
        <v>8.28</v>
      </c>
      <c r="J223" s="447" t="n">
        <v>44.28</v>
      </c>
      <c r="K223" s="217" t="s">
        <v>3148</v>
      </c>
    </row>
    <row r="224" customFormat="false" ht="15" hidden="false" customHeight="false" outlineLevel="0" collapsed="false">
      <c r="A224" s="680" t="s">
        <v>220</v>
      </c>
      <c r="B224" s="776"/>
      <c r="C224" s="840"/>
      <c r="D224" s="682" t="s">
        <v>3190</v>
      </c>
      <c r="E224" s="683" t="s">
        <v>235</v>
      </c>
      <c r="F224" s="683" t="n">
        <v>300</v>
      </c>
      <c r="G224" s="691" t="n">
        <f aca="false">H224/F224</f>
        <v>0.11</v>
      </c>
      <c r="H224" s="841" t="n">
        <f aca="false">ROUND(J224/1.23,2)</f>
        <v>33</v>
      </c>
      <c r="I224" s="841" t="n">
        <f aca="false">J224-H224</f>
        <v>7.59</v>
      </c>
      <c r="J224" s="447" t="n">
        <v>40.59</v>
      </c>
      <c r="K224" s="217" t="s">
        <v>3148</v>
      </c>
    </row>
    <row r="225" customFormat="false" ht="15" hidden="false" customHeight="false" outlineLevel="0" collapsed="false">
      <c r="A225" s="680" t="s">
        <v>223</v>
      </c>
      <c r="B225" s="819"/>
      <c r="C225" s="820"/>
      <c r="D225" s="682" t="s">
        <v>3191</v>
      </c>
      <c r="E225" s="683" t="s">
        <v>235</v>
      </c>
      <c r="F225" s="683" t="n">
        <v>300</v>
      </c>
      <c r="G225" s="691" t="n">
        <f aca="false">H225/F225</f>
        <v>0.2</v>
      </c>
      <c r="H225" s="841" t="n">
        <f aca="false">ROUND(J225/1.23,2)</f>
        <v>60</v>
      </c>
      <c r="I225" s="841" t="n">
        <f aca="false">J225-H225</f>
        <v>13.8</v>
      </c>
      <c r="J225" s="447" t="n">
        <v>73.8</v>
      </c>
      <c r="K225" s="217" t="s">
        <v>3148</v>
      </c>
    </row>
    <row r="226" customFormat="false" ht="15.75" hidden="false" customHeight="true" outlineLevel="0" collapsed="false">
      <c r="A226" s="680" t="s">
        <v>226</v>
      </c>
      <c r="B226" s="776"/>
      <c r="C226" s="840"/>
      <c r="D226" s="682" t="s">
        <v>3192</v>
      </c>
      <c r="E226" s="683" t="s">
        <v>235</v>
      </c>
      <c r="F226" s="683" t="n">
        <v>300</v>
      </c>
      <c r="G226" s="691" t="n">
        <f aca="false">H226/F226</f>
        <v>0.3</v>
      </c>
      <c r="H226" s="841" t="n">
        <f aca="false">ROUND(J226/1.23,2)</f>
        <v>90</v>
      </c>
      <c r="I226" s="841" t="n">
        <f aca="false">J226-H226</f>
        <v>20.7</v>
      </c>
      <c r="J226" s="447" t="n">
        <v>110.7</v>
      </c>
      <c r="K226" s="217" t="s">
        <v>3148</v>
      </c>
    </row>
    <row r="227" customFormat="false" ht="24" hidden="false" customHeight="false" outlineLevel="0" collapsed="false">
      <c r="A227" s="680" t="s">
        <v>228</v>
      </c>
      <c r="B227" s="776"/>
      <c r="C227" s="840"/>
      <c r="D227" s="682" t="s">
        <v>3193</v>
      </c>
      <c r="E227" s="683" t="s">
        <v>235</v>
      </c>
      <c r="F227" s="683" t="n">
        <v>200</v>
      </c>
      <c r="G227" s="691" t="n">
        <f aca="false">H227/F227</f>
        <v>0.12</v>
      </c>
      <c r="H227" s="841" t="n">
        <f aca="false">ROUND(J227/1.23,2)</f>
        <v>24</v>
      </c>
      <c r="I227" s="841" t="n">
        <f aca="false">J227-H227</f>
        <v>5.52</v>
      </c>
      <c r="J227" s="447" t="n">
        <v>29.52</v>
      </c>
      <c r="K227" s="217" t="s">
        <v>3148</v>
      </c>
    </row>
    <row r="228" customFormat="false" ht="24" hidden="false" customHeight="false" outlineLevel="0" collapsed="false">
      <c r="A228" s="680" t="s">
        <v>230</v>
      </c>
      <c r="B228" s="819"/>
      <c r="C228" s="820"/>
      <c r="D228" s="682" t="s">
        <v>3194</v>
      </c>
      <c r="E228" s="683" t="s">
        <v>235</v>
      </c>
      <c r="F228" s="683" t="n">
        <v>200</v>
      </c>
      <c r="G228" s="691" t="n">
        <f aca="false">H228/F228</f>
        <v>0.06</v>
      </c>
      <c r="H228" s="841" t="n">
        <f aca="false">ROUND(J228/1.23,2)</f>
        <v>12</v>
      </c>
      <c r="I228" s="841" t="n">
        <f aca="false">J228-H228</f>
        <v>2.76</v>
      </c>
      <c r="J228" s="447" t="n">
        <v>14.76</v>
      </c>
      <c r="K228" s="217" t="s">
        <v>3148</v>
      </c>
    </row>
    <row r="229" customFormat="false" ht="24" hidden="false" customHeight="false" outlineLevel="0" collapsed="false">
      <c r="A229" s="680" t="s">
        <v>233</v>
      </c>
      <c r="B229" s="819"/>
      <c r="C229" s="820"/>
      <c r="D229" s="682" t="s">
        <v>3195</v>
      </c>
      <c r="E229" s="683" t="s">
        <v>235</v>
      </c>
      <c r="F229" s="683" t="n">
        <v>200</v>
      </c>
      <c r="G229" s="691" t="n">
        <f aca="false">H229/F229</f>
        <v>0.06</v>
      </c>
      <c r="H229" s="841" t="n">
        <f aca="false">ROUND(J229/1.23,2)</f>
        <v>12</v>
      </c>
      <c r="I229" s="841" t="n">
        <f aca="false">J229-H229</f>
        <v>2.76</v>
      </c>
      <c r="J229" s="447" t="n">
        <v>14.76</v>
      </c>
      <c r="K229" s="217" t="s">
        <v>3148</v>
      </c>
    </row>
    <row r="230" customFormat="false" ht="24" hidden="false" customHeight="false" outlineLevel="0" collapsed="false">
      <c r="A230" s="680" t="s">
        <v>237</v>
      </c>
      <c r="B230" s="776"/>
      <c r="C230" s="840"/>
      <c r="D230" s="682" t="s">
        <v>3196</v>
      </c>
      <c r="E230" s="683" t="s">
        <v>235</v>
      </c>
      <c r="F230" s="683" t="n">
        <v>200</v>
      </c>
      <c r="G230" s="691" t="n">
        <f aca="false">H230/F230</f>
        <v>0.1</v>
      </c>
      <c r="H230" s="841" t="n">
        <f aca="false">ROUND(J230/1.23,2)</f>
        <v>20</v>
      </c>
      <c r="I230" s="841" t="n">
        <f aca="false">J230-H230</f>
        <v>4.6</v>
      </c>
      <c r="J230" s="447" t="n">
        <v>24.6</v>
      </c>
      <c r="K230" s="217" t="s">
        <v>3148</v>
      </c>
    </row>
    <row r="231" customFormat="false" ht="24" hidden="false" customHeight="false" outlineLevel="0" collapsed="false">
      <c r="A231" s="680" t="s">
        <v>239</v>
      </c>
      <c r="B231" s="776"/>
      <c r="C231" s="840"/>
      <c r="D231" s="851" t="s">
        <v>3197</v>
      </c>
      <c r="E231" s="683" t="s">
        <v>235</v>
      </c>
      <c r="F231" s="683" t="n">
        <v>200</v>
      </c>
      <c r="G231" s="691" t="n">
        <f aca="false">H231/F231</f>
        <v>0.1</v>
      </c>
      <c r="H231" s="841" t="n">
        <f aca="false">ROUND(J231/1.23,2)</f>
        <v>20</v>
      </c>
      <c r="I231" s="841" t="n">
        <f aca="false">J231-H231</f>
        <v>4.6</v>
      </c>
      <c r="J231" s="447" t="n">
        <v>24.6</v>
      </c>
      <c r="K231" s="217" t="s">
        <v>3148</v>
      </c>
    </row>
    <row r="232" customFormat="false" ht="24" hidden="false" customHeight="false" outlineLevel="0" collapsed="false">
      <c r="A232" s="680" t="s">
        <v>241</v>
      </c>
      <c r="B232" s="776"/>
      <c r="C232" s="840"/>
      <c r="D232" s="682" t="s">
        <v>3198</v>
      </c>
      <c r="E232" s="683" t="s">
        <v>235</v>
      </c>
      <c r="F232" s="683" t="n">
        <v>200</v>
      </c>
      <c r="G232" s="304" t="n">
        <f aca="false">H232/F232</f>
        <v>0.13</v>
      </c>
      <c r="H232" s="318" t="n">
        <f aca="false">ROUND(J232/1.23,2)</f>
        <v>26</v>
      </c>
      <c r="I232" s="318" t="n">
        <f aca="false">J232-H232</f>
        <v>5.98</v>
      </c>
      <c r="J232" s="227" t="n">
        <v>31.98</v>
      </c>
      <c r="K232" s="217" t="s">
        <v>3148</v>
      </c>
    </row>
    <row r="233" customFormat="false" ht="24" hidden="false" customHeight="false" outlineLevel="0" collapsed="false">
      <c r="A233" s="680" t="s">
        <v>243</v>
      </c>
      <c r="B233" s="776"/>
      <c r="C233" s="840"/>
      <c r="D233" s="682" t="s">
        <v>3199</v>
      </c>
      <c r="E233" s="683" t="s">
        <v>235</v>
      </c>
      <c r="F233" s="683" t="n">
        <v>200</v>
      </c>
      <c r="G233" s="304" t="n">
        <f aca="false">H233/F233</f>
        <v>0.13</v>
      </c>
      <c r="H233" s="318" t="n">
        <f aca="false">ROUND(J233/1.23,2)</f>
        <v>26</v>
      </c>
      <c r="I233" s="318" t="n">
        <f aca="false">J233-H233</f>
        <v>5.98</v>
      </c>
      <c r="J233" s="227" t="n">
        <v>31.98</v>
      </c>
      <c r="K233" s="217" t="s">
        <v>3148</v>
      </c>
    </row>
    <row r="234" customFormat="false" ht="24" hidden="false" customHeight="false" outlineLevel="0" collapsed="false">
      <c r="A234" s="680" t="s">
        <v>245</v>
      </c>
      <c r="B234" s="776"/>
      <c r="C234" s="840"/>
      <c r="D234" s="682" t="s">
        <v>3200</v>
      </c>
      <c r="E234" s="683" t="s">
        <v>235</v>
      </c>
      <c r="F234" s="683" t="n">
        <v>200</v>
      </c>
      <c r="G234" s="304" t="n">
        <f aca="false">H234/F234</f>
        <v>0.4</v>
      </c>
      <c r="H234" s="318" t="n">
        <f aca="false">ROUND(J234/1.23,2)</f>
        <v>80</v>
      </c>
      <c r="I234" s="318" t="n">
        <f aca="false">J234-H234</f>
        <v>18.4</v>
      </c>
      <c r="J234" s="227" t="n">
        <v>98.4</v>
      </c>
      <c r="K234" s="217" t="s">
        <v>3148</v>
      </c>
    </row>
    <row r="235" customFormat="false" ht="24" hidden="false" customHeight="false" outlineLevel="0" collapsed="false">
      <c r="A235" s="680" t="s">
        <v>247</v>
      </c>
      <c r="B235" s="819"/>
      <c r="C235" s="820"/>
      <c r="D235" s="682" t="s">
        <v>3201</v>
      </c>
      <c r="E235" s="683" t="s">
        <v>235</v>
      </c>
      <c r="F235" s="683" t="n">
        <v>200</v>
      </c>
      <c r="G235" s="304" t="n">
        <f aca="false">H235/F235</f>
        <v>0.4</v>
      </c>
      <c r="H235" s="318" t="n">
        <f aca="false">ROUND(J235/1.23,2)</f>
        <v>80</v>
      </c>
      <c r="I235" s="318" t="n">
        <f aca="false">J235-H235</f>
        <v>18.4</v>
      </c>
      <c r="J235" s="227" t="n">
        <v>98.4</v>
      </c>
      <c r="K235" s="217" t="s">
        <v>3148</v>
      </c>
    </row>
    <row r="236" customFormat="false" ht="24" hidden="false" customHeight="false" outlineLevel="0" collapsed="false">
      <c r="A236" s="680" t="s">
        <v>249</v>
      </c>
      <c r="B236" s="776"/>
      <c r="C236" s="840"/>
      <c r="D236" s="682" t="s">
        <v>3202</v>
      </c>
      <c r="E236" s="683" t="s">
        <v>235</v>
      </c>
      <c r="F236" s="683" t="n">
        <v>200</v>
      </c>
      <c r="G236" s="304" t="n">
        <f aca="false">H236/F236</f>
        <v>0.17</v>
      </c>
      <c r="H236" s="318" t="n">
        <f aca="false">ROUND(J236/1.23,2)</f>
        <v>34</v>
      </c>
      <c r="I236" s="318" t="n">
        <f aca="false">J236-H236</f>
        <v>7.82</v>
      </c>
      <c r="J236" s="227" t="n">
        <v>41.82</v>
      </c>
      <c r="K236" s="217" t="s">
        <v>3148</v>
      </c>
    </row>
    <row r="237" customFormat="false" ht="24" hidden="false" customHeight="false" outlineLevel="0" collapsed="false">
      <c r="A237" s="680" t="s">
        <v>251</v>
      </c>
      <c r="B237" s="776"/>
      <c r="C237" s="840"/>
      <c r="D237" s="682" t="s">
        <v>3203</v>
      </c>
      <c r="E237" s="683" t="s">
        <v>235</v>
      </c>
      <c r="F237" s="683" t="n">
        <v>200</v>
      </c>
      <c r="G237" s="304" t="n">
        <f aca="false">H237/F237</f>
        <v>0.17</v>
      </c>
      <c r="H237" s="318" t="n">
        <f aca="false">ROUND(J237/1.23,2)</f>
        <v>34</v>
      </c>
      <c r="I237" s="318" t="n">
        <f aca="false">J237-H237</f>
        <v>7.82</v>
      </c>
      <c r="J237" s="227" t="n">
        <v>41.82</v>
      </c>
      <c r="K237" s="217" t="s">
        <v>3148</v>
      </c>
    </row>
    <row r="238" customFormat="false" ht="24" hidden="false" customHeight="false" outlineLevel="0" collapsed="false">
      <c r="A238" s="680" t="s">
        <v>254</v>
      </c>
      <c r="B238" s="776"/>
      <c r="C238" s="840"/>
      <c r="D238" s="682" t="s">
        <v>3204</v>
      </c>
      <c r="E238" s="683" t="s">
        <v>235</v>
      </c>
      <c r="F238" s="683" t="n">
        <v>200</v>
      </c>
      <c r="G238" s="304" t="n">
        <f aca="false">H238/F238</f>
        <v>0.2</v>
      </c>
      <c r="H238" s="318" t="n">
        <f aca="false">ROUND(J238/1.23,2)</f>
        <v>40</v>
      </c>
      <c r="I238" s="318" t="n">
        <f aca="false">J238-H238</f>
        <v>9.2</v>
      </c>
      <c r="J238" s="227" t="n">
        <v>49.2</v>
      </c>
      <c r="K238" s="217" t="s">
        <v>3148</v>
      </c>
    </row>
    <row r="239" customFormat="false" ht="24" hidden="false" customHeight="false" outlineLevel="0" collapsed="false">
      <c r="A239" s="680" t="s">
        <v>256</v>
      </c>
      <c r="B239" s="776"/>
      <c r="C239" s="840"/>
      <c r="D239" s="682" t="s">
        <v>3205</v>
      </c>
      <c r="E239" s="683" t="s">
        <v>235</v>
      </c>
      <c r="F239" s="683" t="n">
        <v>200</v>
      </c>
      <c r="G239" s="304" t="n">
        <f aca="false">H239/F239</f>
        <v>0.13</v>
      </c>
      <c r="H239" s="318" t="n">
        <f aca="false">ROUND(J239/1.23,2)</f>
        <v>26</v>
      </c>
      <c r="I239" s="318" t="n">
        <f aca="false">J239-H239</f>
        <v>5.98</v>
      </c>
      <c r="J239" s="227" t="n">
        <v>31.98</v>
      </c>
      <c r="K239" s="217" t="s">
        <v>3148</v>
      </c>
    </row>
    <row r="240" customFormat="false" ht="15.75" hidden="false" customHeight="true" outlineLevel="0" collapsed="false">
      <c r="A240" s="680"/>
      <c r="B240" s="852"/>
      <c r="C240" s="852"/>
      <c r="D240" s="852"/>
      <c r="E240" s="852"/>
      <c r="F240" s="852"/>
      <c r="G240" s="852"/>
      <c r="H240" s="852"/>
      <c r="I240" s="852"/>
      <c r="J240" s="853" t="n">
        <f aca="false">SUM(J177:J239)</f>
        <v>5900.31</v>
      </c>
      <c r="K240" s="461"/>
    </row>
    <row r="241" customFormat="false" ht="15" hidden="false" customHeight="false" outlineLevel="0" collapsed="false">
      <c r="A241" s="854"/>
      <c r="B241" s="855"/>
      <c r="C241" s="856" t="s">
        <v>145</v>
      </c>
      <c r="D241" s="856"/>
      <c r="E241" s="856"/>
      <c r="F241" s="856"/>
      <c r="G241" s="856"/>
      <c r="H241" s="856"/>
      <c r="I241" s="856"/>
      <c r="J241" s="856"/>
      <c r="K241" s="818"/>
    </row>
    <row r="242" customFormat="false" ht="15" hidden="false" customHeight="false" outlineLevel="0" collapsed="false">
      <c r="A242" s="857"/>
      <c r="B242" s="858"/>
      <c r="C242" s="859" t="s">
        <v>3061</v>
      </c>
      <c r="D242" s="858"/>
      <c r="E242" s="858"/>
      <c r="F242" s="858"/>
      <c r="G242" s="858"/>
      <c r="H242" s="858"/>
      <c r="I242" s="858"/>
      <c r="J242" s="858"/>
      <c r="K242" s="715"/>
    </row>
    <row r="243" customFormat="false" ht="48.75" hidden="false" customHeight="false" outlineLevel="0" collapsed="false">
      <c r="A243" s="689" t="s">
        <v>363</v>
      </c>
      <c r="B243" s="716"/>
      <c r="C243" s="713"/>
      <c r="D243" s="707" t="s">
        <v>3206</v>
      </c>
      <c r="E243" s="683" t="s">
        <v>34</v>
      </c>
      <c r="F243" s="702" t="n">
        <v>8</v>
      </c>
      <c r="G243" s="466" t="n">
        <f aca="false">H243/F243</f>
        <v>22.67</v>
      </c>
      <c r="H243" s="756" t="n">
        <f aca="false">ROUND(J243/1.23,2)</f>
        <v>181.36</v>
      </c>
      <c r="I243" s="756" t="n">
        <f aca="false">J243-H243</f>
        <v>41.71</v>
      </c>
      <c r="J243" s="227" t="n">
        <v>223.07</v>
      </c>
      <c r="K243" s="685" t="s">
        <v>3207</v>
      </c>
    </row>
    <row r="244" customFormat="false" ht="120.75" hidden="false" customHeight="false" outlineLevel="0" collapsed="false">
      <c r="A244" s="689" t="s">
        <v>365</v>
      </c>
      <c r="B244" s="716"/>
      <c r="C244" s="713"/>
      <c r="D244" s="707" t="s">
        <v>3208</v>
      </c>
      <c r="E244" s="683" t="s">
        <v>34</v>
      </c>
      <c r="F244" s="702" t="n">
        <v>4</v>
      </c>
      <c r="G244" s="304" t="n">
        <f aca="false">H244/F244</f>
        <v>93.33</v>
      </c>
      <c r="H244" s="756" t="n">
        <f aca="false">ROUND(J244/1.23,2)</f>
        <v>373.32</v>
      </c>
      <c r="I244" s="756" t="n">
        <f aca="false">J244-H244</f>
        <v>85.86</v>
      </c>
      <c r="J244" s="227" t="n">
        <v>459.18</v>
      </c>
      <c r="K244" s="685" t="s">
        <v>3207</v>
      </c>
    </row>
    <row r="245" customFormat="false" ht="72" hidden="false" customHeight="false" outlineLevel="0" collapsed="false">
      <c r="A245" s="689" t="s">
        <v>367</v>
      </c>
      <c r="B245" s="716"/>
      <c r="C245" s="713"/>
      <c r="D245" s="682" t="s">
        <v>3209</v>
      </c>
      <c r="E245" s="683" t="s">
        <v>235</v>
      </c>
      <c r="F245" s="683" t="n">
        <v>6</v>
      </c>
      <c r="G245" s="691" t="n">
        <f aca="false">H245/F245</f>
        <v>133.33</v>
      </c>
      <c r="H245" s="693" t="n">
        <f aca="false">ROUND(J245/1.23,2)</f>
        <v>799.98</v>
      </c>
      <c r="I245" s="693" t="n">
        <f aca="false">J245-H245</f>
        <v>184</v>
      </c>
      <c r="J245" s="447" t="n">
        <v>983.98</v>
      </c>
      <c r="K245" s="685" t="s">
        <v>3207</v>
      </c>
    </row>
    <row r="246" customFormat="false" ht="15" hidden="false" customHeight="false" outlineLevel="0" collapsed="false">
      <c r="A246" s="689" t="s">
        <v>369</v>
      </c>
      <c r="B246" s="716"/>
      <c r="C246" s="713"/>
      <c r="D246" s="707" t="s">
        <v>3210</v>
      </c>
      <c r="E246" s="683" t="s">
        <v>34</v>
      </c>
      <c r="F246" s="702" t="n">
        <v>2</v>
      </c>
      <c r="G246" s="213" t="n">
        <f aca="false">H246/F246</f>
        <v>13.33</v>
      </c>
      <c r="H246" s="213" t="n">
        <f aca="false">ROUND(J246/1.23,2)</f>
        <v>26.66</v>
      </c>
      <c r="I246" s="213" t="n">
        <f aca="false">J246-H246</f>
        <v>6.13</v>
      </c>
      <c r="J246" s="213" t="n">
        <v>32.79</v>
      </c>
      <c r="K246" s="685" t="s">
        <v>3207</v>
      </c>
    </row>
    <row r="247" customFormat="false" ht="15" hidden="false" customHeight="false" outlineLevel="0" collapsed="false">
      <c r="A247" s="689" t="s">
        <v>371</v>
      </c>
      <c r="B247" s="716"/>
      <c r="C247" s="713"/>
      <c r="D247" s="707" t="s">
        <v>3211</v>
      </c>
      <c r="E247" s="683" t="s">
        <v>147</v>
      </c>
      <c r="F247" s="702" t="n">
        <v>1</v>
      </c>
      <c r="G247" s="213" t="n">
        <f aca="false">H247/F247</f>
        <v>66.67</v>
      </c>
      <c r="H247" s="860" t="n">
        <f aca="false">ROUND(J247/1.23,2)</f>
        <v>66.67</v>
      </c>
      <c r="I247" s="860" t="n">
        <f aca="false">J247-H247</f>
        <v>15.33</v>
      </c>
      <c r="J247" s="213" t="n">
        <v>82</v>
      </c>
      <c r="K247" s="685" t="s">
        <v>3207</v>
      </c>
    </row>
    <row r="248" customFormat="false" ht="15" hidden="false" customHeight="false" outlineLevel="0" collapsed="false">
      <c r="A248" s="689" t="s">
        <v>373</v>
      </c>
      <c r="B248" s="716"/>
      <c r="C248" s="713"/>
      <c r="D248" s="707" t="s">
        <v>3212</v>
      </c>
      <c r="E248" s="683" t="s">
        <v>34</v>
      </c>
      <c r="F248" s="702" t="n">
        <v>2</v>
      </c>
      <c r="G248" s="213" t="n">
        <f aca="false">H248/F248</f>
        <v>40</v>
      </c>
      <c r="H248" s="860" t="n">
        <f aca="false">ROUND(J248/1.23,2)</f>
        <v>80</v>
      </c>
      <c r="I248" s="860" t="n">
        <f aca="false">J248-H248</f>
        <v>18.4</v>
      </c>
      <c r="J248" s="213" t="n">
        <v>98.4</v>
      </c>
      <c r="K248" s="685" t="s">
        <v>3207</v>
      </c>
    </row>
    <row r="249" customFormat="false" ht="15" hidden="false" customHeight="false" outlineLevel="0" collapsed="false">
      <c r="A249" s="689" t="s">
        <v>375</v>
      </c>
      <c r="B249" s="716"/>
      <c r="C249" s="713"/>
      <c r="D249" s="707" t="s">
        <v>3213</v>
      </c>
      <c r="E249" s="683" t="s">
        <v>34</v>
      </c>
      <c r="F249" s="702" t="n">
        <v>3</v>
      </c>
      <c r="G249" s="213" t="n">
        <f aca="false">H249/F249</f>
        <v>40</v>
      </c>
      <c r="H249" s="860" t="n">
        <f aca="false">ROUND(J249/1.23,2)</f>
        <v>120</v>
      </c>
      <c r="I249" s="860" t="n">
        <f aca="false">J249-H249</f>
        <v>27.6</v>
      </c>
      <c r="J249" s="213" t="n">
        <v>147.6</v>
      </c>
      <c r="K249" s="685" t="s">
        <v>3207</v>
      </c>
    </row>
    <row r="250" customFormat="false" ht="24.75" hidden="false" customHeight="false" outlineLevel="0" collapsed="false">
      <c r="A250" s="689" t="s">
        <v>377</v>
      </c>
      <c r="B250" s="716"/>
      <c r="C250" s="713"/>
      <c r="D250" s="707" t="s">
        <v>3214</v>
      </c>
      <c r="E250" s="683" t="s">
        <v>34</v>
      </c>
      <c r="F250" s="702" t="n">
        <v>2</v>
      </c>
      <c r="G250" s="213" t="n">
        <f aca="false">H250/F250</f>
        <v>66.67</v>
      </c>
      <c r="H250" s="860" t="n">
        <f aca="false">ROUND(J250/1.23,2)</f>
        <v>133.34</v>
      </c>
      <c r="I250" s="860" t="n">
        <f aca="false">J250-H250</f>
        <v>30.67</v>
      </c>
      <c r="J250" s="213" t="n">
        <v>164.01</v>
      </c>
      <c r="K250" s="685" t="s">
        <v>3207</v>
      </c>
    </row>
    <row r="251" customFormat="false" ht="15" hidden="false" customHeight="false" outlineLevel="0" collapsed="false">
      <c r="A251" s="726"/>
      <c r="B251" s="861"/>
      <c r="C251" s="862" t="s">
        <v>3215</v>
      </c>
      <c r="D251" s="714"/>
      <c r="E251" s="714"/>
      <c r="F251" s="714"/>
      <c r="G251" s="714"/>
      <c r="H251" s="863"/>
      <c r="I251" s="863"/>
      <c r="J251" s="714"/>
      <c r="K251" s="715"/>
    </row>
    <row r="252" customFormat="false" ht="15" hidden="false" customHeight="false" outlineLevel="0" collapsed="false">
      <c r="A252" s="689" t="s">
        <v>379</v>
      </c>
      <c r="B252" s="716"/>
      <c r="C252" s="713"/>
      <c r="D252" s="682" t="s">
        <v>3216</v>
      </c>
      <c r="E252" s="683" t="s">
        <v>3217</v>
      </c>
      <c r="F252" s="683" t="n">
        <v>6</v>
      </c>
      <c r="G252" s="466" t="n">
        <f aca="false">H252/F252</f>
        <v>29.33</v>
      </c>
      <c r="H252" s="756" t="n">
        <f aca="false">ROUND(J252/1.23,2)</f>
        <v>175.98</v>
      </c>
      <c r="I252" s="756" t="n">
        <f aca="false">J252-H252</f>
        <v>40.48</v>
      </c>
      <c r="J252" s="227" t="n">
        <v>216.46</v>
      </c>
      <c r="K252" s="685" t="s">
        <v>3207</v>
      </c>
    </row>
    <row r="253" customFormat="false" ht="15" hidden="false" customHeight="false" outlineLevel="0" collapsed="false">
      <c r="A253" s="689" t="s">
        <v>381</v>
      </c>
      <c r="B253" s="716"/>
      <c r="C253" s="713"/>
      <c r="D253" s="682" t="s">
        <v>3218</v>
      </c>
      <c r="E253" s="683" t="s">
        <v>34</v>
      </c>
      <c r="F253" s="683" t="n">
        <v>1</v>
      </c>
      <c r="G253" s="466" t="n">
        <f aca="false">H253/F253</f>
        <v>8</v>
      </c>
      <c r="H253" s="756" t="n">
        <f aca="false">ROUND(J253/1.23,2)</f>
        <v>8</v>
      </c>
      <c r="I253" s="756" t="n">
        <f aca="false">J253-H253</f>
        <v>1.84</v>
      </c>
      <c r="J253" s="227" t="n">
        <v>9.84</v>
      </c>
      <c r="K253" s="685" t="s">
        <v>3207</v>
      </c>
    </row>
    <row r="254" customFormat="false" ht="60" hidden="false" customHeight="false" outlineLevel="0" collapsed="false">
      <c r="A254" s="689" t="s">
        <v>383</v>
      </c>
      <c r="B254" s="716"/>
      <c r="C254" s="713"/>
      <c r="D254" s="682" t="s">
        <v>3219</v>
      </c>
      <c r="E254" s="683" t="s">
        <v>34</v>
      </c>
      <c r="F254" s="683" t="n">
        <v>4</v>
      </c>
      <c r="G254" s="213" t="n">
        <f aca="false">H254/F254</f>
        <v>109.33</v>
      </c>
      <c r="H254" s="860" t="n">
        <f aca="false">ROUND(J254/1.23,2)</f>
        <v>437.32</v>
      </c>
      <c r="I254" s="860" t="n">
        <f aca="false">J254-H254</f>
        <v>100.58</v>
      </c>
      <c r="J254" s="213" t="n">
        <v>537.9</v>
      </c>
      <c r="K254" s="685" t="s">
        <v>3207</v>
      </c>
    </row>
    <row r="255" customFormat="false" ht="24" hidden="false" customHeight="false" outlineLevel="0" collapsed="false">
      <c r="A255" s="689" t="s">
        <v>385</v>
      </c>
      <c r="B255" s="716"/>
      <c r="C255" s="713"/>
      <c r="D255" s="682" t="s">
        <v>3220</v>
      </c>
      <c r="E255" s="864" t="s">
        <v>34</v>
      </c>
      <c r="F255" s="683" t="n">
        <v>1</v>
      </c>
      <c r="G255" s="691" t="n">
        <f aca="false">H255/F255</f>
        <v>33.33</v>
      </c>
      <c r="H255" s="684" t="n">
        <f aca="false">ROUND(J255/1.23,2)</f>
        <v>33.33</v>
      </c>
      <c r="I255" s="691" t="n">
        <f aca="false">J255-H255</f>
        <v>7.67</v>
      </c>
      <c r="J255" s="684" t="n">
        <v>41</v>
      </c>
      <c r="K255" s="685" t="s">
        <v>3207</v>
      </c>
    </row>
    <row r="256" customFormat="false" ht="24" hidden="false" customHeight="false" outlineLevel="0" collapsed="false">
      <c r="A256" s="689" t="s">
        <v>387</v>
      </c>
      <c r="B256" s="716"/>
      <c r="C256" s="713"/>
      <c r="D256" s="682" t="s">
        <v>3221</v>
      </c>
      <c r="E256" s="683" t="s">
        <v>34</v>
      </c>
      <c r="F256" s="683" t="n">
        <v>4</v>
      </c>
      <c r="G256" s="227" t="n">
        <f aca="false">H256/F256</f>
        <v>122.67</v>
      </c>
      <c r="H256" s="733" t="n">
        <f aca="false">ROUND(J256/1.23,2)</f>
        <v>490.68</v>
      </c>
      <c r="I256" s="733" t="n">
        <f aca="false">J256-H256</f>
        <v>112.86</v>
      </c>
      <c r="J256" s="227" t="n">
        <v>603.54</v>
      </c>
      <c r="K256" s="685" t="s">
        <v>3207</v>
      </c>
    </row>
    <row r="257" customFormat="false" ht="15" hidden="false" customHeight="false" outlineLevel="0" collapsed="false">
      <c r="A257" s="726"/>
      <c r="B257" s="714"/>
      <c r="C257" s="862" t="s">
        <v>3222</v>
      </c>
      <c r="D257" s="714"/>
      <c r="E257" s="714"/>
      <c r="F257" s="714"/>
      <c r="G257" s="714"/>
      <c r="H257" s="863"/>
      <c r="I257" s="863"/>
      <c r="J257" s="714"/>
      <c r="K257" s="715"/>
    </row>
    <row r="258" customFormat="false" ht="15" hidden="false" customHeight="false" outlineLevel="0" collapsed="false">
      <c r="A258" s="689" t="s">
        <v>389</v>
      </c>
      <c r="B258" s="713"/>
      <c r="C258" s="713"/>
      <c r="D258" s="688" t="s">
        <v>340</v>
      </c>
      <c r="E258" s="865" t="s">
        <v>235</v>
      </c>
      <c r="F258" s="865" t="n">
        <v>5</v>
      </c>
      <c r="G258" s="691" t="n">
        <f aca="false">H258/F258</f>
        <v>16</v>
      </c>
      <c r="H258" s="693" t="n">
        <f aca="false">ROUND(J258/1.23,2)</f>
        <v>80</v>
      </c>
      <c r="I258" s="693" t="n">
        <f aca="false">J258-H258</f>
        <v>18.4</v>
      </c>
      <c r="J258" s="447" t="n">
        <v>98.4</v>
      </c>
      <c r="K258" s="685" t="s">
        <v>3207</v>
      </c>
    </row>
    <row r="259" customFormat="false" ht="15" hidden="false" customHeight="false" outlineLevel="0" collapsed="false">
      <c r="A259" s="689" t="s">
        <v>391</v>
      </c>
      <c r="B259" s="713"/>
      <c r="C259" s="713"/>
      <c r="D259" s="688" t="s">
        <v>342</v>
      </c>
      <c r="E259" s="865" t="s">
        <v>235</v>
      </c>
      <c r="F259" s="865" t="n">
        <v>10</v>
      </c>
      <c r="G259" s="218" t="n">
        <f aca="false">H259/F259</f>
        <v>4</v>
      </c>
      <c r="H259" s="866" t="n">
        <f aca="false">ROUND(J259/1.23,2)</f>
        <v>40</v>
      </c>
      <c r="I259" s="218" t="n">
        <f aca="false">J259-H259</f>
        <v>9.2</v>
      </c>
      <c r="J259" s="867" t="n">
        <v>49.2</v>
      </c>
      <c r="K259" s="685" t="s">
        <v>3207</v>
      </c>
    </row>
    <row r="260" customFormat="false" ht="15" hidden="false" customHeight="false" outlineLevel="0" collapsed="false">
      <c r="A260" s="689" t="s">
        <v>393</v>
      </c>
      <c r="B260" s="713"/>
      <c r="C260" s="713"/>
      <c r="D260" s="688" t="s">
        <v>3223</v>
      </c>
      <c r="E260" s="865" t="s">
        <v>235</v>
      </c>
      <c r="F260" s="865" t="n">
        <v>2</v>
      </c>
      <c r="G260" s="218" t="n">
        <f aca="false">H260/F260</f>
        <v>9.33</v>
      </c>
      <c r="H260" s="866" t="n">
        <f aca="false">ROUND(J260/1.23,2)</f>
        <v>18.66</v>
      </c>
      <c r="I260" s="218" t="n">
        <f aca="false">J260-H260</f>
        <v>4.29</v>
      </c>
      <c r="J260" s="866" t="n">
        <v>22.95</v>
      </c>
      <c r="K260" s="685" t="s">
        <v>3207</v>
      </c>
    </row>
    <row r="261" customFormat="false" ht="15" hidden="false" customHeight="false" outlineLevel="0" collapsed="false">
      <c r="A261" s="689" t="s">
        <v>395</v>
      </c>
      <c r="B261" s="713"/>
      <c r="C261" s="713"/>
      <c r="D261" s="688" t="s">
        <v>3224</v>
      </c>
      <c r="E261" s="865" t="s">
        <v>235</v>
      </c>
      <c r="F261" s="865" t="n">
        <v>1</v>
      </c>
      <c r="G261" s="218" t="n">
        <f aca="false">H261/F261</f>
        <v>40</v>
      </c>
      <c r="H261" s="866" t="n">
        <f aca="false">ROUND(J261/1.23,2)</f>
        <v>40</v>
      </c>
      <c r="I261" s="218" t="n">
        <f aca="false">J261-H261</f>
        <v>9.2</v>
      </c>
      <c r="J261" s="866" t="n">
        <v>49.2</v>
      </c>
      <c r="K261" s="685" t="s">
        <v>3207</v>
      </c>
    </row>
    <row r="262" customFormat="false" ht="15" hidden="false" customHeight="false" outlineLevel="0" collapsed="false">
      <c r="A262" s="689" t="s">
        <v>397</v>
      </c>
      <c r="B262" s="713"/>
      <c r="C262" s="713"/>
      <c r="D262" s="688" t="s">
        <v>3225</v>
      </c>
      <c r="E262" s="865" t="s">
        <v>235</v>
      </c>
      <c r="F262" s="865" t="n">
        <v>1</v>
      </c>
      <c r="G262" s="218" t="n">
        <f aca="false">H262/F262</f>
        <v>8</v>
      </c>
      <c r="H262" s="866" t="n">
        <f aca="false">ROUND(J262/1.23,2)</f>
        <v>8</v>
      </c>
      <c r="I262" s="218" t="n">
        <f aca="false">J262-H262</f>
        <v>1.84</v>
      </c>
      <c r="J262" s="866" t="n">
        <v>9.84</v>
      </c>
      <c r="K262" s="685" t="s">
        <v>3207</v>
      </c>
    </row>
    <row r="263" customFormat="false" ht="15" hidden="false" customHeight="false" outlineLevel="0" collapsed="false">
      <c r="A263" s="689" t="s">
        <v>399</v>
      </c>
      <c r="B263" s="713"/>
      <c r="C263" s="713"/>
      <c r="D263" s="688" t="s">
        <v>3226</v>
      </c>
      <c r="E263" s="865" t="s">
        <v>235</v>
      </c>
      <c r="F263" s="865" t="n">
        <v>1</v>
      </c>
      <c r="G263" s="218" t="n">
        <f aca="false">H263/F263</f>
        <v>2.67</v>
      </c>
      <c r="H263" s="866" t="n">
        <f aca="false">ROUND(J263/1.23,2)</f>
        <v>2.67</v>
      </c>
      <c r="I263" s="218" t="n">
        <f aca="false">J263-H263</f>
        <v>0.61</v>
      </c>
      <c r="J263" s="866" t="n">
        <v>3.28</v>
      </c>
      <c r="K263" s="685" t="s">
        <v>3207</v>
      </c>
    </row>
    <row r="264" customFormat="false" ht="24.75" hidden="false" customHeight="false" outlineLevel="0" collapsed="false">
      <c r="A264" s="689" t="s">
        <v>401</v>
      </c>
      <c r="B264" s="713"/>
      <c r="C264" s="713"/>
      <c r="D264" s="688" t="s">
        <v>3227</v>
      </c>
      <c r="E264" s="865" t="s">
        <v>235</v>
      </c>
      <c r="F264" s="865" t="n">
        <v>5</v>
      </c>
      <c r="G264" s="218" t="n">
        <f aca="false">H264/F264</f>
        <v>40</v>
      </c>
      <c r="H264" s="866" t="n">
        <f aca="false">ROUND(J264/1.23,2)</f>
        <v>200</v>
      </c>
      <c r="I264" s="218" t="n">
        <f aca="false">J264-H264</f>
        <v>46</v>
      </c>
      <c r="J264" s="866" t="n">
        <v>246</v>
      </c>
      <c r="K264" s="685" t="s">
        <v>3207</v>
      </c>
    </row>
    <row r="265" customFormat="false" ht="24.75" hidden="false" customHeight="false" outlineLevel="0" collapsed="false">
      <c r="A265" s="689" t="s">
        <v>403</v>
      </c>
      <c r="B265" s="713"/>
      <c r="C265" s="713"/>
      <c r="D265" s="688" t="s">
        <v>3228</v>
      </c>
      <c r="E265" s="865" t="s">
        <v>235</v>
      </c>
      <c r="F265" s="865" t="n">
        <v>2</v>
      </c>
      <c r="G265" s="691" t="n">
        <f aca="false">H265/F265</f>
        <v>33.33</v>
      </c>
      <c r="H265" s="691" t="n">
        <f aca="false">ROUND(J265/1.23,2)</f>
        <v>66.66</v>
      </c>
      <c r="I265" s="691" t="n">
        <f aca="false">J265-H265</f>
        <v>15.33</v>
      </c>
      <c r="J265" s="691" t="n">
        <v>81.99</v>
      </c>
      <c r="K265" s="685" t="s">
        <v>3207</v>
      </c>
    </row>
    <row r="266" customFormat="false" ht="24.75" hidden="false" customHeight="false" outlineLevel="0" collapsed="false">
      <c r="A266" s="689" t="s">
        <v>405</v>
      </c>
      <c r="B266" s="713"/>
      <c r="C266" s="713"/>
      <c r="D266" s="688" t="s">
        <v>3229</v>
      </c>
      <c r="E266" s="865" t="s">
        <v>235</v>
      </c>
      <c r="F266" s="865" t="n">
        <v>2</v>
      </c>
      <c r="G266" s="218" t="n">
        <f aca="false">H266/F266</f>
        <v>26.67</v>
      </c>
      <c r="H266" s="866" t="n">
        <f aca="false">ROUND(J266/1.23,2)</f>
        <v>53.34</v>
      </c>
      <c r="I266" s="218" t="n">
        <f aca="false">J266-H266</f>
        <v>12.27</v>
      </c>
      <c r="J266" s="866" t="n">
        <v>65.61</v>
      </c>
      <c r="K266" s="685" t="s">
        <v>3207</v>
      </c>
    </row>
    <row r="267" customFormat="false" ht="15" hidden="false" customHeight="false" outlineLevel="0" collapsed="false">
      <c r="A267" s="689" t="s">
        <v>408</v>
      </c>
      <c r="B267" s="713"/>
      <c r="C267" s="713"/>
      <c r="D267" s="688" t="s">
        <v>3230</v>
      </c>
      <c r="E267" s="865" t="s">
        <v>235</v>
      </c>
      <c r="F267" s="865" t="n">
        <v>20</v>
      </c>
      <c r="G267" s="218" t="n">
        <f aca="false">H267/F267</f>
        <v>4</v>
      </c>
      <c r="H267" s="866" t="n">
        <f aca="false">ROUND(J267/1.23,2)</f>
        <v>80</v>
      </c>
      <c r="I267" s="218" t="n">
        <f aca="false">J267-H267</f>
        <v>18.4</v>
      </c>
      <c r="J267" s="866" t="n">
        <v>98.4</v>
      </c>
      <c r="K267" s="685" t="s">
        <v>3207</v>
      </c>
    </row>
    <row r="268" customFormat="false" ht="15" hidden="false" customHeight="false" outlineLevel="0" collapsed="false">
      <c r="A268" s="689" t="s">
        <v>410</v>
      </c>
      <c r="B268" s="713"/>
      <c r="C268" s="713"/>
      <c r="D268" s="688" t="s">
        <v>3231</v>
      </c>
      <c r="E268" s="865" t="s">
        <v>235</v>
      </c>
      <c r="F268" s="865" t="n">
        <v>20</v>
      </c>
      <c r="G268" s="218" t="n">
        <f aca="false">H268/F268</f>
        <v>0.27</v>
      </c>
      <c r="H268" s="866" t="n">
        <f aca="false">ROUND(J268/1.23,2)</f>
        <v>5.4</v>
      </c>
      <c r="I268" s="218" t="n">
        <f aca="false">J268-H268</f>
        <v>1.24</v>
      </c>
      <c r="J268" s="866" t="n">
        <v>6.64</v>
      </c>
      <c r="K268" s="685" t="s">
        <v>3207</v>
      </c>
    </row>
    <row r="269" customFormat="false" ht="24.75" hidden="false" customHeight="false" outlineLevel="0" collapsed="false">
      <c r="A269" s="689" t="s">
        <v>412</v>
      </c>
      <c r="B269" s="713"/>
      <c r="C269" s="713"/>
      <c r="D269" s="688" t="s">
        <v>3232</v>
      </c>
      <c r="E269" s="865" t="s">
        <v>235</v>
      </c>
      <c r="F269" s="702" t="n">
        <v>2</v>
      </c>
      <c r="G269" s="218" t="n">
        <f aca="false">H269/F269</f>
        <v>16</v>
      </c>
      <c r="H269" s="866" t="n">
        <f aca="false">ROUND(J269/1.23,2)</f>
        <v>32</v>
      </c>
      <c r="I269" s="218" t="n">
        <f aca="false">J269-H269</f>
        <v>7.36</v>
      </c>
      <c r="J269" s="866" t="n">
        <v>39.36</v>
      </c>
      <c r="K269" s="685" t="s">
        <v>3207</v>
      </c>
    </row>
    <row r="270" customFormat="false" ht="24.75" hidden="false" customHeight="false" outlineLevel="0" collapsed="false">
      <c r="A270" s="689" t="s">
        <v>414</v>
      </c>
      <c r="B270" s="713"/>
      <c r="C270" s="713"/>
      <c r="D270" s="688" t="s">
        <v>3233</v>
      </c>
      <c r="E270" s="865" t="s">
        <v>235</v>
      </c>
      <c r="F270" s="702" t="n">
        <v>2</v>
      </c>
      <c r="G270" s="218" t="n">
        <f aca="false">H270/F270</f>
        <v>16</v>
      </c>
      <c r="H270" s="866" t="n">
        <f aca="false">ROUND(J270/1.23,2)</f>
        <v>32</v>
      </c>
      <c r="I270" s="218" t="n">
        <f aca="false">J270-H270</f>
        <v>7.36</v>
      </c>
      <c r="J270" s="866" t="n">
        <v>39.36</v>
      </c>
      <c r="K270" s="685" t="s">
        <v>3207</v>
      </c>
    </row>
    <row r="271" customFormat="false" ht="24.75" hidden="false" customHeight="false" outlineLevel="0" collapsed="false">
      <c r="A271" s="689" t="s">
        <v>416</v>
      </c>
      <c r="B271" s="713"/>
      <c r="C271" s="713"/>
      <c r="D271" s="688" t="s">
        <v>3234</v>
      </c>
      <c r="E271" s="865" t="s">
        <v>235</v>
      </c>
      <c r="F271" s="702" t="n">
        <v>2</v>
      </c>
      <c r="G271" s="218" t="n">
        <f aca="false">H271/F271</f>
        <v>16</v>
      </c>
      <c r="H271" s="866" t="n">
        <f aca="false">ROUND(J271/1.23,2)</f>
        <v>32</v>
      </c>
      <c r="I271" s="218" t="n">
        <f aca="false">J271-H271</f>
        <v>7.36</v>
      </c>
      <c r="J271" s="866" t="n">
        <v>39.36</v>
      </c>
      <c r="K271" s="685" t="s">
        <v>3207</v>
      </c>
    </row>
    <row r="272" customFormat="false" ht="15" hidden="false" customHeight="false" outlineLevel="0" collapsed="false">
      <c r="A272" s="689" t="s">
        <v>418</v>
      </c>
      <c r="B272" s="713"/>
      <c r="C272" s="713"/>
      <c r="D272" s="688" t="s">
        <v>3235</v>
      </c>
      <c r="E272" s="865" t="s">
        <v>235</v>
      </c>
      <c r="F272" s="865" t="n">
        <v>25</v>
      </c>
      <c r="G272" s="218" t="n">
        <f aca="false">H272/F272</f>
        <v>0.4</v>
      </c>
      <c r="H272" s="866" t="n">
        <f aca="false">ROUND(J272/1.23,2)</f>
        <v>10</v>
      </c>
      <c r="I272" s="218" t="n">
        <f aca="false">J272-H272</f>
        <v>2.3</v>
      </c>
      <c r="J272" s="866" t="n">
        <v>12.3</v>
      </c>
      <c r="K272" s="685" t="s">
        <v>3207</v>
      </c>
    </row>
    <row r="273" customFormat="false" ht="24.75" hidden="false" customHeight="false" outlineLevel="0" collapsed="false">
      <c r="A273" s="689" t="s">
        <v>420</v>
      </c>
      <c r="B273" s="716"/>
      <c r="C273" s="713"/>
      <c r="D273" s="688" t="s">
        <v>3236</v>
      </c>
      <c r="E273" s="865" t="s">
        <v>235</v>
      </c>
      <c r="F273" s="865" t="n">
        <v>10</v>
      </c>
      <c r="G273" s="218" t="n">
        <f aca="false">H273/F273</f>
        <v>1.33</v>
      </c>
      <c r="H273" s="866" t="n">
        <f aca="false">ROUND(J273/1.23,2)</f>
        <v>13.3</v>
      </c>
      <c r="I273" s="218" t="n">
        <f aca="false">J273-H273</f>
        <v>3.06</v>
      </c>
      <c r="J273" s="866" t="n">
        <v>16.36</v>
      </c>
      <c r="K273" s="685" t="s">
        <v>3207</v>
      </c>
    </row>
    <row r="274" customFormat="false" ht="15" hidden="false" customHeight="false" outlineLevel="0" collapsed="false">
      <c r="A274" s="689" t="s">
        <v>422</v>
      </c>
      <c r="B274" s="716"/>
      <c r="C274" s="713"/>
      <c r="D274" s="688" t="s">
        <v>3237</v>
      </c>
      <c r="E274" s="865" t="s">
        <v>235</v>
      </c>
      <c r="F274" s="865" t="n">
        <v>3</v>
      </c>
      <c r="G274" s="218" t="n">
        <f aca="false">H274/F274</f>
        <v>2.67</v>
      </c>
      <c r="H274" s="725" t="n">
        <f aca="false">ROUND(J274/1.23,2)</f>
        <v>8.01</v>
      </c>
      <c r="I274" s="213" t="n">
        <f aca="false">J274-H274</f>
        <v>1.84</v>
      </c>
      <c r="J274" s="866" t="n">
        <v>9.85</v>
      </c>
      <c r="K274" s="685" t="s">
        <v>3207</v>
      </c>
    </row>
    <row r="275" customFormat="false" ht="15" hidden="false" customHeight="false" outlineLevel="0" collapsed="false">
      <c r="A275" s="689" t="s">
        <v>424</v>
      </c>
      <c r="B275" s="716"/>
      <c r="C275" s="713"/>
      <c r="D275" s="682" t="s">
        <v>361</v>
      </c>
      <c r="E275" s="683" t="s">
        <v>235</v>
      </c>
      <c r="F275" s="702" t="n">
        <v>15</v>
      </c>
      <c r="G275" s="213" t="n">
        <f aca="false">H275/F275</f>
        <v>2.67</v>
      </c>
      <c r="H275" s="213" t="n">
        <f aca="false">ROUND(J275/1.23,2)</f>
        <v>40.05</v>
      </c>
      <c r="I275" s="213" t="n">
        <f aca="false">J275-H275</f>
        <v>9.21</v>
      </c>
      <c r="J275" s="213" t="n">
        <v>49.26</v>
      </c>
      <c r="K275" s="685" t="s">
        <v>3207</v>
      </c>
    </row>
    <row r="276" customFormat="false" ht="15" hidden="false" customHeight="false" outlineLevel="0" collapsed="false">
      <c r="A276" s="689" t="s">
        <v>426</v>
      </c>
      <c r="B276" s="716"/>
      <c r="C276" s="713"/>
      <c r="D276" s="682" t="s">
        <v>360</v>
      </c>
      <c r="E276" s="683" t="s">
        <v>235</v>
      </c>
      <c r="F276" s="702" t="n">
        <v>40</v>
      </c>
      <c r="G276" s="213" t="n">
        <f aca="false">H276/F276</f>
        <v>1.33</v>
      </c>
      <c r="H276" s="860" t="n">
        <f aca="false">ROUND(J276/1.23,2)</f>
        <v>53.2</v>
      </c>
      <c r="I276" s="860" t="n">
        <f aca="false">J276-H276</f>
        <v>12.24</v>
      </c>
      <c r="J276" s="213" t="n">
        <v>65.44</v>
      </c>
      <c r="K276" s="685" t="s">
        <v>3207</v>
      </c>
    </row>
    <row r="277" customFormat="false" ht="15" hidden="false" customHeight="false" outlineLevel="0" collapsed="false">
      <c r="A277" s="689" t="s">
        <v>428</v>
      </c>
      <c r="B277" s="716"/>
      <c r="C277" s="713"/>
      <c r="D277" s="682" t="s">
        <v>362</v>
      </c>
      <c r="E277" s="683" t="s">
        <v>235</v>
      </c>
      <c r="F277" s="702" t="n">
        <v>10</v>
      </c>
      <c r="G277" s="213" t="n">
        <f aca="false">H277/F277</f>
        <v>9.33</v>
      </c>
      <c r="H277" s="860" t="n">
        <f aca="false">ROUND(J277/1.23,2)</f>
        <v>93.3</v>
      </c>
      <c r="I277" s="860" t="n">
        <f aca="false">J277-H277</f>
        <v>21.46</v>
      </c>
      <c r="J277" s="213" t="n">
        <v>114.76</v>
      </c>
      <c r="K277" s="685" t="s">
        <v>3207</v>
      </c>
    </row>
    <row r="278" s="316" customFormat="true" ht="15" hidden="false" customHeight="false" outlineLevel="0" collapsed="false">
      <c r="A278" s="689" t="s">
        <v>430</v>
      </c>
      <c r="B278" s="310"/>
      <c r="C278" s="311"/>
      <c r="D278" s="682" t="s">
        <v>3238</v>
      </c>
      <c r="E278" s="683" t="s">
        <v>235</v>
      </c>
      <c r="F278" s="702" t="n">
        <v>10</v>
      </c>
      <c r="G278" s="823" t="n">
        <f aca="false">H278/F278</f>
        <v>40</v>
      </c>
      <c r="H278" s="824" t="n">
        <f aca="false">ROUND(J278/1.23,2)</f>
        <v>400</v>
      </c>
      <c r="I278" s="824" t="n">
        <f aca="false">J278-H278</f>
        <v>92</v>
      </c>
      <c r="J278" s="825" t="n">
        <v>492</v>
      </c>
      <c r="K278" s="685" t="s">
        <v>3207</v>
      </c>
    </row>
    <row r="279" s="316" customFormat="true" ht="15" hidden="false" customHeight="false" outlineLevel="0" collapsed="false">
      <c r="A279" s="689" t="s">
        <v>432</v>
      </c>
      <c r="B279" s="317"/>
      <c r="C279" s="311"/>
      <c r="D279" s="682" t="s">
        <v>3239</v>
      </c>
      <c r="E279" s="683" t="s">
        <v>235</v>
      </c>
      <c r="F279" s="702" t="n">
        <v>40</v>
      </c>
      <c r="G279" s="823" t="n">
        <f aca="false">H279/F279</f>
        <v>40</v>
      </c>
      <c r="H279" s="824" t="n">
        <f aca="false">ROUND(J279/1.23,2)</f>
        <v>1600</v>
      </c>
      <c r="I279" s="824" t="n">
        <f aca="false">J279-H279</f>
        <v>368</v>
      </c>
      <c r="J279" s="825" t="n">
        <v>1968</v>
      </c>
      <c r="K279" s="685" t="s">
        <v>3207</v>
      </c>
    </row>
    <row r="280" customFormat="false" ht="15" hidden="false" customHeight="false" outlineLevel="0" collapsed="false">
      <c r="A280" s="726"/>
      <c r="B280" s="714"/>
      <c r="C280" s="862" t="s">
        <v>3240</v>
      </c>
      <c r="D280" s="714"/>
      <c r="E280" s="714"/>
      <c r="F280" s="714"/>
      <c r="G280" s="714"/>
      <c r="H280" s="863"/>
      <c r="I280" s="863"/>
      <c r="J280" s="714"/>
      <c r="K280" s="715"/>
    </row>
    <row r="281" customFormat="false" ht="15" hidden="false" customHeight="false" outlineLevel="0" collapsed="false">
      <c r="A281" s="689" t="s">
        <v>434</v>
      </c>
      <c r="B281" s="713"/>
      <c r="C281" s="713"/>
      <c r="D281" s="682" t="s">
        <v>3241</v>
      </c>
      <c r="E281" s="683" t="s">
        <v>34</v>
      </c>
      <c r="F281" s="683" t="n">
        <v>10</v>
      </c>
      <c r="G281" s="218" t="n">
        <f aca="false">H281/F281</f>
        <v>1.33</v>
      </c>
      <c r="H281" s="866" t="n">
        <f aca="false">ROUND(J281/1.23,2)</f>
        <v>13.3</v>
      </c>
      <c r="I281" s="218" t="n">
        <f aca="false">J281-H281</f>
        <v>3.06</v>
      </c>
      <c r="J281" s="866" t="n">
        <v>16.36</v>
      </c>
      <c r="K281" s="685" t="s">
        <v>3207</v>
      </c>
    </row>
    <row r="282" customFormat="false" ht="24" hidden="false" customHeight="false" outlineLevel="0" collapsed="false">
      <c r="A282" s="689" t="s">
        <v>436</v>
      </c>
      <c r="B282" s="713"/>
      <c r="C282" s="713"/>
      <c r="D282" s="682" t="s">
        <v>3221</v>
      </c>
      <c r="E282" s="683" t="s">
        <v>34</v>
      </c>
      <c r="F282" s="683" t="n">
        <v>2</v>
      </c>
      <c r="G282" s="227" t="n">
        <f aca="false">H282/F282</f>
        <v>122.67</v>
      </c>
      <c r="H282" s="733" t="n">
        <f aca="false">ROUND(J282/1.23,2)</f>
        <v>245.34</v>
      </c>
      <c r="I282" s="733" t="n">
        <f aca="false">J282-H282</f>
        <v>56.43</v>
      </c>
      <c r="J282" s="227" t="n">
        <v>301.77</v>
      </c>
      <c r="K282" s="685" t="s">
        <v>3207</v>
      </c>
    </row>
    <row r="283" customFormat="false" ht="24" hidden="false" customHeight="false" outlineLevel="0" collapsed="false">
      <c r="A283" s="689" t="s">
        <v>438</v>
      </c>
      <c r="B283" s="713"/>
      <c r="C283" s="713"/>
      <c r="D283" s="682" t="s">
        <v>3242</v>
      </c>
      <c r="E283" s="683" t="s">
        <v>34</v>
      </c>
      <c r="F283" s="683" t="n">
        <v>1</v>
      </c>
      <c r="G283" s="227" t="n">
        <f aca="false">H283/F283</f>
        <v>1066.67</v>
      </c>
      <c r="H283" s="733" t="n">
        <f aca="false">ROUND(J283/1.23,2)</f>
        <v>1066.67</v>
      </c>
      <c r="I283" s="733" t="n">
        <f aca="false">J283-H283</f>
        <v>245.33</v>
      </c>
      <c r="J283" s="227" t="n">
        <v>1312</v>
      </c>
      <c r="K283" s="685" t="s">
        <v>3207</v>
      </c>
    </row>
    <row r="284" customFormat="false" ht="15" hidden="false" customHeight="false" outlineLevel="0" collapsed="false">
      <c r="A284" s="689" t="s">
        <v>440</v>
      </c>
      <c r="B284" s="713"/>
      <c r="C284" s="713"/>
      <c r="D284" s="682" t="s">
        <v>3243</v>
      </c>
      <c r="E284" s="683" t="s">
        <v>34</v>
      </c>
      <c r="F284" s="683" t="n">
        <v>5</v>
      </c>
      <c r="G284" s="466" t="n">
        <f aca="false">H284/F284</f>
        <v>8</v>
      </c>
      <c r="H284" s="756" t="n">
        <f aca="false">ROUND(J284/1.23,2)</f>
        <v>40</v>
      </c>
      <c r="I284" s="756" t="n">
        <f aca="false">J284-H284</f>
        <v>9.2</v>
      </c>
      <c r="J284" s="227" t="n">
        <v>49.2</v>
      </c>
      <c r="K284" s="685" t="s">
        <v>3207</v>
      </c>
    </row>
    <row r="285" customFormat="false" ht="15" hidden="false" customHeight="false" outlineLevel="0" collapsed="false">
      <c r="A285" s="689" t="s">
        <v>442</v>
      </c>
      <c r="B285" s="713"/>
      <c r="C285" s="713"/>
      <c r="D285" s="682" t="s">
        <v>3244</v>
      </c>
      <c r="E285" s="683" t="s">
        <v>34</v>
      </c>
      <c r="F285" s="683" t="n">
        <v>20</v>
      </c>
      <c r="G285" s="868" t="n">
        <f aca="false">H285/F285</f>
        <v>4.93</v>
      </c>
      <c r="H285" s="756" t="n">
        <f aca="false">ROUND(J285/1.23,2)</f>
        <v>98.6</v>
      </c>
      <c r="I285" s="756" t="n">
        <f aca="false">J285-H285</f>
        <v>22.68</v>
      </c>
      <c r="J285" s="227" t="n">
        <v>121.28</v>
      </c>
      <c r="K285" s="685" t="s">
        <v>3207</v>
      </c>
    </row>
    <row r="286" customFormat="false" ht="15.75" hidden="false" customHeight="true" outlineLevel="0" collapsed="false">
      <c r="A286" s="689" t="s">
        <v>444</v>
      </c>
      <c r="B286" s="713"/>
      <c r="C286" s="713"/>
      <c r="D286" s="682" t="s">
        <v>3245</v>
      </c>
      <c r="E286" s="683" t="s">
        <v>34</v>
      </c>
      <c r="F286" s="683" t="n">
        <v>20</v>
      </c>
      <c r="G286" s="304" t="n">
        <f aca="false">H286/F286</f>
        <v>1.87</v>
      </c>
      <c r="H286" s="756" t="n">
        <f aca="false">ROUND(J286/1.23,2)</f>
        <v>37.4</v>
      </c>
      <c r="I286" s="756" t="n">
        <f aca="false">J286-H286</f>
        <v>8.6</v>
      </c>
      <c r="J286" s="227" t="n">
        <v>46</v>
      </c>
      <c r="K286" s="685" t="s">
        <v>3207</v>
      </c>
    </row>
    <row r="287" customFormat="false" ht="15" hidden="false" customHeight="false" outlineLevel="0" collapsed="false">
      <c r="A287" s="689" t="s">
        <v>446</v>
      </c>
      <c r="B287" s="716"/>
      <c r="C287" s="713"/>
      <c r="D287" s="682" t="s">
        <v>3246</v>
      </c>
      <c r="E287" s="683" t="s">
        <v>34</v>
      </c>
      <c r="F287" s="683" t="n">
        <v>20</v>
      </c>
      <c r="G287" s="868" t="n">
        <f aca="false">H287/F287</f>
        <v>8</v>
      </c>
      <c r="H287" s="756" t="n">
        <f aca="false">ROUND(J287/1.23,2)</f>
        <v>160</v>
      </c>
      <c r="I287" s="756" t="n">
        <f aca="false">J287-H287</f>
        <v>36.8</v>
      </c>
      <c r="J287" s="227" t="n">
        <v>196.8</v>
      </c>
      <c r="K287" s="685" t="s">
        <v>3207</v>
      </c>
    </row>
    <row r="288" s="316" customFormat="true" ht="24" hidden="false" customHeight="false" outlineLevel="0" collapsed="false">
      <c r="A288" s="689" t="s">
        <v>448</v>
      </c>
      <c r="B288" s="317"/>
      <c r="C288" s="311"/>
      <c r="D288" s="682" t="s">
        <v>3247</v>
      </c>
      <c r="E288" s="821" t="s">
        <v>235</v>
      </c>
      <c r="F288" s="822" t="n">
        <v>15</v>
      </c>
      <c r="G288" s="823" t="n">
        <f aca="false">H288/F288</f>
        <v>40</v>
      </c>
      <c r="H288" s="824" t="n">
        <f aca="false">ROUND(J288/1.23,2)</f>
        <v>600</v>
      </c>
      <c r="I288" s="824" t="n">
        <f aca="false">J288-H288</f>
        <v>138</v>
      </c>
      <c r="J288" s="825" t="n">
        <v>738</v>
      </c>
      <c r="K288" s="685" t="s">
        <v>3207</v>
      </c>
    </row>
    <row r="289" s="316" customFormat="true" ht="15" hidden="false" customHeight="false" outlineLevel="0" collapsed="false">
      <c r="A289" s="689" t="s">
        <v>450</v>
      </c>
      <c r="B289" s="317"/>
      <c r="C289" s="311"/>
      <c r="D289" s="682" t="s">
        <v>3248</v>
      </c>
      <c r="E289" s="821" t="s">
        <v>235</v>
      </c>
      <c r="F289" s="822" t="n">
        <v>12</v>
      </c>
      <c r="G289" s="823" t="n">
        <f aca="false">H289/F289</f>
        <v>40</v>
      </c>
      <c r="H289" s="824" t="n">
        <f aca="false">ROUND(J289/1.23,2)</f>
        <v>480</v>
      </c>
      <c r="I289" s="824" t="n">
        <f aca="false">J289-H289</f>
        <v>110.4</v>
      </c>
      <c r="J289" s="825" t="n">
        <v>590.4</v>
      </c>
      <c r="K289" s="685" t="s">
        <v>3207</v>
      </c>
    </row>
    <row r="290" customFormat="false" ht="15" hidden="false" customHeight="false" outlineLevel="0" collapsed="false">
      <c r="A290" s="726"/>
      <c r="B290" s="714"/>
      <c r="C290" s="862" t="s">
        <v>3249</v>
      </c>
      <c r="D290" s="714"/>
      <c r="E290" s="714"/>
      <c r="F290" s="714"/>
      <c r="G290" s="714"/>
      <c r="H290" s="863"/>
      <c r="I290" s="863"/>
      <c r="J290" s="714"/>
      <c r="K290" s="715"/>
    </row>
    <row r="291" customFormat="false" ht="15" hidden="false" customHeight="false" outlineLevel="0" collapsed="false">
      <c r="A291" s="689" t="s">
        <v>453</v>
      </c>
      <c r="B291" s="716"/>
      <c r="C291" s="713"/>
      <c r="D291" s="682" t="s">
        <v>3250</v>
      </c>
      <c r="E291" s="683" t="s">
        <v>1721</v>
      </c>
      <c r="F291" s="683" t="n">
        <v>2</v>
      </c>
      <c r="G291" s="213" t="n">
        <f aca="false">H291/F291</f>
        <v>21.33</v>
      </c>
      <c r="H291" s="860" t="n">
        <f aca="false">ROUND(J291/1.23,2)</f>
        <v>42.66</v>
      </c>
      <c r="I291" s="860" t="n">
        <f aca="false">J291-H291</f>
        <v>9.81</v>
      </c>
      <c r="J291" s="213" t="n">
        <v>52.47</v>
      </c>
      <c r="K291" s="685" t="s">
        <v>3207</v>
      </c>
    </row>
    <row r="292" customFormat="false" ht="15.75" hidden="false" customHeight="false" outlineLevel="0" collapsed="false">
      <c r="A292" s="680"/>
      <c r="B292" s="869"/>
      <c r="C292" s="781"/>
      <c r="D292" s="870"/>
      <c r="E292" s="871"/>
      <c r="F292" s="872"/>
      <c r="G292" s="873"/>
      <c r="H292" s="874"/>
      <c r="I292" s="874"/>
      <c r="J292" s="875" t="n">
        <f aca="false">SUM(J243:J291)</f>
        <v>10601.61</v>
      </c>
      <c r="K292" s="462"/>
    </row>
    <row r="293" customFormat="false" ht="15" hidden="false" customHeight="true" outlineLevel="0" collapsed="false">
      <c r="A293" s="680"/>
      <c r="B293" s="876"/>
      <c r="C293" s="817" t="s">
        <v>457</v>
      </c>
      <c r="D293" s="817"/>
      <c r="E293" s="817"/>
      <c r="F293" s="817"/>
      <c r="G293" s="817"/>
      <c r="H293" s="817"/>
      <c r="I293" s="817"/>
      <c r="J293" s="817"/>
      <c r="K293" s="877"/>
    </row>
    <row r="294" customFormat="false" ht="15" hidden="false" customHeight="false" outlineLevel="0" collapsed="false">
      <c r="A294" s="680"/>
      <c r="B294" s="876"/>
      <c r="C294" s="878" t="s">
        <v>3040</v>
      </c>
      <c r="D294" s="879"/>
      <c r="E294" s="879"/>
      <c r="F294" s="879"/>
      <c r="G294" s="879"/>
      <c r="H294" s="879"/>
      <c r="I294" s="879"/>
      <c r="J294" s="879"/>
      <c r="K294" s="880"/>
    </row>
    <row r="295" customFormat="false" ht="12.75" hidden="false" customHeight="true" outlineLevel="0" collapsed="false">
      <c r="A295" s="680" t="s">
        <v>455</v>
      </c>
      <c r="B295" s="881"/>
      <c r="C295" s="882"/>
      <c r="D295" s="682" t="s">
        <v>3251</v>
      </c>
      <c r="E295" s="683" t="s">
        <v>3252</v>
      </c>
      <c r="F295" s="683" t="n">
        <v>150</v>
      </c>
      <c r="G295" s="868" t="n">
        <f aca="false">H295/F295</f>
        <v>23.38</v>
      </c>
      <c r="H295" s="756" t="n">
        <f aca="false">ROUND(J295/1.23,2)</f>
        <v>3507</v>
      </c>
      <c r="I295" s="756" t="n">
        <f aca="false">J295-H295</f>
        <v>806.61</v>
      </c>
      <c r="J295" s="227" t="n">
        <v>4313.61</v>
      </c>
      <c r="K295" s="217" t="s">
        <v>3253</v>
      </c>
    </row>
    <row r="296" customFormat="false" ht="24" hidden="false" customHeight="false" outlineLevel="0" collapsed="false">
      <c r="A296" s="680" t="s">
        <v>458</v>
      </c>
      <c r="B296" s="881"/>
      <c r="C296" s="882"/>
      <c r="D296" s="682" t="s">
        <v>3254</v>
      </c>
      <c r="E296" s="683" t="s">
        <v>3252</v>
      </c>
      <c r="F296" s="683" t="n">
        <v>150</v>
      </c>
      <c r="G296" s="868" t="n">
        <f aca="false">H296/F296</f>
        <v>2.44</v>
      </c>
      <c r="H296" s="756" t="n">
        <f aca="false">ROUND(J296/1.23,2)</f>
        <v>366</v>
      </c>
      <c r="I296" s="756" t="n">
        <f aca="false">J296-H296</f>
        <v>84.18</v>
      </c>
      <c r="J296" s="227" t="n">
        <v>450.18</v>
      </c>
      <c r="K296" s="217" t="s">
        <v>3253</v>
      </c>
    </row>
    <row r="297" customFormat="false" ht="24" hidden="false" customHeight="false" outlineLevel="0" collapsed="false">
      <c r="A297" s="680" t="s">
        <v>460</v>
      </c>
      <c r="B297" s="881"/>
      <c r="C297" s="882"/>
      <c r="D297" s="682" t="s">
        <v>3255</v>
      </c>
      <c r="E297" s="683" t="s">
        <v>452</v>
      </c>
      <c r="F297" s="683" t="n">
        <v>180</v>
      </c>
      <c r="G297" s="868" t="n">
        <f aca="false">H297/F297</f>
        <v>2.93</v>
      </c>
      <c r="H297" s="756" t="n">
        <f aca="false">ROUND(J297/1.23,2)</f>
        <v>527.4</v>
      </c>
      <c r="I297" s="756" t="n">
        <f aca="false">J297-H297</f>
        <v>121.3</v>
      </c>
      <c r="J297" s="227" t="n">
        <v>648.7</v>
      </c>
      <c r="K297" s="217" t="s">
        <v>3253</v>
      </c>
    </row>
    <row r="298" customFormat="false" ht="15" hidden="false" customHeight="false" outlineLevel="0" collapsed="false">
      <c r="A298" s="680" t="s">
        <v>462</v>
      </c>
      <c r="B298" s="881"/>
      <c r="C298" s="882"/>
      <c r="D298" s="682" t="s">
        <v>3256</v>
      </c>
      <c r="E298" s="683" t="s">
        <v>3252</v>
      </c>
      <c r="F298" s="683" t="n">
        <v>150</v>
      </c>
      <c r="G298" s="868" t="n">
        <f aca="false">H298/F298</f>
        <v>36.59</v>
      </c>
      <c r="H298" s="756" t="n">
        <f aca="false">ROUND(J298/1.23,2)</f>
        <v>5488.5</v>
      </c>
      <c r="I298" s="756" t="n">
        <f aca="false">J298-H298</f>
        <v>1262.36</v>
      </c>
      <c r="J298" s="227" t="n">
        <v>6750.86</v>
      </c>
      <c r="K298" s="217" t="s">
        <v>3253</v>
      </c>
    </row>
    <row r="299" customFormat="false" ht="15" hidden="false" customHeight="false" outlineLevel="0" collapsed="false">
      <c r="A299" s="680" t="s">
        <v>464</v>
      </c>
      <c r="B299" s="881"/>
      <c r="C299" s="882"/>
      <c r="D299" s="682" t="s">
        <v>3257</v>
      </c>
      <c r="E299" s="683" t="s">
        <v>3252</v>
      </c>
      <c r="F299" s="683" t="n">
        <v>15</v>
      </c>
      <c r="G299" s="691" t="n">
        <f aca="false">H299/F299</f>
        <v>34.15</v>
      </c>
      <c r="H299" s="693" t="n">
        <f aca="false">ROUND(J299/1.23,2)</f>
        <v>512.25</v>
      </c>
      <c r="I299" s="693" t="n">
        <f aca="false">J299-H299</f>
        <v>117.82</v>
      </c>
      <c r="J299" s="447" t="n">
        <v>630.07</v>
      </c>
      <c r="K299" s="217" t="s">
        <v>3253</v>
      </c>
    </row>
    <row r="300" customFormat="false" ht="15" hidden="false" customHeight="false" outlineLevel="0" collapsed="false">
      <c r="A300" s="680" t="s">
        <v>466</v>
      </c>
      <c r="B300" s="881"/>
      <c r="C300" s="882"/>
      <c r="D300" s="682" t="s">
        <v>3258</v>
      </c>
      <c r="E300" s="683" t="s">
        <v>235</v>
      </c>
      <c r="F300" s="683" t="n">
        <v>20</v>
      </c>
      <c r="G300" s="691" t="n">
        <f aca="false">H300/F300</f>
        <v>17.07</v>
      </c>
      <c r="H300" s="693" t="n">
        <f aca="false">ROUND(J300/1.23,2)</f>
        <v>341.4</v>
      </c>
      <c r="I300" s="693" t="n">
        <f aca="false">J300-H300</f>
        <v>78.52</v>
      </c>
      <c r="J300" s="447" t="n">
        <v>419.92</v>
      </c>
      <c r="K300" s="217" t="s">
        <v>3253</v>
      </c>
    </row>
    <row r="301" customFormat="false" ht="15" hidden="false" customHeight="false" outlineLevel="0" collapsed="false">
      <c r="A301" s="680" t="s">
        <v>468</v>
      </c>
      <c r="B301" s="881"/>
      <c r="C301" s="882"/>
      <c r="D301" s="682" t="s">
        <v>3259</v>
      </c>
      <c r="E301" s="683" t="s">
        <v>3260</v>
      </c>
      <c r="F301" s="683" t="n">
        <v>2.5</v>
      </c>
      <c r="G301" s="431" t="n">
        <f aca="false">H301/F301</f>
        <v>853.66</v>
      </c>
      <c r="H301" s="756" t="n">
        <f aca="false">ROUND(J301/1.23,2)</f>
        <v>2134.15</v>
      </c>
      <c r="I301" s="756" t="n">
        <f aca="false">J301-H301</f>
        <v>490.85</v>
      </c>
      <c r="J301" s="227" t="n">
        <v>2625</v>
      </c>
      <c r="K301" s="217" t="s">
        <v>3253</v>
      </c>
    </row>
    <row r="302" customFormat="false" ht="24" hidden="false" customHeight="false" outlineLevel="0" collapsed="false">
      <c r="A302" s="680" t="s">
        <v>470</v>
      </c>
      <c r="B302" s="881"/>
      <c r="C302" s="882"/>
      <c r="D302" s="682" t="s">
        <v>3261</v>
      </c>
      <c r="E302" s="683" t="s">
        <v>3260</v>
      </c>
      <c r="F302" s="683" t="n">
        <v>1</v>
      </c>
      <c r="G302" s="304" t="n">
        <f aca="false">H302/F302</f>
        <v>609.76</v>
      </c>
      <c r="H302" s="756" t="n">
        <f aca="false">ROUND(J302/1.23,2)</f>
        <v>609.76</v>
      </c>
      <c r="I302" s="756" t="n">
        <f aca="false">J302-H302</f>
        <v>140.24</v>
      </c>
      <c r="J302" s="227" t="n">
        <v>750</v>
      </c>
      <c r="K302" s="217" t="s">
        <v>3253</v>
      </c>
    </row>
    <row r="303" customFormat="false" ht="15" hidden="false" customHeight="false" outlineLevel="0" collapsed="false">
      <c r="A303" s="680" t="s">
        <v>472</v>
      </c>
      <c r="B303" s="881"/>
      <c r="C303" s="882"/>
      <c r="D303" s="682" t="s">
        <v>3262</v>
      </c>
      <c r="E303" s="683" t="s">
        <v>3260</v>
      </c>
      <c r="F303" s="683" t="n">
        <v>1.5</v>
      </c>
      <c r="G303" s="304" t="n">
        <f aca="false">H303/F303</f>
        <v>609.76</v>
      </c>
      <c r="H303" s="756" t="n">
        <f aca="false">ROUND(J303/1.23,2)</f>
        <v>914.64</v>
      </c>
      <c r="I303" s="756" t="n">
        <f aca="false">J303-H303</f>
        <v>210.37</v>
      </c>
      <c r="J303" s="227" t="n">
        <v>1125.01</v>
      </c>
      <c r="K303" s="217" t="s">
        <v>3253</v>
      </c>
    </row>
    <row r="304" customFormat="false" ht="48" hidden="false" customHeight="false" outlineLevel="0" collapsed="false">
      <c r="A304" s="680" t="s">
        <v>474</v>
      </c>
      <c r="B304" s="881"/>
      <c r="C304" s="882"/>
      <c r="D304" s="682" t="s">
        <v>3263</v>
      </c>
      <c r="E304" s="683" t="s">
        <v>3252</v>
      </c>
      <c r="F304" s="683" t="n">
        <v>300</v>
      </c>
      <c r="G304" s="304" t="n">
        <f aca="false">H304/F304</f>
        <v>29.88</v>
      </c>
      <c r="H304" s="756" t="n">
        <f aca="false">ROUND(J304/1.23,2)</f>
        <v>8964</v>
      </c>
      <c r="I304" s="756" t="n">
        <f aca="false">J304-H304</f>
        <v>2061.72</v>
      </c>
      <c r="J304" s="227" t="n">
        <v>11025.72</v>
      </c>
      <c r="K304" s="217" t="s">
        <v>3253</v>
      </c>
    </row>
    <row r="305" customFormat="false" ht="15" hidden="false" customHeight="false" outlineLevel="0" collapsed="false">
      <c r="A305" s="680" t="s">
        <v>476</v>
      </c>
      <c r="B305" s="881"/>
      <c r="C305" s="882"/>
      <c r="D305" s="682" t="s">
        <v>3264</v>
      </c>
      <c r="E305" s="683" t="s">
        <v>280</v>
      </c>
      <c r="F305" s="683" t="n">
        <v>5</v>
      </c>
      <c r="G305" s="304" t="n">
        <f aca="false">H305/F305</f>
        <v>3.66</v>
      </c>
      <c r="H305" s="756" t="n">
        <f aca="false">ROUND(J305/1.23,2)</f>
        <v>18.3</v>
      </c>
      <c r="I305" s="756" t="n">
        <f aca="false">J305-H305</f>
        <v>4.21</v>
      </c>
      <c r="J305" s="227" t="n">
        <v>22.51</v>
      </c>
      <c r="K305" s="217" t="s">
        <v>3253</v>
      </c>
    </row>
    <row r="306" customFormat="false" ht="15" hidden="false" customHeight="false" outlineLevel="0" collapsed="false">
      <c r="A306" s="680" t="s">
        <v>478</v>
      </c>
      <c r="B306" s="881"/>
      <c r="C306" s="882"/>
      <c r="D306" s="682" t="s">
        <v>3265</v>
      </c>
      <c r="E306" s="683" t="s">
        <v>280</v>
      </c>
      <c r="F306" s="683" t="n">
        <v>10</v>
      </c>
      <c r="G306" s="304" t="n">
        <f aca="false">H306/F306</f>
        <v>12.2</v>
      </c>
      <c r="H306" s="756" t="n">
        <f aca="false">ROUND(J306/1.23,2)</f>
        <v>122</v>
      </c>
      <c r="I306" s="756" t="n">
        <f aca="false">J306-H306</f>
        <v>28.06</v>
      </c>
      <c r="J306" s="227" t="n">
        <v>150.06</v>
      </c>
      <c r="K306" s="217" t="s">
        <v>3253</v>
      </c>
    </row>
    <row r="307" customFormat="false" ht="15" hidden="false" customHeight="false" outlineLevel="0" collapsed="false">
      <c r="A307" s="680" t="s">
        <v>480</v>
      </c>
      <c r="B307" s="881"/>
      <c r="C307" s="882"/>
      <c r="D307" s="682" t="s">
        <v>3266</v>
      </c>
      <c r="E307" s="683" t="s">
        <v>235</v>
      </c>
      <c r="F307" s="683" t="n">
        <v>5</v>
      </c>
      <c r="G307" s="304" t="n">
        <f aca="false">H307/F307</f>
        <v>42.68</v>
      </c>
      <c r="H307" s="756" t="n">
        <f aca="false">ROUND(J307/1.23,2)</f>
        <v>213.4</v>
      </c>
      <c r="I307" s="756" t="n">
        <f aca="false">J307-H307</f>
        <v>49.08</v>
      </c>
      <c r="J307" s="227" t="n">
        <v>262.48</v>
      </c>
      <c r="K307" s="217" t="s">
        <v>3253</v>
      </c>
    </row>
    <row r="308" customFormat="false" ht="15" hidden="false" customHeight="false" outlineLevel="0" collapsed="false">
      <c r="A308" s="680" t="s">
        <v>482</v>
      </c>
      <c r="B308" s="881"/>
      <c r="C308" s="882"/>
      <c r="D308" s="682" t="s">
        <v>3267</v>
      </c>
      <c r="E308" s="683" t="s">
        <v>235</v>
      </c>
      <c r="F308" s="683" t="n">
        <v>5</v>
      </c>
      <c r="G308" s="304" t="n">
        <f aca="false">H308/F308</f>
        <v>20.12</v>
      </c>
      <c r="H308" s="756" t="n">
        <f aca="false">ROUND(J308/1.23,2)</f>
        <v>100.6</v>
      </c>
      <c r="I308" s="756" t="n">
        <f aca="false">J308-H308</f>
        <v>23.14</v>
      </c>
      <c r="J308" s="227" t="n">
        <v>123.74</v>
      </c>
      <c r="K308" s="217" t="s">
        <v>3253</v>
      </c>
    </row>
    <row r="309" customFormat="false" ht="15" hidden="false" customHeight="false" outlineLevel="0" collapsed="false">
      <c r="A309" s="680" t="s">
        <v>484</v>
      </c>
      <c r="B309" s="881"/>
      <c r="C309" s="882"/>
      <c r="D309" s="682" t="s">
        <v>3268</v>
      </c>
      <c r="E309" s="683" t="s">
        <v>235</v>
      </c>
      <c r="F309" s="683" t="n">
        <v>5</v>
      </c>
      <c r="G309" s="304" t="n">
        <f aca="false">H309/F309</f>
        <v>134.15</v>
      </c>
      <c r="H309" s="756" t="n">
        <f aca="false">ROUND(J309/1.23,2)</f>
        <v>670.75</v>
      </c>
      <c r="I309" s="756" t="n">
        <f aca="false">J309-H309</f>
        <v>154.27</v>
      </c>
      <c r="J309" s="227" t="n">
        <v>825.02</v>
      </c>
      <c r="K309" s="217" t="s">
        <v>3253</v>
      </c>
    </row>
    <row r="310" customFormat="false" ht="15" hidden="false" customHeight="false" outlineLevel="0" collapsed="false">
      <c r="A310" s="680" t="s">
        <v>486</v>
      </c>
      <c r="B310" s="881"/>
      <c r="C310" s="882"/>
      <c r="D310" s="682" t="s">
        <v>3269</v>
      </c>
      <c r="E310" s="683" t="s">
        <v>235</v>
      </c>
      <c r="F310" s="683" t="n">
        <v>20</v>
      </c>
      <c r="G310" s="304" t="n">
        <f aca="false">H310/F310</f>
        <v>1.83</v>
      </c>
      <c r="H310" s="756" t="n">
        <f aca="false">ROUND(J310/1.23,2)</f>
        <v>36.6</v>
      </c>
      <c r="I310" s="756" t="n">
        <f aca="false">J310-H310</f>
        <v>8.42</v>
      </c>
      <c r="J310" s="227" t="n">
        <v>45.02</v>
      </c>
      <c r="K310" s="217" t="s">
        <v>3253</v>
      </c>
    </row>
    <row r="311" customFormat="false" ht="17.25" hidden="false" customHeight="true" outlineLevel="0" collapsed="false">
      <c r="A311" s="680"/>
      <c r="B311" s="881"/>
      <c r="C311" s="883" t="s">
        <v>3045</v>
      </c>
      <c r="D311" s="883"/>
      <c r="E311" s="884"/>
      <c r="F311" s="884"/>
      <c r="G311" s="884"/>
      <c r="H311" s="885"/>
      <c r="I311" s="885"/>
      <c r="J311" s="886"/>
      <c r="K311" s="779"/>
    </row>
    <row r="312" customFormat="false" ht="24" hidden="false" customHeight="false" outlineLevel="0" collapsed="false">
      <c r="A312" s="680" t="s">
        <v>489</v>
      </c>
      <c r="B312" s="881"/>
      <c r="C312" s="882"/>
      <c r="D312" s="682" t="s">
        <v>3270</v>
      </c>
      <c r="E312" s="702" t="s">
        <v>280</v>
      </c>
      <c r="F312" s="702" t="n">
        <v>100</v>
      </c>
      <c r="G312" s="684" t="n">
        <f aca="false">H312/F312</f>
        <v>0.32</v>
      </c>
      <c r="H312" s="684" t="n">
        <f aca="false">ROUND(J312/1.23,2)</f>
        <v>32</v>
      </c>
      <c r="I312" s="887" t="n">
        <f aca="false">J312-H312</f>
        <v>7.36</v>
      </c>
      <c r="J312" s="888" t="n">
        <v>39.36</v>
      </c>
      <c r="K312" s="217" t="s">
        <v>3253</v>
      </c>
    </row>
    <row r="313" customFormat="false" ht="24.75" hidden="false" customHeight="false" outlineLevel="0" collapsed="false">
      <c r="A313" s="680" t="s">
        <v>491</v>
      </c>
      <c r="B313" s="881"/>
      <c r="C313" s="882"/>
      <c r="D313" s="837" t="s">
        <v>3271</v>
      </c>
      <c r="E313" s="702" t="s">
        <v>235</v>
      </c>
      <c r="F313" s="889" t="n">
        <v>5</v>
      </c>
      <c r="G313" s="890" t="n">
        <f aca="false">H313/F313</f>
        <v>9.76</v>
      </c>
      <c r="H313" s="891" t="n">
        <f aca="false">ROUND(J313/1.23,2)</f>
        <v>48.8</v>
      </c>
      <c r="I313" s="892" t="n">
        <f aca="false">J313-H313</f>
        <v>11.22</v>
      </c>
      <c r="J313" s="893" t="n">
        <v>60.02</v>
      </c>
      <c r="K313" s="217" t="s">
        <v>3253</v>
      </c>
    </row>
    <row r="314" customFormat="false" ht="15" hidden="false" customHeight="true" outlineLevel="0" collapsed="false">
      <c r="A314" s="680" t="s">
        <v>493</v>
      </c>
      <c r="B314" s="881"/>
      <c r="C314" s="882"/>
      <c r="D314" s="894" t="s">
        <v>3272</v>
      </c>
      <c r="E314" s="702" t="s">
        <v>235</v>
      </c>
      <c r="F314" s="889" t="n">
        <v>20</v>
      </c>
      <c r="G314" s="890" t="n">
        <f aca="false">H314/F314</f>
        <v>9.76</v>
      </c>
      <c r="H314" s="891" t="n">
        <f aca="false">ROUND(J314/1.23,2)</f>
        <v>195.2</v>
      </c>
      <c r="I314" s="892" t="n">
        <f aca="false">J314-H314</f>
        <v>44.9</v>
      </c>
      <c r="J314" s="893" t="n">
        <v>240.1</v>
      </c>
      <c r="K314" s="217" t="s">
        <v>3253</v>
      </c>
    </row>
    <row r="315" customFormat="false" ht="17.25" hidden="false" customHeight="true" outlineLevel="0" collapsed="false">
      <c r="A315" s="680" t="s">
        <v>495</v>
      </c>
      <c r="B315" s="881"/>
      <c r="C315" s="882"/>
      <c r="D315" s="894" t="s">
        <v>3273</v>
      </c>
      <c r="E315" s="702" t="s">
        <v>235</v>
      </c>
      <c r="F315" s="889" t="n">
        <v>5</v>
      </c>
      <c r="G315" s="890" t="n">
        <f aca="false">H315/F315</f>
        <v>12.8</v>
      </c>
      <c r="H315" s="891" t="n">
        <f aca="false">ROUND(J315/1.23,2)</f>
        <v>64</v>
      </c>
      <c r="I315" s="892" t="n">
        <f aca="false">J315-H315</f>
        <v>14.72</v>
      </c>
      <c r="J315" s="893" t="n">
        <v>78.72</v>
      </c>
      <c r="K315" s="217" t="s">
        <v>3253</v>
      </c>
    </row>
    <row r="316" customFormat="false" ht="24.75" hidden="false" customHeight="false" outlineLevel="0" collapsed="false">
      <c r="A316" s="680" t="s">
        <v>497</v>
      </c>
      <c r="B316" s="881"/>
      <c r="C316" s="882"/>
      <c r="D316" s="837" t="s">
        <v>3274</v>
      </c>
      <c r="E316" s="702" t="s">
        <v>235</v>
      </c>
      <c r="F316" s="889" t="n">
        <v>1</v>
      </c>
      <c r="G316" s="890" t="n">
        <f aca="false">H316/F316</f>
        <v>21.95</v>
      </c>
      <c r="H316" s="891" t="n">
        <f aca="false">ROUND(J316/1.23,2)</f>
        <v>21.95</v>
      </c>
      <c r="I316" s="892" t="n">
        <f aca="false">J316-H316</f>
        <v>5.05</v>
      </c>
      <c r="J316" s="893" t="n">
        <v>27</v>
      </c>
      <c r="K316" s="217" t="s">
        <v>3253</v>
      </c>
    </row>
    <row r="317" customFormat="false" ht="24.75" hidden="false" customHeight="false" outlineLevel="0" collapsed="false">
      <c r="A317" s="680" t="s">
        <v>499</v>
      </c>
      <c r="B317" s="881"/>
      <c r="C317" s="882"/>
      <c r="D317" s="837" t="s">
        <v>3275</v>
      </c>
      <c r="E317" s="702" t="s">
        <v>235</v>
      </c>
      <c r="F317" s="889" t="n">
        <v>10</v>
      </c>
      <c r="G317" s="890" t="n">
        <f aca="false">H317/F317</f>
        <v>12.2</v>
      </c>
      <c r="H317" s="891" t="n">
        <f aca="false">ROUND(J317/1.23,2)</f>
        <v>122</v>
      </c>
      <c r="I317" s="892" t="n">
        <f aca="false">J317-H317</f>
        <v>28.06</v>
      </c>
      <c r="J317" s="893" t="n">
        <v>150.06</v>
      </c>
      <c r="K317" s="217" t="s">
        <v>3253</v>
      </c>
    </row>
    <row r="318" customFormat="false" ht="24.75" hidden="false" customHeight="false" outlineLevel="0" collapsed="false">
      <c r="A318" s="680" t="s">
        <v>501</v>
      </c>
      <c r="B318" s="881"/>
      <c r="C318" s="882"/>
      <c r="D318" s="837" t="s">
        <v>3276</v>
      </c>
      <c r="E318" s="702" t="s">
        <v>235</v>
      </c>
      <c r="F318" s="889" t="n">
        <v>50</v>
      </c>
      <c r="G318" s="890" t="n">
        <f aca="false">H318/F318</f>
        <v>7.32</v>
      </c>
      <c r="H318" s="891" t="n">
        <f aca="false">ROUND(J318/1.23,2)</f>
        <v>366</v>
      </c>
      <c r="I318" s="892" t="n">
        <f aca="false">J318-H318</f>
        <v>84.18</v>
      </c>
      <c r="J318" s="893" t="n">
        <v>450.18</v>
      </c>
      <c r="K318" s="217" t="s">
        <v>3253</v>
      </c>
    </row>
    <row r="319" customFormat="false" ht="24.75" hidden="false" customHeight="false" outlineLevel="0" collapsed="false">
      <c r="A319" s="680" t="s">
        <v>503</v>
      </c>
      <c r="B319" s="895"/>
      <c r="C319" s="778"/>
      <c r="D319" s="837" t="s">
        <v>3277</v>
      </c>
      <c r="E319" s="702" t="s">
        <v>235</v>
      </c>
      <c r="F319" s="889" t="n">
        <v>5</v>
      </c>
      <c r="G319" s="890" t="n">
        <f aca="false">H319/F319</f>
        <v>8.29</v>
      </c>
      <c r="H319" s="891" t="n">
        <f aca="false">ROUND(J319/1.23,2)</f>
        <v>41.45</v>
      </c>
      <c r="I319" s="892" t="n">
        <f aca="false">J319-H319</f>
        <v>9.52999999999999</v>
      </c>
      <c r="J319" s="893" t="n">
        <v>50.98</v>
      </c>
      <c r="K319" s="217" t="s">
        <v>3253</v>
      </c>
    </row>
    <row r="320" customFormat="false" ht="24.75" hidden="false" customHeight="false" outlineLevel="0" collapsed="false">
      <c r="A320" s="680" t="s">
        <v>505</v>
      </c>
      <c r="B320" s="881"/>
      <c r="C320" s="896"/>
      <c r="D320" s="837" t="s">
        <v>3278</v>
      </c>
      <c r="E320" s="702" t="s">
        <v>235</v>
      </c>
      <c r="F320" s="889" t="n">
        <v>5</v>
      </c>
      <c r="G320" s="890" t="n">
        <f aca="false">H320/F320</f>
        <v>8.29</v>
      </c>
      <c r="H320" s="891" t="n">
        <f aca="false">ROUND(J320/1.23,2)</f>
        <v>41.45</v>
      </c>
      <c r="I320" s="892" t="n">
        <f aca="false">J320-H320</f>
        <v>9.52999999999999</v>
      </c>
      <c r="J320" s="893" t="n">
        <v>50.98</v>
      </c>
      <c r="K320" s="217" t="s">
        <v>3253</v>
      </c>
    </row>
    <row r="321" customFormat="false" ht="24.75" hidden="false" customHeight="false" outlineLevel="0" collapsed="false">
      <c r="A321" s="680" t="s">
        <v>507</v>
      </c>
      <c r="B321" s="881"/>
      <c r="C321" s="882"/>
      <c r="D321" s="837" t="s">
        <v>3279</v>
      </c>
      <c r="E321" s="889" t="s">
        <v>147</v>
      </c>
      <c r="F321" s="889" t="n">
        <v>10</v>
      </c>
      <c r="G321" s="890" t="n">
        <f aca="false">H321/F321</f>
        <v>30.49</v>
      </c>
      <c r="H321" s="891" t="n">
        <f aca="false">ROUND(J321/1.23,2)</f>
        <v>304.9</v>
      </c>
      <c r="I321" s="892" t="n">
        <f aca="false">J321-H321</f>
        <v>70.13</v>
      </c>
      <c r="J321" s="893" t="n">
        <v>375.03</v>
      </c>
      <c r="K321" s="217" t="s">
        <v>3253</v>
      </c>
    </row>
    <row r="322" customFormat="false" ht="72.75" hidden="false" customHeight="false" outlineLevel="0" collapsed="false">
      <c r="A322" s="680" t="s">
        <v>509</v>
      </c>
      <c r="B322" s="881"/>
      <c r="C322" s="882"/>
      <c r="D322" s="837" t="s">
        <v>3280</v>
      </c>
      <c r="E322" s="889" t="s">
        <v>235</v>
      </c>
      <c r="F322" s="889" t="n">
        <v>10</v>
      </c>
      <c r="G322" s="890" t="n">
        <f aca="false">H322/F322</f>
        <v>731.71</v>
      </c>
      <c r="H322" s="891" t="n">
        <f aca="false">ROUND(J322/1.23,2)</f>
        <v>7317.1</v>
      </c>
      <c r="I322" s="892" t="n">
        <f aca="false">J322-H322</f>
        <v>1682.93</v>
      </c>
      <c r="J322" s="893" t="n">
        <v>9000.03</v>
      </c>
      <c r="K322" s="217" t="s">
        <v>3253</v>
      </c>
    </row>
    <row r="323" customFormat="false" ht="202.5" hidden="false" customHeight="true" outlineLevel="0" collapsed="false">
      <c r="A323" s="680" t="s">
        <v>511</v>
      </c>
      <c r="B323" s="881"/>
      <c r="C323" s="896"/>
      <c r="D323" s="897" t="s">
        <v>3281</v>
      </c>
      <c r="E323" s="702" t="s">
        <v>235</v>
      </c>
      <c r="F323" s="898" t="n">
        <v>2</v>
      </c>
      <c r="G323" s="890" t="n">
        <f aca="false">H323/F323</f>
        <v>1219.51</v>
      </c>
      <c r="H323" s="891" t="n">
        <f aca="false">ROUND(J323/1.23,2)</f>
        <v>2439.02</v>
      </c>
      <c r="I323" s="892" t="n">
        <f aca="false">J323-H323</f>
        <v>560.97</v>
      </c>
      <c r="J323" s="893" t="n">
        <v>2999.99</v>
      </c>
      <c r="K323" s="217" t="s">
        <v>3253</v>
      </c>
    </row>
    <row r="324" customFormat="false" ht="16.5" hidden="false" customHeight="true" outlineLevel="0" collapsed="false">
      <c r="A324" s="680"/>
      <c r="B324" s="881"/>
      <c r="C324" s="899" t="s">
        <v>3117</v>
      </c>
      <c r="D324" s="899"/>
      <c r="E324" s="900"/>
      <c r="F324" s="900"/>
      <c r="G324" s="900"/>
      <c r="H324" s="901"/>
      <c r="I324" s="901"/>
      <c r="J324" s="902"/>
      <c r="K324" s="903"/>
    </row>
    <row r="325" customFormat="false" ht="15" hidden="false" customHeight="false" outlineLevel="0" collapsed="false">
      <c r="A325" s="680" t="s">
        <v>513</v>
      </c>
      <c r="B325" s="881"/>
      <c r="C325" s="896"/>
      <c r="D325" s="682" t="s">
        <v>3282</v>
      </c>
      <c r="E325" s="683" t="s">
        <v>277</v>
      </c>
      <c r="F325" s="702" t="n">
        <v>5</v>
      </c>
      <c r="G325" s="304" t="n">
        <f aca="false">H325/F325</f>
        <v>9.76</v>
      </c>
      <c r="H325" s="733" t="n">
        <f aca="false">ROUND(J325/1.23,2)</f>
        <v>48.8</v>
      </c>
      <c r="I325" s="733" t="n">
        <f aca="false">J325-H325</f>
        <v>11.22</v>
      </c>
      <c r="J325" s="420" t="n">
        <v>60.02</v>
      </c>
      <c r="K325" s="217" t="s">
        <v>3253</v>
      </c>
    </row>
    <row r="326" customFormat="false" ht="15" hidden="false" customHeight="false" outlineLevel="0" collapsed="false">
      <c r="A326" s="680" t="s">
        <v>515</v>
      </c>
      <c r="B326" s="881"/>
      <c r="C326" s="896"/>
      <c r="D326" s="682" t="s">
        <v>3283</v>
      </c>
      <c r="E326" s="683" t="s">
        <v>280</v>
      </c>
      <c r="F326" s="702" t="n">
        <v>10</v>
      </c>
      <c r="G326" s="304" t="n">
        <f aca="false">H326/F326</f>
        <v>73.17</v>
      </c>
      <c r="H326" s="756" t="n">
        <f aca="false">ROUND(J326/1.23,2)</f>
        <v>731.7</v>
      </c>
      <c r="I326" s="756" t="n">
        <f aca="false">J326-H326</f>
        <v>168.29</v>
      </c>
      <c r="J326" s="227" t="n">
        <v>899.99</v>
      </c>
      <c r="K326" s="217" t="s">
        <v>3253</v>
      </c>
    </row>
    <row r="327" customFormat="false" ht="15" hidden="false" customHeight="false" outlineLevel="0" collapsed="false">
      <c r="A327" s="680" t="s">
        <v>517</v>
      </c>
      <c r="B327" s="881"/>
      <c r="C327" s="896"/>
      <c r="D327" s="682" t="s">
        <v>3284</v>
      </c>
      <c r="E327" s="683" t="s">
        <v>280</v>
      </c>
      <c r="F327" s="702" t="n">
        <v>300</v>
      </c>
      <c r="G327" s="691" t="n">
        <f aca="false">H327/F327</f>
        <v>1.95</v>
      </c>
      <c r="H327" s="693" t="n">
        <f aca="false">ROUND(J327/1.23,2)</f>
        <v>585</v>
      </c>
      <c r="I327" s="693" t="n">
        <f aca="false">J327-H327</f>
        <v>134.55</v>
      </c>
      <c r="J327" s="447" t="n">
        <v>719.55</v>
      </c>
      <c r="K327" s="217" t="s">
        <v>3253</v>
      </c>
    </row>
    <row r="328" customFormat="false" ht="15" hidden="false" customHeight="false" outlineLevel="0" collapsed="false">
      <c r="A328" s="680" t="s">
        <v>519</v>
      </c>
      <c r="B328" s="881"/>
      <c r="C328" s="896"/>
      <c r="D328" s="682" t="s">
        <v>3285</v>
      </c>
      <c r="E328" s="683" t="s">
        <v>452</v>
      </c>
      <c r="F328" s="702" t="n">
        <v>8</v>
      </c>
      <c r="G328" s="868" t="n">
        <f aca="false">H328/F328</f>
        <v>21.95</v>
      </c>
      <c r="H328" s="756" t="n">
        <f aca="false">ROUND(J328/1.23,2)</f>
        <v>175.6</v>
      </c>
      <c r="I328" s="756" t="n">
        <f aca="false">J328-H328</f>
        <v>40.39</v>
      </c>
      <c r="J328" s="227" t="n">
        <v>215.99</v>
      </c>
      <c r="K328" s="217" t="s">
        <v>3253</v>
      </c>
    </row>
    <row r="329" customFormat="false" ht="15" hidden="false" customHeight="false" outlineLevel="0" collapsed="false">
      <c r="A329" s="680" t="s">
        <v>521</v>
      </c>
      <c r="B329" s="881"/>
      <c r="C329" s="896"/>
      <c r="D329" s="682" t="s">
        <v>3286</v>
      </c>
      <c r="E329" s="683" t="s">
        <v>235</v>
      </c>
      <c r="F329" s="702" t="n">
        <v>8</v>
      </c>
      <c r="G329" s="868" t="n">
        <f aca="false">H329/F329</f>
        <v>9.39</v>
      </c>
      <c r="H329" s="756" t="n">
        <f aca="false">ROUND(J329/1.23,2)</f>
        <v>75.12</v>
      </c>
      <c r="I329" s="756" t="n">
        <f aca="false">J329-H329</f>
        <v>17.28</v>
      </c>
      <c r="J329" s="227" t="n">
        <v>92.4</v>
      </c>
      <c r="K329" s="217" t="s">
        <v>3253</v>
      </c>
    </row>
    <row r="330" customFormat="false" ht="15" hidden="false" customHeight="false" outlineLevel="0" collapsed="false">
      <c r="A330" s="680" t="s">
        <v>523</v>
      </c>
      <c r="B330" s="881"/>
      <c r="C330" s="882"/>
      <c r="D330" s="682" t="s">
        <v>3287</v>
      </c>
      <c r="E330" s="683" t="s">
        <v>235</v>
      </c>
      <c r="F330" s="702" t="n">
        <v>10</v>
      </c>
      <c r="G330" s="868" t="n">
        <f aca="false">H330/F330</f>
        <v>15.85</v>
      </c>
      <c r="H330" s="756" t="n">
        <f aca="false">ROUND(J330/1.23,2)</f>
        <v>158.5</v>
      </c>
      <c r="I330" s="756" t="n">
        <f aca="false">J330-H330</f>
        <v>36.46</v>
      </c>
      <c r="J330" s="227" t="n">
        <v>194.96</v>
      </c>
      <c r="K330" s="217" t="s">
        <v>3253</v>
      </c>
    </row>
    <row r="331" customFormat="false" ht="24.95" hidden="false" customHeight="true" outlineLevel="0" collapsed="false">
      <c r="A331" s="680" t="s">
        <v>525</v>
      </c>
      <c r="B331" s="881"/>
      <c r="C331" s="882"/>
      <c r="D331" s="682" t="s">
        <v>3288</v>
      </c>
      <c r="E331" s="683" t="s">
        <v>235</v>
      </c>
      <c r="F331" s="702" t="n">
        <v>100</v>
      </c>
      <c r="G331" s="868" t="n">
        <f aca="false">H331/F331</f>
        <v>3.9</v>
      </c>
      <c r="H331" s="756" t="n">
        <f aca="false">ROUND(J331/1.23,2)</f>
        <v>390</v>
      </c>
      <c r="I331" s="756" t="n">
        <f aca="false">J331-H331</f>
        <v>89.7</v>
      </c>
      <c r="J331" s="227" t="n">
        <v>479.7</v>
      </c>
      <c r="K331" s="217" t="s">
        <v>3253</v>
      </c>
    </row>
    <row r="332" customFormat="false" ht="24.95" hidden="false" customHeight="true" outlineLevel="0" collapsed="false">
      <c r="A332" s="680" t="s">
        <v>527</v>
      </c>
      <c r="B332" s="881"/>
      <c r="C332" s="896"/>
      <c r="D332" s="682" t="s">
        <v>3289</v>
      </c>
      <c r="E332" s="683" t="s">
        <v>235</v>
      </c>
      <c r="F332" s="702" t="n">
        <v>100</v>
      </c>
      <c r="G332" s="868" t="n">
        <f aca="false">H332/F332</f>
        <v>4.88</v>
      </c>
      <c r="H332" s="756" t="n">
        <f aca="false">ROUND(J332/1.23,2)</f>
        <v>488</v>
      </c>
      <c r="I332" s="756" t="n">
        <f aca="false">J332-H332</f>
        <v>112.24</v>
      </c>
      <c r="J332" s="227" t="n">
        <v>600.24</v>
      </c>
      <c r="K332" s="217" t="s">
        <v>3253</v>
      </c>
    </row>
    <row r="333" customFormat="false" ht="15" hidden="false" customHeight="false" outlineLevel="0" collapsed="false">
      <c r="A333" s="680" t="s">
        <v>529</v>
      </c>
      <c r="B333" s="881"/>
      <c r="C333" s="896"/>
      <c r="D333" s="682" t="s">
        <v>3290</v>
      </c>
      <c r="E333" s="683" t="s">
        <v>235</v>
      </c>
      <c r="F333" s="702" t="n">
        <v>50</v>
      </c>
      <c r="G333" s="868" t="n">
        <f aca="false">H333/F333</f>
        <v>4.27</v>
      </c>
      <c r="H333" s="756" t="n">
        <f aca="false">ROUND(J333/1.23,2)</f>
        <v>213.5</v>
      </c>
      <c r="I333" s="756" t="n">
        <f aca="false">J333-H333</f>
        <v>49.11</v>
      </c>
      <c r="J333" s="227" t="n">
        <v>262.61</v>
      </c>
      <c r="K333" s="217" t="s">
        <v>3253</v>
      </c>
    </row>
    <row r="334" customFormat="false" ht="15" hidden="false" customHeight="false" outlineLevel="0" collapsed="false">
      <c r="A334" s="680" t="s">
        <v>531</v>
      </c>
      <c r="B334" s="881"/>
      <c r="C334" s="896"/>
      <c r="D334" s="682" t="s">
        <v>3291</v>
      </c>
      <c r="E334" s="683" t="s">
        <v>235</v>
      </c>
      <c r="F334" s="702" t="n">
        <v>50</v>
      </c>
      <c r="G334" s="868" t="n">
        <f aca="false">H334/F334</f>
        <v>4.51</v>
      </c>
      <c r="H334" s="756" t="n">
        <f aca="false">ROUND(J334/1.23,2)</f>
        <v>225.5</v>
      </c>
      <c r="I334" s="756" t="n">
        <f aca="false">J334-H334</f>
        <v>51.87</v>
      </c>
      <c r="J334" s="227" t="n">
        <v>277.37</v>
      </c>
      <c r="K334" s="217" t="s">
        <v>3253</v>
      </c>
    </row>
    <row r="335" customFormat="false" ht="15" hidden="false" customHeight="false" outlineLevel="0" collapsed="false">
      <c r="A335" s="680" t="s">
        <v>533</v>
      </c>
      <c r="B335" s="881"/>
      <c r="C335" s="896"/>
      <c r="D335" s="682" t="s">
        <v>3292</v>
      </c>
      <c r="E335" s="683" t="s">
        <v>280</v>
      </c>
      <c r="F335" s="702" t="n">
        <v>300</v>
      </c>
      <c r="G335" s="691" t="n">
        <f aca="false">H335/F335</f>
        <v>0.49</v>
      </c>
      <c r="H335" s="693" t="n">
        <f aca="false">ROUND(J335/1.23,2)</f>
        <v>147</v>
      </c>
      <c r="I335" s="693" t="n">
        <f aca="false">J335-H335</f>
        <v>33.81</v>
      </c>
      <c r="J335" s="447" t="n">
        <v>180.81</v>
      </c>
      <c r="K335" s="217" t="s">
        <v>3253</v>
      </c>
    </row>
    <row r="336" customFormat="false" ht="24" hidden="false" customHeight="false" outlineLevel="0" collapsed="false">
      <c r="A336" s="680" t="s">
        <v>535</v>
      </c>
      <c r="B336" s="881"/>
      <c r="C336" s="896"/>
      <c r="D336" s="682" t="s">
        <v>3270</v>
      </c>
      <c r="E336" s="683" t="s">
        <v>280</v>
      </c>
      <c r="F336" s="702" t="n">
        <v>500</v>
      </c>
      <c r="G336" s="691" t="n">
        <f aca="false">H336/F336</f>
        <v>0.32</v>
      </c>
      <c r="H336" s="693" t="n">
        <f aca="false">ROUND(J336/1.23,2)</f>
        <v>160</v>
      </c>
      <c r="I336" s="693" t="n">
        <f aca="false">J336-H336</f>
        <v>36.8</v>
      </c>
      <c r="J336" s="447" t="n">
        <v>196.8</v>
      </c>
      <c r="K336" s="217" t="s">
        <v>3253</v>
      </c>
    </row>
    <row r="337" customFormat="false" ht="15" hidden="false" customHeight="false" outlineLevel="0" collapsed="false">
      <c r="A337" s="680" t="s">
        <v>537</v>
      </c>
      <c r="B337" s="881"/>
      <c r="C337" s="896"/>
      <c r="D337" s="682" t="s">
        <v>3293</v>
      </c>
      <c r="E337" s="683" t="s">
        <v>235</v>
      </c>
      <c r="F337" s="702" t="n">
        <v>50</v>
      </c>
      <c r="G337" s="691" t="n">
        <f aca="false">H337/F337</f>
        <v>9.76</v>
      </c>
      <c r="H337" s="693" t="n">
        <f aca="false">ROUND(J337/1.23,2)</f>
        <v>488</v>
      </c>
      <c r="I337" s="693" t="n">
        <f aca="false">J337-H337</f>
        <v>112.24</v>
      </c>
      <c r="J337" s="447" t="n">
        <v>600.24</v>
      </c>
      <c r="K337" s="217" t="s">
        <v>3253</v>
      </c>
    </row>
    <row r="338" customFormat="false" ht="15" hidden="false" customHeight="false" outlineLevel="0" collapsed="false">
      <c r="A338" s="680" t="s">
        <v>539</v>
      </c>
      <c r="B338" s="881"/>
      <c r="C338" s="896"/>
      <c r="D338" s="682" t="s">
        <v>3294</v>
      </c>
      <c r="E338" s="683" t="s">
        <v>34</v>
      </c>
      <c r="F338" s="702" t="n">
        <v>50</v>
      </c>
      <c r="G338" s="691" t="n">
        <f aca="false">H338/F338</f>
        <v>9.76</v>
      </c>
      <c r="H338" s="693" t="n">
        <f aca="false">ROUND(J338/1.23,2)</f>
        <v>488</v>
      </c>
      <c r="I338" s="693" t="n">
        <f aca="false">J338-H338</f>
        <v>112.24</v>
      </c>
      <c r="J338" s="447" t="n">
        <v>600.24</v>
      </c>
      <c r="K338" s="217" t="s">
        <v>3253</v>
      </c>
    </row>
    <row r="339" customFormat="false" ht="24" hidden="false" customHeight="false" outlineLevel="0" collapsed="false">
      <c r="A339" s="680" t="s">
        <v>541</v>
      </c>
      <c r="B339" s="881"/>
      <c r="C339" s="896"/>
      <c r="D339" s="682" t="s">
        <v>3295</v>
      </c>
      <c r="E339" s="683" t="s">
        <v>266</v>
      </c>
      <c r="F339" s="702" t="n">
        <v>20</v>
      </c>
      <c r="G339" s="304" t="n">
        <f aca="false">H339/F339</f>
        <v>4.94</v>
      </c>
      <c r="H339" s="756" t="n">
        <f aca="false">ROUND(J339/1.23,2)</f>
        <v>98.8</v>
      </c>
      <c r="I339" s="756" t="n">
        <f aca="false">J339-H339</f>
        <v>22.72</v>
      </c>
      <c r="J339" s="227" t="n">
        <v>121.52</v>
      </c>
      <c r="K339" s="217" t="s">
        <v>3253</v>
      </c>
    </row>
    <row r="340" customFormat="false" ht="36" hidden="false" customHeight="false" outlineLevel="0" collapsed="false">
      <c r="A340" s="680" t="s">
        <v>543</v>
      </c>
      <c r="B340" s="881"/>
      <c r="C340" s="896"/>
      <c r="D340" s="682" t="s">
        <v>3296</v>
      </c>
      <c r="E340" s="683" t="s">
        <v>266</v>
      </c>
      <c r="F340" s="702" t="n">
        <v>180</v>
      </c>
      <c r="G340" s="304" t="n">
        <f aca="false">H340/F340</f>
        <v>29.88</v>
      </c>
      <c r="H340" s="756" t="n">
        <f aca="false">ROUND(J340/1.23,2)</f>
        <v>5378.4</v>
      </c>
      <c r="I340" s="756" t="n">
        <f aca="false">J340-H340</f>
        <v>1237.03</v>
      </c>
      <c r="J340" s="227" t="n">
        <v>6615.43</v>
      </c>
      <c r="K340" s="217" t="s">
        <v>3253</v>
      </c>
    </row>
    <row r="341" customFormat="false" ht="36" hidden="false" customHeight="false" outlineLevel="0" collapsed="false">
      <c r="A341" s="680" t="s">
        <v>545</v>
      </c>
      <c r="B341" s="881"/>
      <c r="C341" s="882"/>
      <c r="D341" s="682" t="s">
        <v>3297</v>
      </c>
      <c r="E341" s="683" t="s">
        <v>266</v>
      </c>
      <c r="F341" s="702" t="n">
        <v>350</v>
      </c>
      <c r="G341" s="304" t="n">
        <f aca="false">H341/F341</f>
        <v>24.39</v>
      </c>
      <c r="H341" s="756" t="n">
        <f aca="false">ROUND(J341/1.23,2)</f>
        <v>8536.5</v>
      </c>
      <c r="I341" s="756" t="n">
        <f aca="false">J341-H341</f>
        <v>1963.4</v>
      </c>
      <c r="J341" s="227" t="n">
        <v>10499.9</v>
      </c>
      <c r="K341" s="217" t="s">
        <v>3253</v>
      </c>
    </row>
    <row r="342" customFormat="false" ht="15" hidden="false" customHeight="false" outlineLevel="0" collapsed="false">
      <c r="A342" s="680" t="s">
        <v>547</v>
      </c>
      <c r="B342" s="881"/>
      <c r="C342" s="882"/>
      <c r="D342" s="682" t="s">
        <v>3298</v>
      </c>
      <c r="E342" s="683" t="s">
        <v>452</v>
      </c>
      <c r="F342" s="702" t="n">
        <v>300</v>
      </c>
      <c r="G342" s="304" t="n">
        <f aca="false">H342/F342</f>
        <v>2.93</v>
      </c>
      <c r="H342" s="756" t="n">
        <f aca="false">ROUND(J342/1.23,2)</f>
        <v>879</v>
      </c>
      <c r="I342" s="756" t="n">
        <f aca="false">J342-H342</f>
        <v>202.17</v>
      </c>
      <c r="J342" s="227" t="n">
        <v>1081.17</v>
      </c>
      <c r="K342" s="217" t="s">
        <v>3253</v>
      </c>
    </row>
    <row r="343" customFormat="false" ht="36" hidden="false" customHeight="false" outlineLevel="0" collapsed="false">
      <c r="A343" s="680" t="s">
        <v>549</v>
      </c>
      <c r="B343" s="881"/>
      <c r="C343" s="896"/>
      <c r="D343" s="682" t="s">
        <v>3299</v>
      </c>
      <c r="E343" s="683" t="s">
        <v>235</v>
      </c>
      <c r="F343" s="702" t="n">
        <v>40</v>
      </c>
      <c r="G343" s="304" t="n">
        <f aca="false">H343/F343</f>
        <v>1.71</v>
      </c>
      <c r="H343" s="756" t="n">
        <f aca="false">ROUND(J343/1.23,2)</f>
        <v>68.4</v>
      </c>
      <c r="I343" s="756" t="n">
        <f aca="false">J343-H343</f>
        <v>15.73</v>
      </c>
      <c r="J343" s="227" t="n">
        <v>84.13</v>
      </c>
      <c r="K343" s="217" t="s">
        <v>3253</v>
      </c>
    </row>
    <row r="344" customFormat="false" ht="36" hidden="false" customHeight="false" outlineLevel="0" collapsed="false">
      <c r="A344" s="680" t="s">
        <v>551</v>
      </c>
      <c r="B344" s="881"/>
      <c r="C344" s="896"/>
      <c r="D344" s="682" t="s">
        <v>3300</v>
      </c>
      <c r="E344" s="683" t="s">
        <v>235</v>
      </c>
      <c r="F344" s="702" t="n">
        <v>25</v>
      </c>
      <c r="G344" s="304" t="n">
        <f aca="false">H344/F344</f>
        <v>1.71</v>
      </c>
      <c r="H344" s="756" t="n">
        <f aca="false">ROUND(J344/1.23,2)</f>
        <v>42.75</v>
      </c>
      <c r="I344" s="756" t="n">
        <f aca="false">J344-H344</f>
        <v>9.83</v>
      </c>
      <c r="J344" s="227" t="n">
        <v>52.58</v>
      </c>
      <c r="K344" s="217" t="s">
        <v>3253</v>
      </c>
    </row>
    <row r="345" customFormat="false" ht="36" hidden="false" customHeight="false" outlineLevel="0" collapsed="false">
      <c r="A345" s="680" t="s">
        <v>553</v>
      </c>
      <c r="B345" s="881"/>
      <c r="C345" s="896"/>
      <c r="D345" s="682" t="s">
        <v>3301</v>
      </c>
      <c r="E345" s="683" t="s">
        <v>235</v>
      </c>
      <c r="F345" s="702" t="n">
        <v>100</v>
      </c>
      <c r="G345" s="304" t="n">
        <f aca="false">H345/F345</f>
        <v>1.71</v>
      </c>
      <c r="H345" s="756" t="n">
        <f aca="false">ROUND(J345/1.23,2)</f>
        <v>171</v>
      </c>
      <c r="I345" s="756" t="n">
        <f aca="false">J345-H345</f>
        <v>39.33</v>
      </c>
      <c r="J345" s="227" t="n">
        <v>210.33</v>
      </c>
      <c r="K345" s="217" t="s">
        <v>3253</v>
      </c>
    </row>
    <row r="346" customFormat="false" ht="36" hidden="false" customHeight="false" outlineLevel="0" collapsed="false">
      <c r="A346" s="680" t="s">
        <v>555</v>
      </c>
      <c r="B346" s="881"/>
      <c r="C346" s="896"/>
      <c r="D346" s="682" t="s">
        <v>3302</v>
      </c>
      <c r="E346" s="683" t="s">
        <v>235</v>
      </c>
      <c r="F346" s="702" t="n">
        <v>60</v>
      </c>
      <c r="G346" s="304" t="n">
        <f aca="false">H346/F346</f>
        <v>1.71</v>
      </c>
      <c r="H346" s="756" t="n">
        <f aca="false">ROUND(J346/1.23,2)</f>
        <v>102.6</v>
      </c>
      <c r="I346" s="756" t="n">
        <f aca="false">J346-H346</f>
        <v>23.6</v>
      </c>
      <c r="J346" s="227" t="n">
        <v>126.2</v>
      </c>
      <c r="K346" s="217" t="s">
        <v>3253</v>
      </c>
    </row>
    <row r="347" customFormat="false" ht="15" hidden="false" customHeight="false" outlineLevel="0" collapsed="false">
      <c r="A347" s="680" t="s">
        <v>557</v>
      </c>
      <c r="B347" s="881"/>
      <c r="C347" s="896"/>
      <c r="D347" s="682" t="s">
        <v>3303</v>
      </c>
      <c r="E347" s="683" t="s">
        <v>266</v>
      </c>
      <c r="F347" s="702" t="n">
        <v>350</v>
      </c>
      <c r="G347" s="304" t="n">
        <f aca="false">H347/F347</f>
        <v>2.44</v>
      </c>
      <c r="H347" s="756" t="n">
        <f aca="false">ROUND(J347/1.23,2)</f>
        <v>854</v>
      </c>
      <c r="I347" s="756" t="n">
        <f aca="false">J347-H347</f>
        <v>196.42</v>
      </c>
      <c r="J347" s="227" t="n">
        <v>1050.42</v>
      </c>
      <c r="K347" s="217" t="s">
        <v>3253</v>
      </c>
    </row>
    <row r="348" customFormat="false" ht="15" hidden="false" customHeight="false" outlineLevel="0" collapsed="false">
      <c r="A348" s="680" t="s">
        <v>559</v>
      </c>
      <c r="B348" s="881"/>
      <c r="C348" s="896"/>
      <c r="D348" s="682" t="s">
        <v>3304</v>
      </c>
      <c r="E348" s="683" t="s">
        <v>280</v>
      </c>
      <c r="F348" s="702" t="n">
        <v>500</v>
      </c>
      <c r="G348" s="304" t="n">
        <f aca="false">H348/F348</f>
        <v>0.85</v>
      </c>
      <c r="H348" s="756" t="n">
        <f aca="false">ROUND(J348/1.23,2)</f>
        <v>425</v>
      </c>
      <c r="I348" s="756" t="n">
        <f aca="false">J348-H348</f>
        <v>97.75</v>
      </c>
      <c r="J348" s="227" t="n">
        <v>522.75</v>
      </c>
      <c r="K348" s="217" t="s">
        <v>3253</v>
      </c>
    </row>
    <row r="349" customFormat="false" ht="24" hidden="false" customHeight="false" outlineLevel="0" collapsed="false">
      <c r="A349" s="680" t="s">
        <v>561</v>
      </c>
      <c r="B349" s="881"/>
      <c r="C349" s="896"/>
      <c r="D349" s="682" t="s">
        <v>3305</v>
      </c>
      <c r="E349" s="683" t="s">
        <v>280</v>
      </c>
      <c r="F349" s="702" t="n">
        <v>500</v>
      </c>
      <c r="G349" s="304" t="n">
        <f aca="false">H349/F349</f>
        <v>0.99</v>
      </c>
      <c r="H349" s="756" t="n">
        <f aca="false">ROUND(J349/1.23,2)</f>
        <v>495</v>
      </c>
      <c r="I349" s="756" t="n">
        <f aca="false">J349-H349</f>
        <v>113.85</v>
      </c>
      <c r="J349" s="227" t="n">
        <v>608.85</v>
      </c>
      <c r="K349" s="217" t="s">
        <v>3253</v>
      </c>
    </row>
    <row r="350" customFormat="false" ht="15" hidden="false" customHeight="false" outlineLevel="0" collapsed="false">
      <c r="A350" s="680" t="s">
        <v>563</v>
      </c>
      <c r="B350" s="881"/>
      <c r="C350" s="882"/>
      <c r="D350" s="682" t="s">
        <v>3306</v>
      </c>
      <c r="E350" s="683" t="s">
        <v>1188</v>
      </c>
      <c r="F350" s="702" t="n">
        <v>5</v>
      </c>
      <c r="G350" s="304" t="n">
        <f aca="false">H350/F350</f>
        <v>48.17</v>
      </c>
      <c r="H350" s="756" t="n">
        <f aca="false">ROUND(J350/1.23,2)</f>
        <v>240.85</v>
      </c>
      <c r="I350" s="756" t="n">
        <f aca="false">J350-H350</f>
        <v>55.4</v>
      </c>
      <c r="J350" s="227" t="n">
        <v>296.25</v>
      </c>
      <c r="K350" s="217" t="s">
        <v>3253</v>
      </c>
    </row>
    <row r="351" customFormat="false" ht="15" hidden="false" customHeight="false" outlineLevel="0" collapsed="false">
      <c r="A351" s="680" t="s">
        <v>565</v>
      </c>
      <c r="B351" s="881"/>
      <c r="C351" s="896"/>
      <c r="D351" s="682" t="s">
        <v>3307</v>
      </c>
      <c r="E351" s="683" t="s">
        <v>277</v>
      </c>
      <c r="F351" s="702" t="n">
        <v>10</v>
      </c>
      <c r="G351" s="304" t="n">
        <f aca="false">H351/F351</f>
        <v>9.852</v>
      </c>
      <c r="H351" s="756" t="n">
        <f aca="false">ROUND(J351/1.23,2)</f>
        <v>98.52</v>
      </c>
      <c r="I351" s="756" t="n">
        <f aca="false">J351-H351</f>
        <v>22.66</v>
      </c>
      <c r="J351" s="227" t="n">
        <v>121.18</v>
      </c>
      <c r="K351" s="217" t="s">
        <v>3253</v>
      </c>
    </row>
    <row r="352" customFormat="false" ht="15" hidden="false" customHeight="false" outlineLevel="0" collapsed="false">
      <c r="A352" s="680" t="s">
        <v>567</v>
      </c>
      <c r="B352" s="881"/>
      <c r="C352" s="896"/>
      <c r="D352" s="682" t="s">
        <v>3308</v>
      </c>
      <c r="E352" s="683" t="s">
        <v>266</v>
      </c>
      <c r="F352" s="702" t="n">
        <v>1</v>
      </c>
      <c r="G352" s="304" t="n">
        <f aca="false">H352/F352</f>
        <v>243.9</v>
      </c>
      <c r="H352" s="756" t="n">
        <f aca="false">ROUND(J352/1.23,2)</f>
        <v>243.9</v>
      </c>
      <c r="I352" s="756" t="n">
        <f aca="false">J352-H352</f>
        <v>56.1</v>
      </c>
      <c r="J352" s="227" t="n">
        <v>300</v>
      </c>
      <c r="K352" s="217" t="s">
        <v>3253</v>
      </c>
    </row>
    <row r="353" customFormat="false" ht="15" hidden="false" customHeight="false" outlineLevel="0" collapsed="false">
      <c r="A353" s="680" t="s">
        <v>569</v>
      </c>
      <c r="B353" s="881"/>
      <c r="C353" s="896"/>
      <c r="D353" s="682" t="s">
        <v>3309</v>
      </c>
      <c r="E353" s="683" t="s">
        <v>280</v>
      </c>
      <c r="F353" s="702" t="n">
        <v>5</v>
      </c>
      <c r="G353" s="868" t="n">
        <f aca="false">H353/F353</f>
        <v>6.1</v>
      </c>
      <c r="H353" s="756" t="n">
        <f aca="false">ROUND(J353/1.23,2)</f>
        <v>30.5</v>
      </c>
      <c r="I353" s="756" t="n">
        <f aca="false">J353-H353</f>
        <v>7.02</v>
      </c>
      <c r="J353" s="227" t="n">
        <v>37.52</v>
      </c>
      <c r="K353" s="217" t="s">
        <v>3253</v>
      </c>
    </row>
    <row r="354" customFormat="false" ht="15" hidden="false" customHeight="false" outlineLevel="0" collapsed="false">
      <c r="A354" s="680" t="s">
        <v>571</v>
      </c>
      <c r="B354" s="881"/>
      <c r="C354" s="896"/>
      <c r="D354" s="682" t="s">
        <v>3310</v>
      </c>
      <c r="E354" s="683" t="s">
        <v>235</v>
      </c>
      <c r="F354" s="702" t="n">
        <v>10</v>
      </c>
      <c r="G354" s="868" t="n">
        <f aca="false">H354/F354</f>
        <v>2.56</v>
      </c>
      <c r="H354" s="756" t="n">
        <f aca="false">ROUND(J354/1.23,2)</f>
        <v>25.6</v>
      </c>
      <c r="I354" s="756" t="n">
        <f aca="false">J354-H354</f>
        <v>5.89</v>
      </c>
      <c r="J354" s="227" t="n">
        <v>31.49</v>
      </c>
      <c r="K354" s="217" t="s">
        <v>3253</v>
      </c>
    </row>
    <row r="355" customFormat="false" ht="15" hidden="false" customHeight="false" outlineLevel="0" collapsed="false">
      <c r="A355" s="680" t="s">
        <v>573</v>
      </c>
      <c r="B355" s="881"/>
      <c r="C355" s="896"/>
      <c r="D355" s="682" t="s">
        <v>3311</v>
      </c>
      <c r="E355" s="683" t="s">
        <v>266</v>
      </c>
      <c r="F355" s="702" t="n">
        <v>31.3</v>
      </c>
      <c r="G355" s="868" t="n">
        <f aca="false">H355/F355</f>
        <v>26.1</v>
      </c>
      <c r="H355" s="756" t="n">
        <f aca="false">ROUND(J355/1.23,2)</f>
        <v>816.93</v>
      </c>
      <c r="I355" s="756" t="n">
        <f aca="false">J355-H355</f>
        <v>187.89</v>
      </c>
      <c r="J355" s="227" t="n">
        <v>1004.82</v>
      </c>
      <c r="K355" s="217" t="s">
        <v>3253</v>
      </c>
    </row>
    <row r="356" customFormat="false" ht="24.95" hidden="false" customHeight="true" outlineLevel="0" collapsed="false">
      <c r="A356" s="680" t="s">
        <v>575</v>
      </c>
      <c r="B356" s="881"/>
      <c r="C356" s="896"/>
      <c r="D356" s="682" t="s">
        <v>3312</v>
      </c>
      <c r="E356" s="683" t="s">
        <v>488</v>
      </c>
      <c r="F356" s="702" t="n">
        <v>0.5</v>
      </c>
      <c r="G356" s="304" t="n">
        <f aca="false">H356/F356</f>
        <v>609.76</v>
      </c>
      <c r="H356" s="756" t="n">
        <f aca="false">ROUND(J356/1.23,2)</f>
        <v>304.88</v>
      </c>
      <c r="I356" s="756" t="n">
        <f aca="false">J356-H356</f>
        <v>70.12</v>
      </c>
      <c r="J356" s="227" t="n">
        <v>375</v>
      </c>
      <c r="K356" s="217" t="s">
        <v>3253</v>
      </c>
    </row>
    <row r="357" customFormat="false" ht="24.95" hidden="false" customHeight="true" outlineLevel="0" collapsed="false">
      <c r="A357" s="680" t="s">
        <v>577</v>
      </c>
      <c r="B357" s="881"/>
      <c r="C357" s="896"/>
      <c r="D357" s="682" t="s">
        <v>3313</v>
      </c>
      <c r="E357" s="683" t="s">
        <v>488</v>
      </c>
      <c r="F357" s="702" t="n">
        <v>0.5</v>
      </c>
      <c r="G357" s="304" t="n">
        <f aca="false">H357/F357</f>
        <v>609.76</v>
      </c>
      <c r="H357" s="756" t="n">
        <f aca="false">ROUND(J357/1.23,2)</f>
        <v>304.88</v>
      </c>
      <c r="I357" s="756" t="n">
        <f aca="false">J357-H357</f>
        <v>70.12</v>
      </c>
      <c r="J357" s="227" t="n">
        <v>375</v>
      </c>
      <c r="K357" s="217" t="s">
        <v>3253</v>
      </c>
    </row>
    <row r="358" customFormat="false" ht="24.95" hidden="false" customHeight="true" outlineLevel="0" collapsed="false">
      <c r="A358" s="680" t="s">
        <v>579</v>
      </c>
      <c r="B358" s="881"/>
      <c r="C358" s="882"/>
      <c r="D358" s="682" t="s">
        <v>3314</v>
      </c>
      <c r="E358" s="683" t="s">
        <v>488</v>
      </c>
      <c r="F358" s="702" t="n">
        <v>0.5</v>
      </c>
      <c r="G358" s="868" t="n">
        <f aca="false">H358/F358</f>
        <v>609.76</v>
      </c>
      <c r="H358" s="756" t="n">
        <f aca="false">ROUND(J358/1.23,2)</f>
        <v>304.88</v>
      </c>
      <c r="I358" s="756" t="n">
        <f aca="false">J358-H358</f>
        <v>70.12</v>
      </c>
      <c r="J358" s="227" t="n">
        <v>375</v>
      </c>
      <c r="K358" s="217" t="s">
        <v>3253</v>
      </c>
    </row>
    <row r="359" customFormat="false" ht="15" hidden="false" customHeight="false" outlineLevel="0" collapsed="false">
      <c r="A359" s="680" t="s">
        <v>581</v>
      </c>
      <c r="B359" s="881"/>
      <c r="C359" s="882"/>
      <c r="D359" s="682" t="s">
        <v>3315</v>
      </c>
      <c r="E359" s="683" t="s">
        <v>280</v>
      </c>
      <c r="F359" s="702" t="n">
        <v>200</v>
      </c>
      <c r="G359" s="868" t="n">
        <f aca="false">H359/F359</f>
        <v>0.27</v>
      </c>
      <c r="H359" s="756" t="n">
        <f aca="false">ROUND(J359/1.23,2)</f>
        <v>54</v>
      </c>
      <c r="I359" s="756" t="n">
        <f aca="false">J359-H359</f>
        <v>12.42</v>
      </c>
      <c r="J359" s="227" t="n">
        <v>66.42</v>
      </c>
      <c r="K359" s="217" t="s">
        <v>3253</v>
      </c>
    </row>
    <row r="360" customFormat="false" ht="15" hidden="false" customHeight="false" outlineLevel="0" collapsed="false">
      <c r="A360" s="680" t="s">
        <v>583</v>
      </c>
      <c r="B360" s="881"/>
      <c r="C360" s="896"/>
      <c r="D360" s="682" t="s">
        <v>3316</v>
      </c>
      <c r="E360" s="683" t="s">
        <v>235</v>
      </c>
      <c r="F360" s="702" t="n">
        <v>10</v>
      </c>
      <c r="G360" s="868" t="n">
        <f aca="false">H360/F360</f>
        <v>8.54</v>
      </c>
      <c r="H360" s="756" t="n">
        <f aca="false">ROUND(J360/1.23,2)</f>
        <v>85.4</v>
      </c>
      <c r="I360" s="756" t="n">
        <f aca="false">J360-H360</f>
        <v>19.64</v>
      </c>
      <c r="J360" s="227" t="n">
        <v>105.04</v>
      </c>
      <c r="K360" s="217" t="s">
        <v>3253</v>
      </c>
    </row>
    <row r="361" customFormat="false" ht="15.75" hidden="false" customHeight="true" outlineLevel="0" collapsed="false">
      <c r="A361" s="680"/>
      <c r="B361" s="881"/>
      <c r="C361" s="847" t="s">
        <v>3053</v>
      </c>
      <c r="D361" s="847"/>
      <c r="E361" s="848"/>
      <c r="F361" s="848"/>
      <c r="G361" s="848"/>
      <c r="H361" s="904"/>
      <c r="I361" s="904"/>
      <c r="J361" s="848"/>
      <c r="K361" s="849"/>
    </row>
    <row r="362" customFormat="false" ht="24" hidden="false" customHeight="false" outlineLevel="0" collapsed="false">
      <c r="A362" s="680" t="s">
        <v>585</v>
      </c>
      <c r="B362" s="881"/>
      <c r="C362" s="896"/>
      <c r="D362" s="682" t="s">
        <v>3270</v>
      </c>
      <c r="E362" s="683" t="s">
        <v>280</v>
      </c>
      <c r="F362" s="702" t="n">
        <v>500</v>
      </c>
      <c r="G362" s="691" t="n">
        <f aca="false">H362/F362</f>
        <v>0.32</v>
      </c>
      <c r="H362" s="693" t="n">
        <f aca="false">ROUND(J362/1.23,2)</f>
        <v>160</v>
      </c>
      <c r="I362" s="693" t="n">
        <f aca="false">J362-H362</f>
        <v>36.8</v>
      </c>
      <c r="J362" s="447" t="n">
        <v>196.8</v>
      </c>
      <c r="K362" s="217" t="s">
        <v>3253</v>
      </c>
    </row>
    <row r="363" customFormat="false" ht="24" hidden="false" customHeight="false" outlineLevel="0" collapsed="false">
      <c r="A363" s="680" t="s">
        <v>587</v>
      </c>
      <c r="B363" s="881"/>
      <c r="C363" s="896"/>
      <c r="D363" s="682" t="s">
        <v>3317</v>
      </c>
      <c r="E363" s="683" t="s">
        <v>266</v>
      </c>
      <c r="F363" s="905" t="n">
        <v>50</v>
      </c>
      <c r="G363" s="304" t="n">
        <f aca="false">H363/F363</f>
        <v>17.07</v>
      </c>
      <c r="H363" s="756" t="n">
        <f aca="false">ROUND(J363/1.23,2)</f>
        <v>853.5</v>
      </c>
      <c r="I363" s="756" t="n">
        <f aca="false">J363-H363</f>
        <v>196.31</v>
      </c>
      <c r="J363" s="227" t="n">
        <v>1049.81</v>
      </c>
      <c r="K363" s="217" t="s">
        <v>3253</v>
      </c>
    </row>
    <row r="364" customFormat="false" ht="24.95" hidden="false" customHeight="true" outlineLevel="0" collapsed="false">
      <c r="A364" s="680" t="s">
        <v>589</v>
      </c>
      <c r="B364" s="881"/>
      <c r="C364" s="896"/>
      <c r="D364" s="682" t="s">
        <v>3318</v>
      </c>
      <c r="E364" s="683" t="s">
        <v>266</v>
      </c>
      <c r="F364" s="905" t="n">
        <v>50</v>
      </c>
      <c r="G364" s="304" t="n">
        <f aca="false">H364/F364</f>
        <v>45.12</v>
      </c>
      <c r="H364" s="756" t="n">
        <f aca="false">ROUND(J364/1.23,2)</f>
        <v>2256</v>
      </c>
      <c r="I364" s="756" t="n">
        <f aca="false">J364-H364</f>
        <v>518.88</v>
      </c>
      <c r="J364" s="227" t="n">
        <v>2774.88</v>
      </c>
      <c r="K364" s="217" t="s">
        <v>3253</v>
      </c>
    </row>
    <row r="365" customFormat="false" ht="24.95" hidden="false" customHeight="true" outlineLevel="0" collapsed="false">
      <c r="A365" s="680" t="s">
        <v>591</v>
      </c>
      <c r="B365" s="881"/>
      <c r="C365" s="882"/>
      <c r="D365" s="682" t="s">
        <v>3319</v>
      </c>
      <c r="E365" s="683" t="s">
        <v>266</v>
      </c>
      <c r="F365" s="905" t="n">
        <v>60</v>
      </c>
      <c r="G365" s="304" t="n">
        <f aca="false">H365/F365</f>
        <v>16.46</v>
      </c>
      <c r="H365" s="756" t="n">
        <f aca="false">ROUND(J365/1.23,2)</f>
        <v>987.6</v>
      </c>
      <c r="I365" s="756" t="n">
        <f aca="false">J365-H365</f>
        <v>227.15</v>
      </c>
      <c r="J365" s="227" t="n">
        <v>1214.75</v>
      </c>
      <c r="K365" s="217" t="s">
        <v>3253</v>
      </c>
    </row>
    <row r="366" customFormat="false" ht="24.95" hidden="false" customHeight="true" outlineLevel="0" collapsed="false">
      <c r="A366" s="680" t="s">
        <v>593</v>
      </c>
      <c r="B366" s="881"/>
      <c r="C366" s="896"/>
      <c r="D366" s="682" t="s">
        <v>3320</v>
      </c>
      <c r="E366" s="683" t="s">
        <v>266</v>
      </c>
      <c r="F366" s="905" t="n">
        <v>100</v>
      </c>
      <c r="G366" s="304" t="n">
        <f aca="false">H366/F366</f>
        <v>16.46</v>
      </c>
      <c r="H366" s="756" t="n">
        <f aca="false">ROUND(J366/1.23,2)</f>
        <v>1646</v>
      </c>
      <c r="I366" s="756" t="n">
        <f aca="false">J366-H366</f>
        <v>378.58</v>
      </c>
      <c r="J366" s="227" t="n">
        <v>2024.58</v>
      </c>
      <c r="K366" s="217" t="s">
        <v>3253</v>
      </c>
    </row>
    <row r="367" customFormat="false" ht="24.95" hidden="false" customHeight="true" outlineLevel="0" collapsed="false">
      <c r="A367" s="680" t="s">
        <v>595</v>
      </c>
      <c r="B367" s="881"/>
      <c r="C367" s="882"/>
      <c r="D367" s="682" t="s">
        <v>3321</v>
      </c>
      <c r="E367" s="683" t="s">
        <v>266</v>
      </c>
      <c r="F367" s="905" t="n">
        <v>100</v>
      </c>
      <c r="G367" s="304" t="n">
        <f aca="false">H367/F367</f>
        <v>3.05</v>
      </c>
      <c r="H367" s="756" t="n">
        <f aca="false">ROUND(J367/1.23,2)</f>
        <v>305</v>
      </c>
      <c r="I367" s="756" t="n">
        <f aca="false">J367-H367</f>
        <v>70.15</v>
      </c>
      <c r="J367" s="227" t="n">
        <v>375.15</v>
      </c>
      <c r="K367" s="217" t="s">
        <v>3253</v>
      </c>
    </row>
    <row r="368" customFormat="false" ht="24" hidden="false" customHeight="false" outlineLevel="0" collapsed="false">
      <c r="A368" s="680" t="s">
        <v>597</v>
      </c>
      <c r="B368" s="881"/>
      <c r="C368" s="896"/>
      <c r="D368" s="682" t="s">
        <v>3322</v>
      </c>
      <c r="E368" s="683" t="s">
        <v>488</v>
      </c>
      <c r="F368" s="905" t="n">
        <v>1</v>
      </c>
      <c r="G368" s="304" t="n">
        <f aca="false">H368/F368</f>
        <v>609.76</v>
      </c>
      <c r="H368" s="756" t="n">
        <f aca="false">ROUND(J368/1.23,2)</f>
        <v>609.76</v>
      </c>
      <c r="I368" s="756" t="n">
        <f aca="false">J368-H368</f>
        <v>140.24</v>
      </c>
      <c r="J368" s="227" t="n">
        <v>750</v>
      </c>
      <c r="K368" s="217" t="s">
        <v>3253</v>
      </c>
    </row>
    <row r="369" customFormat="false" ht="24" hidden="false" customHeight="false" outlineLevel="0" collapsed="false">
      <c r="A369" s="680" t="s">
        <v>599</v>
      </c>
      <c r="B369" s="881"/>
      <c r="C369" s="896"/>
      <c r="D369" s="682" t="s">
        <v>3323</v>
      </c>
      <c r="E369" s="683" t="s">
        <v>266</v>
      </c>
      <c r="F369" s="905" t="n">
        <v>50</v>
      </c>
      <c r="G369" s="304" t="n">
        <f aca="false">H369/F369</f>
        <v>30.49</v>
      </c>
      <c r="H369" s="756" t="n">
        <f aca="false">ROUND(J369/1.23,2)</f>
        <v>1524.5</v>
      </c>
      <c r="I369" s="756" t="n">
        <f aca="false">J369-H369</f>
        <v>350.64</v>
      </c>
      <c r="J369" s="227" t="n">
        <v>1875.14</v>
      </c>
      <c r="K369" s="217" t="s">
        <v>3253</v>
      </c>
    </row>
    <row r="370" customFormat="false" ht="24" hidden="false" customHeight="false" outlineLevel="0" collapsed="false">
      <c r="A370" s="680" t="s">
        <v>601</v>
      </c>
      <c r="B370" s="881"/>
      <c r="C370" s="896"/>
      <c r="D370" s="682" t="s">
        <v>3324</v>
      </c>
      <c r="E370" s="683" t="s">
        <v>34</v>
      </c>
      <c r="F370" s="905" t="n">
        <v>20</v>
      </c>
      <c r="G370" s="304" t="n">
        <f aca="false">H370/F370</f>
        <v>18.9</v>
      </c>
      <c r="H370" s="756" t="n">
        <f aca="false">ROUND(J370/1.23,2)</f>
        <v>378</v>
      </c>
      <c r="I370" s="756" t="n">
        <f aca="false">J370-H370</f>
        <v>86.94</v>
      </c>
      <c r="J370" s="227" t="n">
        <v>464.94</v>
      </c>
      <c r="K370" s="217" t="s">
        <v>3253</v>
      </c>
    </row>
    <row r="371" customFormat="false" ht="24" hidden="false" customHeight="false" outlineLevel="0" collapsed="false">
      <c r="A371" s="680" t="s">
        <v>603</v>
      </c>
      <c r="B371" s="881"/>
      <c r="C371" s="896"/>
      <c r="D371" s="682" t="s">
        <v>3325</v>
      </c>
      <c r="E371" s="683" t="s">
        <v>34</v>
      </c>
      <c r="F371" s="905" t="n">
        <v>20</v>
      </c>
      <c r="G371" s="304" t="n">
        <f aca="false">H371/F371</f>
        <v>22.56</v>
      </c>
      <c r="H371" s="756" t="n">
        <f aca="false">ROUND(J371/1.23,2)</f>
        <v>451.2</v>
      </c>
      <c r="I371" s="756" t="n">
        <f aca="false">J371-H371</f>
        <v>103.78</v>
      </c>
      <c r="J371" s="227" t="n">
        <v>554.98</v>
      </c>
      <c r="K371" s="217" t="s">
        <v>3253</v>
      </c>
    </row>
    <row r="372" customFormat="false" ht="24" hidden="false" customHeight="false" outlineLevel="0" collapsed="false">
      <c r="A372" s="680" t="s">
        <v>605</v>
      </c>
      <c r="B372" s="881"/>
      <c r="C372" s="896"/>
      <c r="D372" s="682" t="s">
        <v>3326</v>
      </c>
      <c r="E372" s="683" t="s">
        <v>34</v>
      </c>
      <c r="F372" s="905" t="n">
        <v>1000</v>
      </c>
      <c r="G372" s="304" t="n">
        <f aca="false">H372/F372</f>
        <v>3.77</v>
      </c>
      <c r="H372" s="756" t="n">
        <f aca="false">ROUND(J372/1.23,2)</f>
        <v>3770</v>
      </c>
      <c r="I372" s="756" t="n">
        <f aca="false">J372-H372</f>
        <v>867.1</v>
      </c>
      <c r="J372" s="227" t="n">
        <v>4637.1</v>
      </c>
      <c r="K372" s="217" t="s">
        <v>3253</v>
      </c>
    </row>
    <row r="373" customFormat="false" ht="24.75" hidden="false" customHeight="false" outlineLevel="0" collapsed="false">
      <c r="A373" s="680" t="s">
        <v>607</v>
      </c>
      <c r="B373" s="881"/>
      <c r="C373" s="882"/>
      <c r="D373" s="837" t="s">
        <v>3327</v>
      </c>
      <c r="E373" s="683" t="s">
        <v>34</v>
      </c>
      <c r="F373" s="905" t="n">
        <v>50</v>
      </c>
      <c r="G373" s="304" t="n">
        <f aca="false">H373/F373</f>
        <v>7.32</v>
      </c>
      <c r="H373" s="756" t="n">
        <f aca="false">ROUND(J373/1.23,2)</f>
        <v>366</v>
      </c>
      <c r="I373" s="756" t="n">
        <f aca="false">J373-H373</f>
        <v>84.18</v>
      </c>
      <c r="J373" s="227" t="n">
        <v>450.18</v>
      </c>
      <c r="K373" s="217" t="s">
        <v>3253</v>
      </c>
    </row>
    <row r="374" customFormat="false" ht="24" hidden="false" customHeight="false" outlineLevel="0" collapsed="false">
      <c r="A374" s="680" t="s">
        <v>609</v>
      </c>
      <c r="B374" s="881"/>
      <c r="C374" s="896"/>
      <c r="D374" s="682" t="s">
        <v>3328</v>
      </c>
      <c r="E374" s="683" t="s">
        <v>266</v>
      </c>
      <c r="F374" s="905" t="n">
        <v>100</v>
      </c>
      <c r="G374" s="304" t="n">
        <f aca="false">H374/F374</f>
        <v>9.76</v>
      </c>
      <c r="H374" s="756" t="n">
        <f aca="false">ROUND(J374/1.23,2)</f>
        <v>976</v>
      </c>
      <c r="I374" s="756" t="n">
        <f aca="false">J374-H374</f>
        <v>224.48</v>
      </c>
      <c r="J374" s="227" t="n">
        <v>1200.48</v>
      </c>
      <c r="K374" s="217" t="s">
        <v>3253</v>
      </c>
    </row>
    <row r="375" customFormat="false" ht="36" hidden="false" customHeight="false" outlineLevel="0" collapsed="false">
      <c r="A375" s="680" t="s">
        <v>611</v>
      </c>
      <c r="B375" s="881"/>
      <c r="C375" s="882"/>
      <c r="D375" s="682" t="s">
        <v>3329</v>
      </c>
      <c r="E375" s="683" t="s">
        <v>280</v>
      </c>
      <c r="F375" s="683" t="n">
        <v>10</v>
      </c>
      <c r="G375" s="304" t="n">
        <f aca="false">H375/F375</f>
        <v>7.32</v>
      </c>
      <c r="H375" s="756" t="n">
        <f aca="false">ROUND(J375/1.23,2)</f>
        <v>73.2</v>
      </c>
      <c r="I375" s="756" t="n">
        <f aca="false">J375-H375</f>
        <v>16.84</v>
      </c>
      <c r="J375" s="227" t="n">
        <v>90.04</v>
      </c>
      <c r="K375" s="217" t="s">
        <v>3253</v>
      </c>
    </row>
    <row r="376" customFormat="false" ht="36" hidden="false" customHeight="false" outlineLevel="0" collapsed="false">
      <c r="A376" s="680" t="s">
        <v>613</v>
      </c>
      <c r="B376" s="881"/>
      <c r="C376" s="882"/>
      <c r="D376" s="682" t="s">
        <v>3330</v>
      </c>
      <c r="E376" s="683" t="s">
        <v>280</v>
      </c>
      <c r="F376" s="683" t="n">
        <v>10</v>
      </c>
      <c r="G376" s="304" t="n">
        <f aca="false">H376/F376</f>
        <v>7.32</v>
      </c>
      <c r="H376" s="756" t="n">
        <f aca="false">ROUND(J376/1.23,2)</f>
        <v>73.2</v>
      </c>
      <c r="I376" s="756" t="n">
        <f aca="false">J376-H376</f>
        <v>16.84</v>
      </c>
      <c r="J376" s="227" t="n">
        <v>90.04</v>
      </c>
      <c r="K376" s="217" t="s">
        <v>3253</v>
      </c>
    </row>
    <row r="377" customFormat="false" ht="36" hidden="false" customHeight="false" outlineLevel="0" collapsed="false">
      <c r="A377" s="680" t="s">
        <v>615</v>
      </c>
      <c r="B377" s="881"/>
      <c r="C377" s="896"/>
      <c r="D377" s="682" t="s">
        <v>3331</v>
      </c>
      <c r="E377" s="683" t="s">
        <v>280</v>
      </c>
      <c r="F377" s="683" t="n">
        <v>10</v>
      </c>
      <c r="G377" s="304" t="n">
        <f aca="false">H377/F377</f>
        <v>7.32</v>
      </c>
      <c r="H377" s="756" t="n">
        <f aca="false">ROUND(J377/1.23,2)</f>
        <v>73.2</v>
      </c>
      <c r="I377" s="756" t="n">
        <f aca="false">J377-H377</f>
        <v>16.84</v>
      </c>
      <c r="J377" s="227" t="n">
        <v>90.04</v>
      </c>
      <c r="K377" s="217" t="s">
        <v>3253</v>
      </c>
    </row>
    <row r="378" customFormat="false" ht="36" hidden="false" customHeight="false" outlineLevel="0" collapsed="false">
      <c r="A378" s="680" t="s">
        <v>617</v>
      </c>
      <c r="B378" s="881"/>
      <c r="C378" s="896"/>
      <c r="D378" s="682" t="s">
        <v>3332</v>
      </c>
      <c r="E378" s="683" t="s">
        <v>280</v>
      </c>
      <c r="F378" s="683" t="n">
        <v>10</v>
      </c>
      <c r="G378" s="304" t="n">
        <f aca="false">H378/F378</f>
        <v>7.32</v>
      </c>
      <c r="H378" s="756" t="n">
        <f aca="false">ROUND(J378/1.23,2)</f>
        <v>73.2</v>
      </c>
      <c r="I378" s="756" t="n">
        <f aca="false">J378-H378</f>
        <v>16.84</v>
      </c>
      <c r="J378" s="227" t="n">
        <v>90.04</v>
      </c>
      <c r="K378" s="217" t="s">
        <v>3253</v>
      </c>
    </row>
    <row r="379" customFormat="false" ht="24" hidden="false" customHeight="false" outlineLevel="0" collapsed="false">
      <c r="A379" s="680" t="s">
        <v>619</v>
      </c>
      <c r="B379" s="881"/>
      <c r="C379" s="896"/>
      <c r="D379" s="682" t="s">
        <v>3333</v>
      </c>
      <c r="E379" s="683" t="s">
        <v>280</v>
      </c>
      <c r="F379" s="683" t="n">
        <v>500</v>
      </c>
      <c r="G379" s="304" t="n">
        <f aca="false">H379/F379</f>
        <v>0.49</v>
      </c>
      <c r="H379" s="756" t="n">
        <f aca="false">ROUND(J379/1.23,2)</f>
        <v>245</v>
      </c>
      <c r="I379" s="756" t="n">
        <f aca="false">J379-H379</f>
        <v>56.35</v>
      </c>
      <c r="J379" s="227" t="n">
        <v>301.35</v>
      </c>
      <c r="K379" s="217" t="s">
        <v>3253</v>
      </c>
    </row>
    <row r="380" customFormat="false" ht="15.75" hidden="false" customHeight="true" outlineLevel="0" collapsed="false">
      <c r="A380" s="680" t="s">
        <v>621</v>
      </c>
      <c r="B380" s="881"/>
      <c r="C380" s="896"/>
      <c r="D380" s="682" t="s">
        <v>3334</v>
      </c>
      <c r="E380" s="683" t="s">
        <v>280</v>
      </c>
      <c r="F380" s="683" t="n">
        <v>500</v>
      </c>
      <c r="G380" s="304" t="n">
        <f aca="false">H380/F380</f>
        <v>0.27</v>
      </c>
      <c r="H380" s="756" t="n">
        <f aca="false">ROUND(J380/1.23,2)</f>
        <v>135</v>
      </c>
      <c r="I380" s="756" t="n">
        <f aca="false">J380-H380</f>
        <v>31.05</v>
      </c>
      <c r="J380" s="227" t="n">
        <v>166.05</v>
      </c>
      <c r="K380" s="217" t="s">
        <v>3253</v>
      </c>
    </row>
    <row r="381" customFormat="false" ht="17.25" hidden="false" customHeight="true" outlineLevel="0" collapsed="false">
      <c r="A381" s="680" t="s">
        <v>623</v>
      </c>
      <c r="B381" s="881"/>
      <c r="C381" s="896"/>
      <c r="D381" s="682" t="s">
        <v>3335</v>
      </c>
      <c r="E381" s="683" t="s">
        <v>280</v>
      </c>
      <c r="F381" s="683" t="n">
        <v>500</v>
      </c>
      <c r="G381" s="304" t="n">
        <f aca="false">H381/F381</f>
        <v>0.27</v>
      </c>
      <c r="H381" s="756" t="n">
        <f aca="false">ROUND(J381/1.23,2)</f>
        <v>135</v>
      </c>
      <c r="I381" s="756" t="n">
        <f aca="false">J381-H381</f>
        <v>31.05</v>
      </c>
      <c r="J381" s="227" t="n">
        <v>166.05</v>
      </c>
      <c r="K381" s="217" t="s">
        <v>3253</v>
      </c>
    </row>
    <row r="382" customFormat="false" ht="36" hidden="false" customHeight="false" outlineLevel="0" collapsed="false">
      <c r="A382" s="680" t="s">
        <v>625</v>
      </c>
      <c r="B382" s="881"/>
      <c r="C382" s="896"/>
      <c r="D382" s="682" t="s">
        <v>3336</v>
      </c>
      <c r="E382" s="683" t="s">
        <v>280</v>
      </c>
      <c r="F382" s="683" t="n">
        <v>200</v>
      </c>
      <c r="G382" s="304" t="n">
        <f aca="false">H382/F382</f>
        <v>1.95</v>
      </c>
      <c r="H382" s="756" t="n">
        <f aca="false">ROUND(J382/1.23,2)</f>
        <v>390</v>
      </c>
      <c r="I382" s="756" t="n">
        <f aca="false">J382-H382</f>
        <v>89.7</v>
      </c>
      <c r="J382" s="227" t="n">
        <v>479.7</v>
      </c>
      <c r="K382" s="217" t="s">
        <v>3253</v>
      </c>
    </row>
    <row r="383" customFormat="false" ht="24" hidden="false" customHeight="false" outlineLevel="0" collapsed="false">
      <c r="A383" s="680" t="s">
        <v>627</v>
      </c>
      <c r="B383" s="881"/>
      <c r="C383" s="896"/>
      <c r="D383" s="682" t="s">
        <v>3337</v>
      </c>
      <c r="E383" s="683" t="s">
        <v>280</v>
      </c>
      <c r="F383" s="683" t="n">
        <v>200</v>
      </c>
      <c r="G383" s="304" t="n">
        <f aca="false">H383/F383</f>
        <v>1.07</v>
      </c>
      <c r="H383" s="756" t="n">
        <f aca="false">ROUND(J383/1.23,2)</f>
        <v>214</v>
      </c>
      <c r="I383" s="756" t="n">
        <f aca="false">J383-H383</f>
        <v>49.22</v>
      </c>
      <c r="J383" s="227" t="n">
        <v>263.22</v>
      </c>
      <c r="K383" s="217" t="s">
        <v>3253</v>
      </c>
    </row>
    <row r="384" customFormat="false" ht="15" hidden="false" customHeight="false" outlineLevel="0" collapsed="false">
      <c r="A384" s="680" t="s">
        <v>629</v>
      </c>
      <c r="B384" s="881"/>
      <c r="C384" s="896"/>
      <c r="D384" s="682" t="s">
        <v>3338</v>
      </c>
      <c r="E384" s="683" t="s">
        <v>280</v>
      </c>
      <c r="F384" s="683" t="n">
        <v>300</v>
      </c>
      <c r="G384" s="466" t="n">
        <f aca="false">H384/F384</f>
        <v>0.85</v>
      </c>
      <c r="H384" s="756" t="n">
        <f aca="false">ROUND(J384/1.23,2)</f>
        <v>255</v>
      </c>
      <c r="I384" s="756" t="n">
        <f aca="false">J384-H384</f>
        <v>58.65</v>
      </c>
      <c r="J384" s="227" t="n">
        <v>313.65</v>
      </c>
      <c r="K384" s="217" t="s">
        <v>3253</v>
      </c>
    </row>
    <row r="385" customFormat="false" ht="15" hidden="false" customHeight="false" outlineLevel="0" collapsed="false">
      <c r="A385" s="680" t="s">
        <v>631</v>
      </c>
      <c r="B385" s="881"/>
      <c r="C385" s="882"/>
      <c r="D385" s="682" t="s">
        <v>3339</v>
      </c>
      <c r="E385" s="683" t="s">
        <v>34</v>
      </c>
      <c r="F385" s="683" t="n">
        <v>5</v>
      </c>
      <c r="G385" s="691" t="n">
        <f aca="false">H385/F385</f>
        <v>6.1</v>
      </c>
      <c r="H385" s="693" t="n">
        <f aca="false">ROUND(J385/1.23,2)</f>
        <v>30.5</v>
      </c>
      <c r="I385" s="693" t="n">
        <f aca="false">J385-H385</f>
        <v>7.02</v>
      </c>
      <c r="J385" s="447" t="n">
        <v>37.52</v>
      </c>
      <c r="K385" s="217" t="s">
        <v>3253</v>
      </c>
    </row>
    <row r="386" customFormat="false" ht="24.95" hidden="false" customHeight="true" outlineLevel="0" collapsed="false">
      <c r="A386" s="680" t="s">
        <v>633</v>
      </c>
      <c r="B386" s="881"/>
      <c r="C386" s="896"/>
      <c r="D386" s="682" t="s">
        <v>3340</v>
      </c>
      <c r="E386" s="683" t="s">
        <v>34</v>
      </c>
      <c r="F386" s="683" t="n">
        <v>2</v>
      </c>
      <c r="G386" s="691" t="n">
        <f aca="false">H386/F386</f>
        <v>37.8</v>
      </c>
      <c r="H386" s="693" t="n">
        <f aca="false">ROUND(J386/1.23,2)</f>
        <v>75.6</v>
      </c>
      <c r="I386" s="693" t="n">
        <f aca="false">J386-H386</f>
        <v>17.39</v>
      </c>
      <c r="J386" s="447" t="n">
        <v>92.99</v>
      </c>
      <c r="K386" s="217" t="s">
        <v>3253</v>
      </c>
    </row>
    <row r="387" customFormat="false" ht="15" hidden="false" customHeight="false" outlineLevel="0" collapsed="false">
      <c r="A387" s="680" t="s">
        <v>635</v>
      </c>
      <c r="B387" s="881"/>
      <c r="C387" s="896"/>
      <c r="D387" s="682" t="s">
        <v>3341</v>
      </c>
      <c r="E387" s="683" t="s">
        <v>266</v>
      </c>
      <c r="F387" s="683" t="n">
        <v>100</v>
      </c>
      <c r="G387" s="691" t="n">
        <f aca="false">H387/F387</f>
        <v>1.52</v>
      </c>
      <c r="H387" s="693" t="n">
        <f aca="false">ROUND(J387/1.23,2)</f>
        <v>152</v>
      </c>
      <c r="I387" s="693" t="n">
        <f aca="false">J387-H387</f>
        <v>34.96</v>
      </c>
      <c r="J387" s="447" t="n">
        <v>186.96</v>
      </c>
      <c r="K387" s="217" t="s">
        <v>3253</v>
      </c>
    </row>
    <row r="388" customFormat="false" ht="18" hidden="false" customHeight="true" outlineLevel="0" collapsed="false">
      <c r="A388" s="680"/>
      <c r="B388" s="881"/>
      <c r="C388" s="883" t="s">
        <v>3061</v>
      </c>
      <c r="D388" s="883"/>
      <c r="E388" s="886"/>
      <c r="F388" s="886"/>
      <c r="G388" s="886"/>
      <c r="H388" s="906"/>
      <c r="I388" s="906"/>
      <c r="J388" s="886"/>
      <c r="K388" s="907"/>
    </row>
    <row r="389" customFormat="false" ht="24" hidden="false" customHeight="false" outlineLevel="0" collapsed="false">
      <c r="A389" s="680" t="s">
        <v>637</v>
      </c>
      <c r="B389" s="881"/>
      <c r="C389" s="896"/>
      <c r="D389" s="682" t="s">
        <v>3270</v>
      </c>
      <c r="E389" s="683" t="s">
        <v>280</v>
      </c>
      <c r="F389" s="702" t="n">
        <v>250</v>
      </c>
      <c r="G389" s="691" t="n">
        <f aca="false">H389/F389</f>
        <v>0.32</v>
      </c>
      <c r="H389" s="693" t="n">
        <f aca="false">ROUND(J389/1.23,2)</f>
        <v>80</v>
      </c>
      <c r="I389" s="693" t="n">
        <f aca="false">J389-H389</f>
        <v>18.4</v>
      </c>
      <c r="J389" s="447" t="n">
        <v>98.4</v>
      </c>
      <c r="K389" s="217" t="s">
        <v>3253</v>
      </c>
    </row>
    <row r="390" customFormat="false" ht="15" hidden="false" customHeight="false" outlineLevel="0" collapsed="false">
      <c r="A390" s="680" t="s">
        <v>639</v>
      </c>
      <c r="B390" s="881"/>
      <c r="C390" s="896"/>
      <c r="D390" s="682" t="s">
        <v>3342</v>
      </c>
      <c r="E390" s="683" t="s">
        <v>280</v>
      </c>
      <c r="F390" s="702" t="n">
        <v>50</v>
      </c>
      <c r="G390" s="304" t="n">
        <f aca="false">H390/F390</f>
        <v>0.49</v>
      </c>
      <c r="H390" s="756" t="n">
        <f aca="false">ROUND(J390/1.23,2)</f>
        <v>24.5</v>
      </c>
      <c r="I390" s="756" t="n">
        <f aca="false">J390-H390</f>
        <v>5.64</v>
      </c>
      <c r="J390" s="825" t="n">
        <v>30.14</v>
      </c>
      <c r="K390" s="779" t="s">
        <v>3253</v>
      </c>
    </row>
    <row r="391" customFormat="false" ht="24.95" hidden="false" customHeight="true" outlineLevel="0" collapsed="false">
      <c r="A391" s="680" t="s">
        <v>641</v>
      </c>
      <c r="B391" s="881"/>
      <c r="C391" s="882"/>
      <c r="D391" s="682" t="s">
        <v>3343</v>
      </c>
      <c r="E391" s="683" t="s">
        <v>34</v>
      </c>
      <c r="F391" s="702" t="n">
        <v>200</v>
      </c>
      <c r="G391" s="304" t="n">
        <f aca="false">H391/F391</f>
        <v>1.4</v>
      </c>
      <c r="H391" s="756" t="n">
        <f aca="false">ROUND(J391/1.23,2)</f>
        <v>280</v>
      </c>
      <c r="I391" s="756" t="n">
        <f aca="false">J391-H391</f>
        <v>64.4</v>
      </c>
      <c r="J391" s="825" t="n">
        <v>344.4</v>
      </c>
      <c r="K391" s="779" t="s">
        <v>3253</v>
      </c>
    </row>
    <row r="392" customFormat="false" ht="27.75" hidden="false" customHeight="true" outlineLevel="0" collapsed="false">
      <c r="A392" s="680" t="s">
        <v>643</v>
      </c>
      <c r="B392" s="881"/>
      <c r="C392" s="896"/>
      <c r="D392" s="682" t="s">
        <v>3344</v>
      </c>
      <c r="E392" s="683" t="s">
        <v>34</v>
      </c>
      <c r="F392" s="702" t="n">
        <v>20</v>
      </c>
      <c r="G392" s="304" t="n">
        <f aca="false">H392/F392</f>
        <v>21.95</v>
      </c>
      <c r="H392" s="756" t="n">
        <f aca="false">ROUND(J392/1.23,2)</f>
        <v>439</v>
      </c>
      <c r="I392" s="756" t="n">
        <f aca="false">J392-H392</f>
        <v>100.97</v>
      </c>
      <c r="J392" s="825" t="n">
        <v>539.97</v>
      </c>
      <c r="K392" s="779" t="s">
        <v>3253</v>
      </c>
    </row>
    <row r="393" customFormat="false" ht="24" hidden="false" customHeight="false" outlineLevel="0" collapsed="false">
      <c r="A393" s="680" t="s">
        <v>645</v>
      </c>
      <c r="B393" s="881"/>
      <c r="C393" s="896"/>
      <c r="D393" s="682" t="s">
        <v>3345</v>
      </c>
      <c r="E393" s="683" t="s">
        <v>34</v>
      </c>
      <c r="F393" s="702" t="n">
        <v>20</v>
      </c>
      <c r="G393" s="304" t="n">
        <f aca="false">H393/F393</f>
        <v>65.85</v>
      </c>
      <c r="H393" s="756" t="n">
        <f aca="false">ROUND(J393/1.23,2)</f>
        <v>1317</v>
      </c>
      <c r="I393" s="756" t="n">
        <f aca="false">J393-H393</f>
        <v>302.91</v>
      </c>
      <c r="J393" s="825" t="n">
        <v>1619.91</v>
      </c>
      <c r="K393" s="779" t="s">
        <v>3253</v>
      </c>
    </row>
    <row r="394" customFormat="false" ht="24.95" hidden="false" customHeight="true" outlineLevel="0" collapsed="false">
      <c r="A394" s="680" t="s">
        <v>647</v>
      </c>
      <c r="B394" s="881"/>
      <c r="C394" s="896"/>
      <c r="D394" s="682" t="s">
        <v>3346</v>
      </c>
      <c r="E394" s="683" t="s">
        <v>34</v>
      </c>
      <c r="F394" s="702" t="n">
        <v>200</v>
      </c>
      <c r="G394" s="304" t="n">
        <f aca="false">H394/F394</f>
        <v>13.04</v>
      </c>
      <c r="H394" s="756" t="n">
        <f aca="false">ROUND(J394/1.23,2)</f>
        <v>2608</v>
      </c>
      <c r="I394" s="756" t="n">
        <f aca="false">J394-H394</f>
        <v>599.84</v>
      </c>
      <c r="J394" s="825" t="n">
        <v>3207.84</v>
      </c>
      <c r="K394" s="779" t="s">
        <v>3253</v>
      </c>
    </row>
    <row r="395" customFormat="false" ht="36" hidden="false" customHeight="false" outlineLevel="0" collapsed="false">
      <c r="A395" s="680" t="s">
        <v>649</v>
      </c>
      <c r="B395" s="881"/>
      <c r="C395" s="882"/>
      <c r="D395" s="682" t="s">
        <v>3347</v>
      </c>
      <c r="E395" s="683" t="s">
        <v>34</v>
      </c>
      <c r="F395" s="702" t="n">
        <v>30</v>
      </c>
      <c r="G395" s="304" t="n">
        <f aca="false">H395/F395</f>
        <v>9.76</v>
      </c>
      <c r="H395" s="756" t="n">
        <f aca="false">ROUND(J395/1.23,2)</f>
        <v>292.8</v>
      </c>
      <c r="I395" s="756" t="n">
        <f aca="false">J395-H395</f>
        <v>67.34</v>
      </c>
      <c r="J395" s="825" t="n">
        <v>360.14</v>
      </c>
      <c r="K395" s="779" t="s">
        <v>3253</v>
      </c>
    </row>
    <row r="396" customFormat="false" ht="36" hidden="false" customHeight="false" outlineLevel="0" collapsed="false">
      <c r="A396" s="680" t="s">
        <v>651</v>
      </c>
      <c r="B396" s="881"/>
      <c r="C396" s="882"/>
      <c r="D396" s="682" t="s">
        <v>3348</v>
      </c>
      <c r="E396" s="683" t="s">
        <v>34</v>
      </c>
      <c r="F396" s="702" t="n">
        <v>20</v>
      </c>
      <c r="G396" s="304" t="n">
        <f aca="false">H396/F396</f>
        <v>54.63</v>
      </c>
      <c r="H396" s="756" t="n">
        <f aca="false">ROUND(J396/1.23,2)</f>
        <v>1092.6</v>
      </c>
      <c r="I396" s="756" t="n">
        <f aca="false">J396-H396</f>
        <v>251.3</v>
      </c>
      <c r="J396" s="825" t="n">
        <v>1343.9</v>
      </c>
      <c r="K396" s="779" t="s">
        <v>3253</v>
      </c>
    </row>
    <row r="397" customFormat="false" ht="15.75" hidden="false" customHeight="true" outlineLevel="0" collapsed="false">
      <c r="A397" s="680" t="s">
        <v>653</v>
      </c>
      <c r="B397" s="881"/>
      <c r="C397" s="896"/>
      <c r="D397" s="682" t="s">
        <v>3349</v>
      </c>
      <c r="E397" s="683" t="s">
        <v>34</v>
      </c>
      <c r="F397" s="702" t="n">
        <v>200</v>
      </c>
      <c r="G397" s="304" t="n">
        <f aca="false">H397/F397</f>
        <v>8.29</v>
      </c>
      <c r="H397" s="756" t="n">
        <f aca="false">ROUND(J397/1.23,2)</f>
        <v>1658</v>
      </c>
      <c r="I397" s="756" t="n">
        <f aca="false">J397-H397</f>
        <v>381.34</v>
      </c>
      <c r="J397" s="825" t="n">
        <v>2039.34</v>
      </c>
      <c r="K397" s="779" t="s">
        <v>3253</v>
      </c>
    </row>
    <row r="398" customFormat="false" ht="24" hidden="false" customHeight="false" outlineLevel="0" collapsed="false">
      <c r="A398" s="680" t="s">
        <v>655</v>
      </c>
      <c r="B398" s="881"/>
      <c r="C398" s="896"/>
      <c r="D398" s="682" t="s">
        <v>3350</v>
      </c>
      <c r="E398" s="683" t="s">
        <v>34</v>
      </c>
      <c r="F398" s="702" t="n">
        <v>10</v>
      </c>
      <c r="G398" s="304" t="n">
        <f aca="false">H398/F398</f>
        <v>16.04</v>
      </c>
      <c r="H398" s="756" t="n">
        <f aca="false">ROUND(J398/1.23,2)</f>
        <v>160.4</v>
      </c>
      <c r="I398" s="756" t="n">
        <f aca="false">J398-H398</f>
        <v>36.89</v>
      </c>
      <c r="J398" s="825" t="n">
        <v>197.29</v>
      </c>
      <c r="K398" s="779" t="s">
        <v>3253</v>
      </c>
    </row>
    <row r="399" customFormat="false" ht="24" hidden="false" customHeight="false" outlineLevel="0" collapsed="false">
      <c r="A399" s="680" t="s">
        <v>657</v>
      </c>
      <c r="B399" s="881"/>
      <c r="C399" s="896"/>
      <c r="D399" s="682" t="s">
        <v>3351</v>
      </c>
      <c r="E399" s="683" t="s">
        <v>34</v>
      </c>
      <c r="F399" s="702" t="n">
        <v>10</v>
      </c>
      <c r="G399" s="304" t="n">
        <f aca="false">H399/F399</f>
        <v>4.88</v>
      </c>
      <c r="H399" s="756" t="n">
        <f aca="false">ROUND(J399/1.23,2)</f>
        <v>48.8</v>
      </c>
      <c r="I399" s="756" t="n">
        <f aca="false">J399-H399</f>
        <v>11.22</v>
      </c>
      <c r="J399" s="825" t="n">
        <v>60.02</v>
      </c>
      <c r="K399" s="779" t="s">
        <v>3253</v>
      </c>
    </row>
    <row r="400" customFormat="false" ht="36" hidden="false" customHeight="false" outlineLevel="0" collapsed="false">
      <c r="A400" s="680" t="s">
        <v>659</v>
      </c>
      <c r="B400" s="881"/>
      <c r="C400" s="896"/>
      <c r="D400" s="682" t="s">
        <v>3352</v>
      </c>
      <c r="E400" s="683" t="s">
        <v>34</v>
      </c>
      <c r="F400" s="702" t="n">
        <v>120</v>
      </c>
      <c r="G400" s="304" t="n">
        <f aca="false">H400/F400</f>
        <v>9.76</v>
      </c>
      <c r="H400" s="756" t="n">
        <f aca="false">ROUND(J400/1.23,2)</f>
        <v>1171.2</v>
      </c>
      <c r="I400" s="756" t="n">
        <f aca="false">J400-H400</f>
        <v>269.38</v>
      </c>
      <c r="J400" s="825" t="n">
        <v>1440.58</v>
      </c>
      <c r="K400" s="779" t="s">
        <v>3253</v>
      </c>
    </row>
    <row r="401" customFormat="false" ht="15" hidden="false" customHeight="false" outlineLevel="0" collapsed="false">
      <c r="A401" s="680" t="s">
        <v>661</v>
      </c>
      <c r="B401" s="881"/>
      <c r="C401" s="882"/>
      <c r="D401" s="682" t="s">
        <v>3353</v>
      </c>
      <c r="E401" s="683" t="s">
        <v>266</v>
      </c>
      <c r="F401" s="702" t="n">
        <v>62.5</v>
      </c>
      <c r="G401" s="304" t="n">
        <f aca="false">H401/F401</f>
        <v>23.45008</v>
      </c>
      <c r="H401" s="756" t="n">
        <f aca="false">ROUND(J401/1.23,2)</f>
        <v>1465.63</v>
      </c>
      <c r="I401" s="756" t="n">
        <f aca="false">J401-H401</f>
        <v>337.09</v>
      </c>
      <c r="J401" s="825" t="n">
        <v>1802.72</v>
      </c>
      <c r="K401" s="779" t="s">
        <v>3253</v>
      </c>
    </row>
    <row r="402" customFormat="false" ht="14.25" hidden="false" customHeight="true" outlineLevel="0" collapsed="false">
      <c r="A402" s="680" t="s">
        <v>663</v>
      </c>
      <c r="B402" s="881"/>
      <c r="C402" s="882"/>
      <c r="D402" s="682" t="s">
        <v>3354</v>
      </c>
      <c r="E402" s="683" t="s">
        <v>34</v>
      </c>
      <c r="F402" s="702" t="n">
        <v>20</v>
      </c>
      <c r="G402" s="304" t="n">
        <f aca="false">H402/F402</f>
        <v>109.76</v>
      </c>
      <c r="H402" s="756" t="n">
        <f aca="false">ROUND(J402/1.23,2)</f>
        <v>2195.2</v>
      </c>
      <c r="I402" s="756" t="n">
        <f aca="false">J402-H402</f>
        <v>504.9</v>
      </c>
      <c r="J402" s="825" t="n">
        <v>2700.1</v>
      </c>
      <c r="K402" s="779" t="s">
        <v>3253</v>
      </c>
    </row>
    <row r="403" customFormat="false" ht="15" hidden="false" customHeight="false" outlineLevel="0" collapsed="false">
      <c r="A403" s="680" t="s">
        <v>665</v>
      </c>
      <c r="B403" s="881"/>
      <c r="C403" s="896"/>
      <c r="D403" s="682" t="s">
        <v>3355</v>
      </c>
      <c r="E403" s="683" t="s">
        <v>34</v>
      </c>
      <c r="F403" s="702" t="n">
        <v>10</v>
      </c>
      <c r="G403" s="304" t="n">
        <f aca="false">H403/F403</f>
        <v>24.88</v>
      </c>
      <c r="H403" s="756" t="n">
        <f aca="false">ROUND(J403/1.23,2)</f>
        <v>248.8</v>
      </c>
      <c r="I403" s="756" t="n">
        <f aca="false">J403-H403</f>
        <v>57.22</v>
      </c>
      <c r="J403" s="825" t="n">
        <v>306.02</v>
      </c>
      <c r="K403" s="779" t="s">
        <v>3253</v>
      </c>
    </row>
    <row r="404" customFormat="false" ht="15" hidden="false" customHeight="false" outlineLevel="0" collapsed="false">
      <c r="A404" s="680" t="s">
        <v>667</v>
      </c>
      <c r="B404" s="881"/>
      <c r="C404" s="882"/>
      <c r="D404" s="682" t="s">
        <v>3356</v>
      </c>
      <c r="E404" s="683" t="s">
        <v>266</v>
      </c>
      <c r="F404" s="702" t="n">
        <v>62.5</v>
      </c>
      <c r="G404" s="304" t="n">
        <f aca="false">H404/F404</f>
        <v>10.55008</v>
      </c>
      <c r="H404" s="756" t="n">
        <f aca="false">ROUND(J404/1.23,2)</f>
        <v>659.38</v>
      </c>
      <c r="I404" s="756" t="n">
        <f aca="false">J404-H404</f>
        <v>151.66</v>
      </c>
      <c r="J404" s="825" t="n">
        <v>811.04</v>
      </c>
      <c r="K404" s="779" t="s">
        <v>3253</v>
      </c>
    </row>
    <row r="405" customFormat="false" ht="24" hidden="false" customHeight="false" outlineLevel="0" collapsed="false">
      <c r="A405" s="680" t="s">
        <v>669</v>
      </c>
      <c r="B405" s="881"/>
      <c r="C405" s="896"/>
      <c r="D405" s="682" t="s">
        <v>3357</v>
      </c>
      <c r="E405" s="683" t="s">
        <v>452</v>
      </c>
      <c r="F405" s="702" t="n">
        <v>30</v>
      </c>
      <c r="G405" s="304" t="n">
        <f aca="false">H405/F405</f>
        <v>1.98</v>
      </c>
      <c r="H405" s="756" t="n">
        <f aca="false">ROUND(J405/1.23,2)</f>
        <v>59.4</v>
      </c>
      <c r="I405" s="756" t="n">
        <f aca="false">J405-H405</f>
        <v>13.66</v>
      </c>
      <c r="J405" s="825" t="n">
        <v>73.06</v>
      </c>
      <c r="K405" s="779" t="s">
        <v>3253</v>
      </c>
    </row>
    <row r="406" customFormat="false" ht="24" hidden="false" customHeight="false" outlineLevel="0" collapsed="false">
      <c r="A406" s="680" t="s">
        <v>671</v>
      </c>
      <c r="B406" s="881"/>
      <c r="C406" s="882"/>
      <c r="D406" s="682" t="s">
        <v>3358</v>
      </c>
      <c r="E406" s="683" t="s">
        <v>452</v>
      </c>
      <c r="F406" s="702" t="n">
        <v>52</v>
      </c>
      <c r="G406" s="304" t="n">
        <f aca="false">H406/F406</f>
        <v>1.61</v>
      </c>
      <c r="H406" s="756" t="n">
        <f aca="false">ROUND(J406/1.23,2)</f>
        <v>83.72</v>
      </c>
      <c r="I406" s="756" t="n">
        <f aca="false">J406-H406</f>
        <v>19.26</v>
      </c>
      <c r="J406" s="825" t="n">
        <v>102.98</v>
      </c>
      <c r="K406" s="779" t="s">
        <v>3253</v>
      </c>
    </row>
    <row r="407" customFormat="false" ht="24" hidden="false" customHeight="false" outlineLevel="0" collapsed="false">
      <c r="A407" s="680" t="s">
        <v>673</v>
      </c>
      <c r="B407" s="881"/>
      <c r="C407" s="882"/>
      <c r="D407" s="682" t="s">
        <v>3359</v>
      </c>
      <c r="E407" s="683" t="s">
        <v>34</v>
      </c>
      <c r="F407" s="702" t="n">
        <v>10</v>
      </c>
      <c r="G407" s="304" t="n">
        <f aca="false">H407/F407</f>
        <v>10.37</v>
      </c>
      <c r="H407" s="756" t="n">
        <f aca="false">ROUND(J407/1.23,2)</f>
        <v>103.7</v>
      </c>
      <c r="I407" s="756" t="n">
        <f aca="false">J407-H407</f>
        <v>23.85</v>
      </c>
      <c r="J407" s="825" t="n">
        <v>127.55</v>
      </c>
      <c r="K407" s="779" t="s">
        <v>3253</v>
      </c>
    </row>
    <row r="408" customFormat="false" ht="24" hidden="false" customHeight="false" outlineLevel="0" collapsed="false">
      <c r="A408" s="680" t="s">
        <v>675</v>
      </c>
      <c r="B408" s="881"/>
      <c r="C408" s="896"/>
      <c r="D408" s="682" t="s">
        <v>3360</v>
      </c>
      <c r="E408" s="683" t="s">
        <v>34</v>
      </c>
      <c r="F408" s="702" t="n">
        <v>20</v>
      </c>
      <c r="G408" s="304" t="n">
        <f aca="false">H408/F408</f>
        <v>15.24</v>
      </c>
      <c r="H408" s="756" t="n">
        <f aca="false">ROUND(J408/1.23,2)</f>
        <v>304.8</v>
      </c>
      <c r="I408" s="756" t="n">
        <f aca="false">J408-H408</f>
        <v>70.1</v>
      </c>
      <c r="J408" s="825" t="n">
        <v>374.9</v>
      </c>
      <c r="K408" s="779" t="s">
        <v>3253</v>
      </c>
    </row>
    <row r="409" customFormat="false" ht="36" hidden="false" customHeight="false" outlineLevel="0" collapsed="false">
      <c r="A409" s="680" t="s">
        <v>677</v>
      </c>
      <c r="B409" s="876"/>
      <c r="C409" s="896"/>
      <c r="D409" s="682" t="s">
        <v>3361</v>
      </c>
      <c r="E409" s="683" t="s">
        <v>34</v>
      </c>
      <c r="F409" s="702" t="n">
        <v>20</v>
      </c>
      <c r="G409" s="304" t="n">
        <f aca="false">H409/F409</f>
        <v>34.15</v>
      </c>
      <c r="H409" s="756" t="n">
        <f aca="false">ROUND(J409/1.23,2)</f>
        <v>683</v>
      </c>
      <c r="I409" s="756" t="n">
        <f aca="false">J409-H409</f>
        <v>157.09</v>
      </c>
      <c r="J409" s="825" t="n">
        <v>840.09</v>
      </c>
      <c r="K409" s="779" t="s">
        <v>3253</v>
      </c>
    </row>
    <row r="410" customFormat="false" ht="15" hidden="false" customHeight="false" outlineLevel="0" collapsed="false">
      <c r="A410" s="680"/>
      <c r="B410" s="908"/>
      <c r="C410" s="909"/>
      <c r="D410" s="910"/>
      <c r="E410" s="911"/>
      <c r="F410" s="911"/>
      <c r="G410" s="912"/>
      <c r="H410" s="913"/>
      <c r="I410" s="913"/>
      <c r="J410" s="914" t="n">
        <f aca="false">SUM(J295:J409)</f>
        <v>111489.1</v>
      </c>
      <c r="K410" s="915"/>
    </row>
    <row r="411" customFormat="false" ht="15" hidden="false" customHeight="true" outlineLevel="0" collapsed="false">
      <c r="A411" s="680"/>
      <c r="B411" s="317"/>
      <c r="C411" s="672" t="s">
        <v>943</v>
      </c>
      <c r="D411" s="672"/>
      <c r="E411" s="672"/>
      <c r="F411" s="672"/>
      <c r="G411" s="672"/>
      <c r="H411" s="672"/>
      <c r="I411" s="672"/>
      <c r="J411" s="672"/>
      <c r="K411" s="877"/>
    </row>
    <row r="412" customFormat="false" ht="15" hidden="false" customHeight="true" outlineLevel="0" collapsed="false">
      <c r="A412" s="680"/>
      <c r="B412" s="317"/>
      <c r="C412" s="706" t="s">
        <v>3040</v>
      </c>
      <c r="D412" s="706"/>
      <c r="E412" s="916"/>
      <c r="F412" s="916"/>
      <c r="G412" s="916"/>
      <c r="H412" s="916"/>
      <c r="I412" s="916"/>
      <c r="J412" s="916"/>
      <c r="K412" s="917"/>
    </row>
    <row r="413" customFormat="false" ht="15" hidden="false" customHeight="false" outlineLevel="0" collapsed="false">
      <c r="A413" s="680" t="s">
        <v>679</v>
      </c>
      <c r="B413" s="918"/>
      <c r="C413" s="778"/>
      <c r="D413" s="682" t="s">
        <v>3362</v>
      </c>
      <c r="E413" s="683" t="s">
        <v>277</v>
      </c>
      <c r="F413" s="702" t="n">
        <v>350</v>
      </c>
      <c r="G413" s="691" t="n">
        <f aca="false">H413/F413</f>
        <v>2.7</v>
      </c>
      <c r="H413" s="693" t="n">
        <f aca="false">ROUND(J413/1.23,2)</f>
        <v>945</v>
      </c>
      <c r="I413" s="693" t="n">
        <f aca="false">J413-H413</f>
        <v>217.35</v>
      </c>
      <c r="J413" s="447" t="n">
        <v>1162.35</v>
      </c>
      <c r="K413" s="217" t="s">
        <v>3363</v>
      </c>
    </row>
    <row r="414" customFormat="false" ht="15" hidden="false" customHeight="false" outlineLevel="0" collapsed="false">
      <c r="A414" s="680" t="s">
        <v>681</v>
      </c>
      <c r="B414" s="826"/>
      <c r="C414" s="778"/>
      <c r="D414" s="919" t="s">
        <v>3364</v>
      </c>
      <c r="E414" s="821" t="s">
        <v>277</v>
      </c>
      <c r="F414" s="683" t="n">
        <v>30</v>
      </c>
      <c r="G414" s="691" t="n">
        <f aca="false">H414/F414</f>
        <v>19.55</v>
      </c>
      <c r="H414" s="693" t="n">
        <f aca="false">ROUND(J414/1.23,2)</f>
        <v>586.5</v>
      </c>
      <c r="I414" s="693" t="n">
        <f aca="false">J414-H414</f>
        <v>134.9</v>
      </c>
      <c r="J414" s="447" t="n">
        <v>721.4</v>
      </c>
      <c r="K414" s="217" t="s">
        <v>3363</v>
      </c>
    </row>
    <row r="415" customFormat="false" ht="24" hidden="false" customHeight="false" outlineLevel="0" collapsed="false">
      <c r="A415" s="680" t="s">
        <v>683</v>
      </c>
      <c r="B415" s="826"/>
      <c r="C415" s="778"/>
      <c r="D415" s="682" t="s">
        <v>3365</v>
      </c>
      <c r="E415" s="683" t="s">
        <v>277</v>
      </c>
      <c r="F415" s="702" t="n">
        <v>10</v>
      </c>
      <c r="G415" s="691" t="n">
        <f aca="false">H415/F415</f>
        <v>10.58</v>
      </c>
      <c r="H415" s="693" t="n">
        <f aca="false">ROUND(J415/1.23,2)</f>
        <v>105.8</v>
      </c>
      <c r="I415" s="693" t="n">
        <f aca="false">J415-H415</f>
        <v>24.33</v>
      </c>
      <c r="J415" s="447" t="n">
        <v>130.13</v>
      </c>
      <c r="K415" s="217" t="s">
        <v>3363</v>
      </c>
    </row>
    <row r="416" customFormat="false" ht="24" hidden="false" customHeight="false" outlineLevel="0" collapsed="false">
      <c r="A416" s="680" t="s">
        <v>685</v>
      </c>
      <c r="B416" s="918"/>
      <c r="C416" s="778"/>
      <c r="D416" s="682" t="s">
        <v>3366</v>
      </c>
      <c r="E416" s="683" t="s">
        <v>277</v>
      </c>
      <c r="F416" s="702" t="n">
        <v>50</v>
      </c>
      <c r="G416" s="691" t="n">
        <f aca="false">H416/F416</f>
        <v>10.8</v>
      </c>
      <c r="H416" s="693" t="n">
        <f aca="false">ROUND(J416/1.23,2)</f>
        <v>540</v>
      </c>
      <c r="I416" s="693" t="n">
        <f aca="false">J416-H416</f>
        <v>124.2</v>
      </c>
      <c r="J416" s="447" t="n">
        <v>664.2</v>
      </c>
      <c r="K416" s="217" t="s">
        <v>3363</v>
      </c>
    </row>
    <row r="417" customFormat="false" ht="24" hidden="false" customHeight="false" outlineLevel="0" collapsed="false">
      <c r="A417" s="680" t="s">
        <v>687</v>
      </c>
      <c r="B417" s="918"/>
      <c r="C417" s="778"/>
      <c r="D417" s="682" t="s">
        <v>3367</v>
      </c>
      <c r="E417" s="683" t="s">
        <v>280</v>
      </c>
      <c r="F417" s="683" t="n">
        <v>100</v>
      </c>
      <c r="G417" s="304" t="n">
        <f aca="false">H417/F417</f>
        <v>4.86</v>
      </c>
      <c r="H417" s="756" t="n">
        <f aca="false">ROUND(J417/1.23,2)</f>
        <v>486</v>
      </c>
      <c r="I417" s="756" t="n">
        <f aca="false">J417-H417</f>
        <v>111.78</v>
      </c>
      <c r="J417" s="227" t="n">
        <v>597.78</v>
      </c>
      <c r="K417" s="217" t="s">
        <v>3363</v>
      </c>
    </row>
    <row r="418" customFormat="false" ht="16.5" hidden="false" customHeight="true" outlineLevel="0" collapsed="false">
      <c r="A418" s="680"/>
      <c r="B418" s="918"/>
      <c r="C418" s="920" t="s">
        <v>3045</v>
      </c>
      <c r="D418" s="920"/>
      <c r="E418" s="884"/>
      <c r="F418" s="884"/>
      <c r="G418" s="884"/>
      <c r="H418" s="885"/>
      <c r="I418" s="885"/>
      <c r="J418" s="884"/>
      <c r="K418" s="921"/>
    </row>
    <row r="419" customFormat="false" ht="24.75" hidden="false" customHeight="false" outlineLevel="0" collapsed="false">
      <c r="A419" s="680" t="s">
        <v>689</v>
      </c>
      <c r="B419" s="826"/>
      <c r="C419" s="778"/>
      <c r="D419" s="837" t="s">
        <v>3368</v>
      </c>
      <c r="E419" s="842" t="s">
        <v>277</v>
      </c>
      <c r="F419" s="842" t="n">
        <v>100</v>
      </c>
      <c r="G419" s="691" t="n">
        <f aca="false">H419/F419</f>
        <v>5.4</v>
      </c>
      <c r="H419" s="691" t="n">
        <f aca="false">ROUND(J419/1.23,2)</f>
        <v>540</v>
      </c>
      <c r="I419" s="691" t="n">
        <f aca="false">J419-H419</f>
        <v>124.2</v>
      </c>
      <c r="J419" s="447" t="n">
        <v>664.2</v>
      </c>
      <c r="K419" s="217" t="s">
        <v>3363</v>
      </c>
    </row>
    <row r="420" customFormat="false" ht="15" hidden="false" customHeight="false" outlineLevel="0" collapsed="false">
      <c r="A420" s="680" t="s">
        <v>691</v>
      </c>
      <c r="B420" s="918"/>
      <c r="C420" s="778"/>
      <c r="D420" s="837" t="s">
        <v>3369</v>
      </c>
      <c r="E420" s="842" t="s">
        <v>277</v>
      </c>
      <c r="F420" s="842" t="n">
        <v>5</v>
      </c>
      <c r="G420" s="691" t="n">
        <f aca="false">H420/F420</f>
        <v>11.88</v>
      </c>
      <c r="H420" s="693" t="n">
        <f aca="false">ROUND(J420/1.23,2)</f>
        <v>59.4</v>
      </c>
      <c r="I420" s="693" t="n">
        <f aca="false">J420-H420</f>
        <v>13.66</v>
      </c>
      <c r="J420" s="447" t="n">
        <v>73.06</v>
      </c>
      <c r="K420" s="217" t="s">
        <v>3363</v>
      </c>
    </row>
    <row r="421" customFormat="false" ht="24" hidden="false" customHeight="false" outlineLevel="0" collapsed="false">
      <c r="A421" s="680" t="s">
        <v>694</v>
      </c>
      <c r="B421" s="918"/>
      <c r="C421" s="778"/>
      <c r="D421" s="682" t="s">
        <v>3365</v>
      </c>
      <c r="E421" s="683" t="s">
        <v>277</v>
      </c>
      <c r="F421" s="702" t="n">
        <v>2</v>
      </c>
      <c r="G421" s="691" t="n">
        <f aca="false">H421/F421</f>
        <v>10.58</v>
      </c>
      <c r="H421" s="693" t="n">
        <f aca="false">ROUND(J421/1.23,2)</f>
        <v>21.16</v>
      </c>
      <c r="I421" s="693" t="n">
        <f aca="false">J421-H421</f>
        <v>4.87</v>
      </c>
      <c r="J421" s="447" t="n">
        <v>26.03</v>
      </c>
      <c r="K421" s="217" t="s">
        <v>3363</v>
      </c>
    </row>
    <row r="422" customFormat="false" ht="24.75" hidden="false" customHeight="false" outlineLevel="0" collapsed="false">
      <c r="A422" s="680" t="s">
        <v>696</v>
      </c>
      <c r="B422" s="826"/>
      <c r="C422" s="778"/>
      <c r="D422" s="837" t="s">
        <v>3370</v>
      </c>
      <c r="E422" s="842" t="s">
        <v>277</v>
      </c>
      <c r="F422" s="842" t="n">
        <v>5</v>
      </c>
      <c r="G422" s="691" t="n">
        <f aca="false">H422/F422</f>
        <v>10.26</v>
      </c>
      <c r="H422" s="693" t="n">
        <f aca="false">ROUND(J422/1.23,2)</f>
        <v>51.3</v>
      </c>
      <c r="I422" s="693" t="n">
        <f aca="false">J422-H422</f>
        <v>11.8</v>
      </c>
      <c r="J422" s="447" t="n">
        <v>63.1</v>
      </c>
      <c r="K422" s="217" t="s">
        <v>3363</v>
      </c>
    </row>
    <row r="423" customFormat="false" ht="26.25" hidden="false" customHeight="true" outlineLevel="0" collapsed="false">
      <c r="A423" s="680" t="s">
        <v>698</v>
      </c>
      <c r="B423" s="918"/>
      <c r="C423" s="778"/>
      <c r="D423" s="837" t="s">
        <v>3371</v>
      </c>
      <c r="E423" s="842" t="s">
        <v>277</v>
      </c>
      <c r="F423" s="842" t="n">
        <v>2</v>
      </c>
      <c r="G423" s="691" t="n">
        <f aca="false">H423/F423</f>
        <v>11.88</v>
      </c>
      <c r="H423" s="693" t="n">
        <f aca="false">ROUND(J423/1.23,2)</f>
        <v>23.76</v>
      </c>
      <c r="I423" s="693" t="n">
        <f aca="false">J423-H423</f>
        <v>5.46</v>
      </c>
      <c r="J423" s="447" t="n">
        <v>29.22</v>
      </c>
      <c r="K423" s="217" t="s">
        <v>3363</v>
      </c>
    </row>
    <row r="424" customFormat="false" ht="24" hidden="false" customHeight="true" outlineLevel="0" collapsed="false">
      <c r="A424" s="680" t="s">
        <v>700</v>
      </c>
      <c r="B424" s="826"/>
      <c r="C424" s="778"/>
      <c r="D424" s="837" t="s">
        <v>3372</v>
      </c>
      <c r="E424" s="842" t="s">
        <v>277</v>
      </c>
      <c r="F424" s="842" t="n">
        <v>2</v>
      </c>
      <c r="G424" s="691" t="n">
        <f aca="false">H424/F424</f>
        <v>10.58</v>
      </c>
      <c r="H424" s="693" t="n">
        <f aca="false">ROUND(J424/1.23,2)</f>
        <v>21.16</v>
      </c>
      <c r="I424" s="693" t="n">
        <f aca="false">J424-H424</f>
        <v>4.87</v>
      </c>
      <c r="J424" s="447" t="n">
        <v>26.03</v>
      </c>
      <c r="K424" s="217" t="s">
        <v>3363</v>
      </c>
    </row>
    <row r="425" customFormat="false" ht="26.25" hidden="false" customHeight="true" outlineLevel="0" collapsed="false">
      <c r="A425" s="680" t="s">
        <v>702</v>
      </c>
      <c r="B425" s="918"/>
      <c r="C425" s="778"/>
      <c r="D425" s="837" t="s">
        <v>3373</v>
      </c>
      <c r="E425" s="842" t="s">
        <v>277</v>
      </c>
      <c r="F425" s="842" t="n">
        <v>2</v>
      </c>
      <c r="G425" s="691" t="n">
        <f aca="false">H425/F425</f>
        <v>10.26</v>
      </c>
      <c r="H425" s="693" t="n">
        <f aca="false">ROUND(J425/1.23,2)</f>
        <v>20.52</v>
      </c>
      <c r="I425" s="693" t="n">
        <f aca="false">J425-H425</f>
        <v>4.72</v>
      </c>
      <c r="J425" s="447" t="n">
        <v>25.24</v>
      </c>
      <c r="K425" s="217" t="s">
        <v>3363</v>
      </c>
    </row>
    <row r="426" customFormat="false" ht="15" hidden="false" customHeight="false" outlineLevel="0" collapsed="false">
      <c r="A426" s="680" t="s">
        <v>704</v>
      </c>
      <c r="B426" s="826"/>
      <c r="C426" s="778"/>
      <c r="D426" s="837" t="s">
        <v>3374</v>
      </c>
      <c r="E426" s="842" t="s">
        <v>34</v>
      </c>
      <c r="F426" s="842" t="n">
        <v>3</v>
      </c>
      <c r="G426" s="691" t="n">
        <f aca="false">H426/F426</f>
        <v>3.45</v>
      </c>
      <c r="H426" s="693" t="n">
        <f aca="false">ROUND(J426/1.23,2)</f>
        <v>10.35</v>
      </c>
      <c r="I426" s="693" t="n">
        <f aca="false">J426-H426</f>
        <v>2.38</v>
      </c>
      <c r="J426" s="447" t="n">
        <v>12.73</v>
      </c>
      <c r="K426" s="217" t="s">
        <v>3363</v>
      </c>
    </row>
    <row r="427" customFormat="false" ht="15" hidden="false" customHeight="false" outlineLevel="0" collapsed="false">
      <c r="A427" s="680" t="s">
        <v>706</v>
      </c>
      <c r="B427" s="918"/>
      <c r="C427" s="778"/>
      <c r="D427" s="837" t="s">
        <v>3375</v>
      </c>
      <c r="E427" s="842" t="s">
        <v>34</v>
      </c>
      <c r="F427" s="842" t="n">
        <v>3</v>
      </c>
      <c r="G427" s="691" t="n">
        <f aca="false">H427/F427</f>
        <v>3.45</v>
      </c>
      <c r="H427" s="693" t="n">
        <f aca="false">ROUND(J427/1.23,2)</f>
        <v>10.35</v>
      </c>
      <c r="I427" s="693" t="n">
        <f aca="false">J427-H427</f>
        <v>2.38</v>
      </c>
      <c r="J427" s="447" t="n">
        <v>12.73</v>
      </c>
      <c r="K427" s="217" t="s">
        <v>3363</v>
      </c>
    </row>
    <row r="428" customFormat="false" ht="14.25" hidden="false" customHeight="true" outlineLevel="0" collapsed="false">
      <c r="A428" s="680" t="s">
        <v>708</v>
      </c>
      <c r="B428" s="713"/>
      <c r="C428" s="922"/>
      <c r="D428" s="682" t="s">
        <v>3376</v>
      </c>
      <c r="E428" s="683" t="s">
        <v>34</v>
      </c>
      <c r="F428" s="683" t="n">
        <v>8</v>
      </c>
      <c r="G428" s="218" t="n">
        <f aca="false">H428/F428</f>
        <v>8.64</v>
      </c>
      <c r="H428" s="866" t="n">
        <f aca="false">ROUND(J428/1.23,2)</f>
        <v>69.12</v>
      </c>
      <c r="I428" s="218" t="n">
        <f aca="false">J428-H428</f>
        <v>15.9</v>
      </c>
      <c r="J428" s="866" t="n">
        <v>85.02</v>
      </c>
      <c r="K428" s="217" t="s">
        <v>3363</v>
      </c>
    </row>
    <row r="429" customFormat="false" ht="14.25" hidden="false" customHeight="true" outlineLevel="0" collapsed="false">
      <c r="A429" s="680" t="s">
        <v>710</v>
      </c>
      <c r="B429" s="713"/>
      <c r="C429" s="922"/>
      <c r="D429" s="682" t="s">
        <v>3377</v>
      </c>
      <c r="E429" s="683" t="s">
        <v>34</v>
      </c>
      <c r="F429" s="683" t="n">
        <v>8</v>
      </c>
      <c r="G429" s="218" t="n">
        <f aca="false">H429/F429</f>
        <v>9.72</v>
      </c>
      <c r="H429" s="866" t="n">
        <f aca="false">ROUND(J429/1.23,2)</f>
        <v>77.76</v>
      </c>
      <c r="I429" s="218" t="n">
        <f aca="false">J429-H429</f>
        <v>17.88</v>
      </c>
      <c r="J429" s="866" t="n">
        <v>95.64</v>
      </c>
      <c r="K429" s="217" t="s">
        <v>3363</v>
      </c>
    </row>
    <row r="430" customFormat="false" ht="15" hidden="false" customHeight="false" outlineLevel="0" collapsed="false">
      <c r="A430" s="680" t="s">
        <v>712</v>
      </c>
      <c r="B430" s="713"/>
      <c r="C430" s="922"/>
      <c r="D430" s="682" t="s">
        <v>3378</v>
      </c>
      <c r="E430" s="683" t="s">
        <v>34</v>
      </c>
      <c r="F430" s="683" t="n">
        <v>5</v>
      </c>
      <c r="G430" s="218" t="n">
        <f aca="false">H430/F430</f>
        <v>10.26</v>
      </c>
      <c r="H430" s="866" t="n">
        <f aca="false">ROUND(J430/1.23,2)</f>
        <v>51.3</v>
      </c>
      <c r="I430" s="218" t="n">
        <f aca="false">J430-H430</f>
        <v>11.8</v>
      </c>
      <c r="J430" s="866" t="n">
        <v>63.1</v>
      </c>
      <c r="K430" s="217" t="s">
        <v>3363</v>
      </c>
    </row>
    <row r="431" customFormat="false" ht="15" hidden="false" customHeight="false" outlineLevel="0" collapsed="false">
      <c r="A431" s="680" t="s">
        <v>714</v>
      </c>
      <c r="B431" s="713"/>
      <c r="C431" s="922"/>
      <c r="D431" s="682" t="s">
        <v>3379</v>
      </c>
      <c r="E431" s="683" t="s">
        <v>34</v>
      </c>
      <c r="F431" s="683" t="n">
        <v>5</v>
      </c>
      <c r="G431" s="218" t="n">
        <f aca="false">H431/F431</f>
        <v>1.08</v>
      </c>
      <c r="H431" s="866" t="n">
        <f aca="false">ROUND(J431/1.23,2)</f>
        <v>5.4</v>
      </c>
      <c r="I431" s="218" t="n">
        <f aca="false">J431-H431</f>
        <v>1.24</v>
      </c>
      <c r="J431" s="866" t="n">
        <v>6.64</v>
      </c>
      <c r="K431" s="217" t="s">
        <v>3363</v>
      </c>
    </row>
    <row r="432" customFormat="false" ht="15" hidden="false" customHeight="false" outlineLevel="0" collapsed="false">
      <c r="A432" s="680" t="s">
        <v>716</v>
      </c>
      <c r="B432" s="713"/>
      <c r="C432" s="922"/>
      <c r="D432" s="682" t="s">
        <v>3380</v>
      </c>
      <c r="E432" s="683" t="s">
        <v>34</v>
      </c>
      <c r="F432" s="683" t="n">
        <v>5</v>
      </c>
      <c r="G432" s="218" t="n">
        <f aca="false">H432/F432</f>
        <v>1.08</v>
      </c>
      <c r="H432" s="866" t="n">
        <f aca="false">ROUND(J432/1.23,2)</f>
        <v>5.4</v>
      </c>
      <c r="I432" s="218" t="n">
        <f aca="false">J432-H432</f>
        <v>1.24</v>
      </c>
      <c r="J432" s="866" t="n">
        <v>6.64</v>
      </c>
      <c r="K432" s="217" t="s">
        <v>3363</v>
      </c>
    </row>
    <row r="433" customFormat="false" ht="15" hidden="false" customHeight="false" outlineLevel="0" collapsed="false">
      <c r="A433" s="680" t="s">
        <v>718</v>
      </c>
      <c r="B433" s="713"/>
      <c r="C433" s="922"/>
      <c r="D433" s="682" t="s">
        <v>3381</v>
      </c>
      <c r="E433" s="683" t="s">
        <v>34</v>
      </c>
      <c r="F433" s="683" t="n">
        <v>5</v>
      </c>
      <c r="G433" s="218" t="n">
        <f aca="false">H433/F433</f>
        <v>2.16</v>
      </c>
      <c r="H433" s="866" t="n">
        <f aca="false">ROUND(J433/1.23,2)</f>
        <v>10.8</v>
      </c>
      <c r="I433" s="218" t="n">
        <f aca="false">J433-H433</f>
        <v>2.48</v>
      </c>
      <c r="J433" s="866" t="n">
        <v>13.28</v>
      </c>
      <c r="K433" s="217" t="s">
        <v>3363</v>
      </c>
    </row>
    <row r="434" customFormat="false" ht="15" hidden="false" customHeight="false" outlineLevel="0" collapsed="false">
      <c r="A434" s="680" t="s">
        <v>720</v>
      </c>
      <c r="B434" s="713"/>
      <c r="C434" s="922"/>
      <c r="D434" s="682" t="s">
        <v>3382</v>
      </c>
      <c r="E434" s="683" t="s">
        <v>34</v>
      </c>
      <c r="F434" s="683" t="n">
        <v>5</v>
      </c>
      <c r="G434" s="218" t="n">
        <f aca="false">H434/F434</f>
        <v>0.59</v>
      </c>
      <c r="H434" s="866" t="n">
        <f aca="false">ROUND(J434/1.23,2)</f>
        <v>2.95</v>
      </c>
      <c r="I434" s="218" t="n">
        <f aca="false">J434-H434</f>
        <v>0.68</v>
      </c>
      <c r="J434" s="866" t="n">
        <v>3.63</v>
      </c>
      <c r="K434" s="217" t="s">
        <v>3363</v>
      </c>
    </row>
    <row r="435" customFormat="false" ht="15" hidden="false" customHeight="false" outlineLevel="0" collapsed="false">
      <c r="A435" s="680" t="s">
        <v>722</v>
      </c>
      <c r="B435" s="713"/>
      <c r="C435" s="922"/>
      <c r="D435" s="682" t="s">
        <v>3383</v>
      </c>
      <c r="E435" s="683" t="s">
        <v>34</v>
      </c>
      <c r="F435" s="683" t="n">
        <v>10</v>
      </c>
      <c r="G435" s="227" t="n">
        <f aca="false">H435/F435</f>
        <v>3.78</v>
      </c>
      <c r="H435" s="733" t="n">
        <f aca="false">ROUND(J435/1.23,2)</f>
        <v>37.8</v>
      </c>
      <c r="I435" s="733" t="n">
        <f aca="false">J435-H435</f>
        <v>8.69000000000001</v>
      </c>
      <c r="J435" s="227" t="n">
        <v>46.49</v>
      </c>
      <c r="K435" s="217" t="s">
        <v>3363</v>
      </c>
    </row>
    <row r="436" customFormat="false" ht="15" hidden="false" customHeight="true" outlineLevel="0" collapsed="false">
      <c r="A436" s="680"/>
      <c r="B436" s="918"/>
      <c r="C436" s="923" t="s">
        <v>3117</v>
      </c>
      <c r="D436" s="923"/>
      <c r="E436" s="924"/>
      <c r="F436" s="924"/>
      <c r="G436" s="924"/>
      <c r="H436" s="925"/>
      <c r="I436" s="925"/>
      <c r="J436" s="924"/>
      <c r="K436" s="926"/>
    </row>
    <row r="437" customFormat="false" ht="15" hidden="false" customHeight="false" outlineLevel="0" collapsed="false">
      <c r="A437" s="680" t="s">
        <v>724</v>
      </c>
      <c r="B437" s="918"/>
      <c r="C437" s="778"/>
      <c r="D437" s="682" t="s">
        <v>3362</v>
      </c>
      <c r="E437" s="683" t="s">
        <v>277</v>
      </c>
      <c r="F437" s="702" t="n">
        <v>600</v>
      </c>
      <c r="G437" s="691" t="n">
        <f aca="false">H437/F437</f>
        <v>2.7</v>
      </c>
      <c r="H437" s="693" t="n">
        <f aca="false">ROUND(J437/1.23,2)</f>
        <v>1620</v>
      </c>
      <c r="I437" s="693" t="n">
        <f aca="false">J437-H437</f>
        <v>372.6</v>
      </c>
      <c r="J437" s="447" t="n">
        <v>1992.6</v>
      </c>
      <c r="K437" s="217" t="s">
        <v>3363</v>
      </c>
    </row>
    <row r="438" customFormat="false" ht="25.5" hidden="false" customHeight="true" outlineLevel="0" collapsed="false">
      <c r="A438" s="680" t="s">
        <v>726</v>
      </c>
      <c r="B438" s="918"/>
      <c r="C438" s="778"/>
      <c r="D438" s="682" t="s">
        <v>3384</v>
      </c>
      <c r="E438" s="683" t="s">
        <v>277</v>
      </c>
      <c r="F438" s="702" t="n">
        <v>10</v>
      </c>
      <c r="G438" s="691" t="n">
        <f aca="false">H438/F438</f>
        <v>10.58</v>
      </c>
      <c r="H438" s="693" t="n">
        <f aca="false">ROUND(J438/1.23,2)</f>
        <v>105.8</v>
      </c>
      <c r="I438" s="693" t="n">
        <f aca="false">J438-H438</f>
        <v>24.33</v>
      </c>
      <c r="J438" s="447" t="n">
        <v>130.13</v>
      </c>
      <c r="K438" s="217" t="s">
        <v>3363</v>
      </c>
    </row>
    <row r="439" customFormat="false" ht="24" hidden="false" customHeight="true" outlineLevel="0" collapsed="false">
      <c r="A439" s="680" t="s">
        <v>728</v>
      </c>
      <c r="B439" s="918"/>
      <c r="C439" s="778"/>
      <c r="D439" s="682" t="s">
        <v>3365</v>
      </c>
      <c r="E439" s="683" t="s">
        <v>277</v>
      </c>
      <c r="F439" s="702" t="n">
        <v>5</v>
      </c>
      <c r="G439" s="691" t="n">
        <f aca="false">H439/F439</f>
        <v>10.58</v>
      </c>
      <c r="H439" s="693" t="n">
        <f aca="false">ROUND(J439/1.23,2)</f>
        <v>52.9</v>
      </c>
      <c r="I439" s="693" t="n">
        <f aca="false">J439-H439</f>
        <v>12.17</v>
      </c>
      <c r="J439" s="447" t="n">
        <v>65.07</v>
      </c>
      <c r="K439" s="217" t="s">
        <v>3363</v>
      </c>
    </row>
    <row r="440" customFormat="false" ht="24" hidden="false" customHeight="false" outlineLevel="0" collapsed="false">
      <c r="A440" s="680" t="s">
        <v>730</v>
      </c>
      <c r="B440" s="918"/>
      <c r="C440" s="778"/>
      <c r="D440" s="682" t="s">
        <v>3366</v>
      </c>
      <c r="E440" s="683" t="s">
        <v>277</v>
      </c>
      <c r="F440" s="702" t="n">
        <v>40</v>
      </c>
      <c r="G440" s="691" t="n">
        <f aca="false">H440/F440</f>
        <v>10.8</v>
      </c>
      <c r="H440" s="693" t="n">
        <f aca="false">ROUND(J440/1.23,2)</f>
        <v>432</v>
      </c>
      <c r="I440" s="693" t="n">
        <f aca="false">J440-H440</f>
        <v>99.36</v>
      </c>
      <c r="J440" s="447" t="n">
        <v>531.36</v>
      </c>
      <c r="K440" s="217" t="s">
        <v>3363</v>
      </c>
    </row>
    <row r="441" customFormat="false" ht="15" hidden="false" customHeight="false" outlineLevel="0" collapsed="false">
      <c r="A441" s="680" t="s">
        <v>732</v>
      </c>
      <c r="B441" s="826"/>
      <c r="C441" s="778"/>
      <c r="D441" s="682" t="s">
        <v>3385</v>
      </c>
      <c r="E441" s="683" t="s">
        <v>235</v>
      </c>
      <c r="F441" s="702" t="n">
        <v>30</v>
      </c>
      <c r="G441" s="304" t="n">
        <f aca="false">H441/F441</f>
        <v>3.07</v>
      </c>
      <c r="H441" s="756" t="n">
        <f aca="false">ROUND(J441/1.23,2)</f>
        <v>92.1</v>
      </c>
      <c r="I441" s="756" t="n">
        <f aca="false">J441-H441</f>
        <v>21.18</v>
      </c>
      <c r="J441" s="227" t="n">
        <v>113.28</v>
      </c>
      <c r="K441" s="217" t="s">
        <v>3363</v>
      </c>
    </row>
    <row r="442" customFormat="false" ht="24" hidden="false" customHeight="false" outlineLevel="0" collapsed="false">
      <c r="A442" s="680" t="s">
        <v>734</v>
      </c>
      <c r="B442" s="918"/>
      <c r="C442" s="778"/>
      <c r="D442" s="682" t="s">
        <v>3367</v>
      </c>
      <c r="E442" s="683" t="s">
        <v>277</v>
      </c>
      <c r="F442" s="702" t="n">
        <v>400</v>
      </c>
      <c r="G442" s="304" t="n">
        <f aca="false">H442/F442</f>
        <v>2.73</v>
      </c>
      <c r="H442" s="756" t="n">
        <f aca="false">ROUND(J442/1.23,2)</f>
        <v>1092</v>
      </c>
      <c r="I442" s="756" t="n">
        <f aca="false">J442-H442</f>
        <v>251.16</v>
      </c>
      <c r="J442" s="227" t="n">
        <v>1343.16</v>
      </c>
      <c r="K442" s="217" t="s">
        <v>3363</v>
      </c>
    </row>
    <row r="443" customFormat="false" ht="15" hidden="false" customHeight="false" outlineLevel="0" collapsed="false">
      <c r="A443" s="680" t="s">
        <v>736</v>
      </c>
      <c r="B443" s="713"/>
      <c r="C443" s="922"/>
      <c r="D443" s="927" t="s">
        <v>3386</v>
      </c>
      <c r="E443" s="928" t="s">
        <v>235</v>
      </c>
      <c r="F443" s="928" t="n">
        <v>15</v>
      </c>
      <c r="G443" s="868" t="n">
        <f aca="false">H443/F443</f>
        <v>1.19</v>
      </c>
      <c r="H443" s="756" t="n">
        <f aca="false">ROUND(J443/1.23,2)</f>
        <v>17.85</v>
      </c>
      <c r="I443" s="756" t="n">
        <f aca="false">J443-H443</f>
        <v>4.11</v>
      </c>
      <c r="J443" s="420" t="n">
        <v>21.96</v>
      </c>
      <c r="K443" s="217" t="s">
        <v>3363</v>
      </c>
    </row>
    <row r="444" customFormat="false" ht="15" hidden="false" customHeight="false" outlineLevel="0" collapsed="false">
      <c r="A444" s="680" t="s">
        <v>738</v>
      </c>
      <c r="B444" s="713"/>
      <c r="C444" s="922"/>
      <c r="D444" s="688" t="s">
        <v>3387</v>
      </c>
      <c r="E444" s="865" t="s">
        <v>235</v>
      </c>
      <c r="F444" s="865" t="n">
        <v>24</v>
      </c>
      <c r="G444" s="304" t="n">
        <f aca="false">H444/F444</f>
        <v>6.48</v>
      </c>
      <c r="H444" s="756" t="n">
        <f aca="false">ROUND(J444/1.23,2)</f>
        <v>155.52</v>
      </c>
      <c r="I444" s="756" t="n">
        <f aca="false">J444-H444</f>
        <v>35.77</v>
      </c>
      <c r="J444" s="227" t="n">
        <v>191.29</v>
      </c>
      <c r="K444" s="217" t="s">
        <v>3363</v>
      </c>
    </row>
    <row r="445" customFormat="false" ht="15" hidden="false" customHeight="false" outlineLevel="0" collapsed="false">
      <c r="A445" s="680" t="s">
        <v>740</v>
      </c>
      <c r="B445" s="713"/>
      <c r="C445" s="922"/>
      <c r="D445" s="688" t="s">
        <v>3388</v>
      </c>
      <c r="E445" s="865" t="s">
        <v>235</v>
      </c>
      <c r="F445" s="865" t="n">
        <v>24</v>
      </c>
      <c r="G445" s="304" t="n">
        <f aca="false">H445/F445</f>
        <v>2.16</v>
      </c>
      <c r="H445" s="756" t="n">
        <f aca="false">ROUND(J445/1.23,2)</f>
        <v>51.84</v>
      </c>
      <c r="I445" s="756" t="n">
        <f aca="false">J445-H445</f>
        <v>11.92</v>
      </c>
      <c r="J445" s="227" t="n">
        <v>63.76</v>
      </c>
      <c r="K445" s="217" t="s">
        <v>3363</v>
      </c>
    </row>
    <row r="446" customFormat="false" ht="15" hidden="false" customHeight="false" outlineLevel="0" collapsed="false">
      <c r="A446" s="680" t="s">
        <v>742</v>
      </c>
      <c r="B446" s="713"/>
      <c r="C446" s="922"/>
      <c r="D446" s="688" t="s">
        <v>3389</v>
      </c>
      <c r="E446" s="865" t="s">
        <v>235</v>
      </c>
      <c r="F446" s="865" t="n">
        <v>10</v>
      </c>
      <c r="G446" s="304" t="n">
        <f aca="false">H446/F446</f>
        <v>13.5</v>
      </c>
      <c r="H446" s="756" t="n">
        <f aca="false">ROUND(J446/1.23,2)</f>
        <v>135</v>
      </c>
      <c r="I446" s="756" t="n">
        <f aca="false">J446-H446</f>
        <v>31.05</v>
      </c>
      <c r="J446" s="227" t="n">
        <v>166.05</v>
      </c>
      <c r="K446" s="217" t="s">
        <v>3363</v>
      </c>
    </row>
    <row r="447" customFormat="false" ht="15" hidden="false" customHeight="false" outlineLevel="0" collapsed="false">
      <c r="A447" s="680" t="s">
        <v>744</v>
      </c>
      <c r="B447" s="713"/>
      <c r="C447" s="922"/>
      <c r="D447" s="688" t="s">
        <v>3390</v>
      </c>
      <c r="E447" s="865" t="s">
        <v>235</v>
      </c>
      <c r="F447" s="865" t="n">
        <v>20</v>
      </c>
      <c r="G447" s="304" t="n">
        <f aca="false">H447/F447</f>
        <v>2.04</v>
      </c>
      <c r="H447" s="756" t="n">
        <f aca="false">ROUND(J447/1.23,2)</f>
        <v>40.8</v>
      </c>
      <c r="I447" s="756" t="n">
        <f aca="false">J447-H447</f>
        <v>9.38</v>
      </c>
      <c r="J447" s="232" t="n">
        <v>50.18</v>
      </c>
      <c r="K447" s="217" t="s">
        <v>3363</v>
      </c>
    </row>
    <row r="448" customFormat="false" ht="15" hidden="false" customHeight="false" outlineLevel="0" collapsed="false">
      <c r="A448" s="680" t="s">
        <v>746</v>
      </c>
      <c r="B448" s="713"/>
      <c r="C448" s="713"/>
      <c r="D448" s="688" t="s">
        <v>3391</v>
      </c>
      <c r="E448" s="865" t="s">
        <v>235</v>
      </c>
      <c r="F448" s="865" t="n">
        <v>15</v>
      </c>
      <c r="G448" s="868" t="n">
        <f aca="false">H448/F448</f>
        <v>1.08</v>
      </c>
      <c r="H448" s="756" t="n">
        <f aca="false">ROUND(J448/1.23,2)</f>
        <v>16.2</v>
      </c>
      <c r="I448" s="756" t="n">
        <f aca="false">J448-H448</f>
        <v>3.73</v>
      </c>
      <c r="J448" s="227" t="n">
        <v>19.93</v>
      </c>
      <c r="K448" s="217" t="s">
        <v>3363</v>
      </c>
    </row>
    <row r="449" customFormat="false" ht="15" hidden="false" customHeight="false" outlineLevel="0" collapsed="false">
      <c r="A449" s="680" t="s">
        <v>748</v>
      </c>
      <c r="B449" s="918"/>
      <c r="C449" s="778"/>
      <c r="D449" s="929" t="s">
        <v>3392</v>
      </c>
      <c r="E449" s="930" t="s">
        <v>34</v>
      </c>
      <c r="F449" s="931" t="n">
        <v>3</v>
      </c>
      <c r="G449" s="932" t="n">
        <f aca="false">H449/F449</f>
        <v>12.19</v>
      </c>
      <c r="H449" s="933" t="n">
        <f aca="false">ROUND(J449/1.23,2)</f>
        <v>36.57</v>
      </c>
      <c r="I449" s="933" t="n">
        <f aca="false">J449-H449</f>
        <v>8.41</v>
      </c>
      <c r="J449" s="934" t="n">
        <v>44.98</v>
      </c>
      <c r="K449" s="935" t="s">
        <v>3393</v>
      </c>
    </row>
    <row r="450" customFormat="false" ht="15" hidden="false" customHeight="false" outlineLevel="0" collapsed="false">
      <c r="A450" s="680" t="s">
        <v>750</v>
      </c>
      <c r="B450" s="918"/>
      <c r="C450" s="778"/>
      <c r="D450" s="929" t="s">
        <v>3394</v>
      </c>
      <c r="E450" s="930" t="s">
        <v>34</v>
      </c>
      <c r="F450" s="931" t="n">
        <v>2</v>
      </c>
      <c r="G450" s="932" t="n">
        <f aca="false">H450/F450</f>
        <v>81.3</v>
      </c>
      <c r="H450" s="933" t="n">
        <f aca="false">ROUND(J450/1.23,2)</f>
        <v>162.6</v>
      </c>
      <c r="I450" s="933" t="n">
        <f aca="false">J450-H450</f>
        <v>37.4</v>
      </c>
      <c r="J450" s="934" t="n">
        <v>200</v>
      </c>
      <c r="K450" s="935" t="s">
        <v>3393</v>
      </c>
    </row>
    <row r="451" customFormat="false" ht="15" hidden="false" customHeight="false" outlineLevel="0" collapsed="false">
      <c r="A451" s="680" t="s">
        <v>752</v>
      </c>
      <c r="B451" s="918"/>
      <c r="C451" s="778"/>
      <c r="D451" s="929" t="s">
        <v>3395</v>
      </c>
      <c r="E451" s="930" t="s">
        <v>34</v>
      </c>
      <c r="F451" s="931" t="n">
        <v>1</v>
      </c>
      <c r="G451" s="932" t="n">
        <f aca="false">H451/F451</f>
        <v>162.6</v>
      </c>
      <c r="H451" s="933" t="n">
        <f aca="false">ROUND(J451/1.23,2)</f>
        <v>162.6</v>
      </c>
      <c r="I451" s="933" t="n">
        <f aca="false">J451-H451</f>
        <v>37.4</v>
      </c>
      <c r="J451" s="934" t="n">
        <v>200</v>
      </c>
      <c r="K451" s="935" t="s">
        <v>3393</v>
      </c>
    </row>
    <row r="452" customFormat="false" ht="15" hidden="false" customHeight="true" outlineLevel="0" collapsed="false">
      <c r="A452" s="680"/>
      <c r="B452" s="918"/>
      <c r="C452" s="936" t="s">
        <v>3053</v>
      </c>
      <c r="D452" s="936"/>
      <c r="E452" s="937"/>
      <c r="F452" s="937"/>
      <c r="G452" s="937"/>
      <c r="H452" s="938"/>
      <c r="I452" s="938"/>
      <c r="J452" s="937"/>
      <c r="K452" s="939"/>
    </row>
    <row r="453" customFormat="false" ht="24.75" hidden="false" customHeight="false" outlineLevel="0" collapsed="false">
      <c r="A453" s="680" t="s">
        <v>754</v>
      </c>
      <c r="B453" s="826"/>
      <c r="C453" s="778"/>
      <c r="D453" s="837" t="s">
        <v>3396</v>
      </c>
      <c r="E453" s="683" t="s">
        <v>277</v>
      </c>
      <c r="F453" s="683" t="n">
        <v>20</v>
      </c>
      <c r="G453" s="691" t="n">
        <f aca="false">H453/F453</f>
        <v>10.8</v>
      </c>
      <c r="H453" s="691" t="n">
        <f aca="false">ROUND(J453/1.23,2)</f>
        <v>216</v>
      </c>
      <c r="I453" s="691" t="n">
        <f aca="false">J453-H453</f>
        <v>49.68</v>
      </c>
      <c r="J453" s="447" t="n">
        <v>265.68</v>
      </c>
      <c r="K453" s="217" t="s">
        <v>3363</v>
      </c>
    </row>
    <row r="454" customFormat="false" ht="24.75" hidden="false" customHeight="false" outlineLevel="0" collapsed="false">
      <c r="A454" s="680" t="s">
        <v>756</v>
      </c>
      <c r="B454" s="918"/>
      <c r="C454" s="778"/>
      <c r="D454" s="837" t="s">
        <v>3397</v>
      </c>
      <c r="E454" s="683" t="s">
        <v>277</v>
      </c>
      <c r="F454" s="683" t="n">
        <v>10</v>
      </c>
      <c r="G454" s="691" t="n">
        <f aca="false">H454/F454</f>
        <v>10.26</v>
      </c>
      <c r="H454" s="693" t="n">
        <f aca="false">ROUND(J454/1.23,2)</f>
        <v>102.6</v>
      </c>
      <c r="I454" s="693" t="n">
        <f aca="false">J454-H454</f>
        <v>23.6</v>
      </c>
      <c r="J454" s="447" t="n">
        <v>126.2</v>
      </c>
      <c r="K454" s="217" t="s">
        <v>3363</v>
      </c>
    </row>
    <row r="455" customFormat="false" ht="24.75" hidden="false" customHeight="false" outlineLevel="0" collapsed="false">
      <c r="A455" s="680" t="s">
        <v>758</v>
      </c>
      <c r="B455" s="826"/>
      <c r="C455" s="778"/>
      <c r="D455" s="837" t="s">
        <v>3398</v>
      </c>
      <c r="E455" s="683" t="s">
        <v>277</v>
      </c>
      <c r="F455" s="683" t="n">
        <v>10</v>
      </c>
      <c r="G455" s="691" t="n">
        <f aca="false">H455/F455</f>
        <v>11.88</v>
      </c>
      <c r="H455" s="693" t="n">
        <f aca="false">ROUND(J455/1.23,2)</f>
        <v>118.8</v>
      </c>
      <c r="I455" s="693" t="n">
        <f aca="false">J455-H455</f>
        <v>27.32</v>
      </c>
      <c r="J455" s="447" t="n">
        <v>146.12</v>
      </c>
      <c r="K455" s="217" t="s">
        <v>3363</v>
      </c>
    </row>
    <row r="456" customFormat="false" ht="24.75" hidden="false" customHeight="false" outlineLevel="0" collapsed="false">
      <c r="A456" s="680" t="s">
        <v>760</v>
      </c>
      <c r="B456" s="918"/>
      <c r="C456" s="778"/>
      <c r="D456" s="837" t="s">
        <v>3399</v>
      </c>
      <c r="E456" s="683" t="s">
        <v>277</v>
      </c>
      <c r="F456" s="683" t="n">
        <v>10</v>
      </c>
      <c r="G456" s="691" t="n">
        <f aca="false">H456/F456</f>
        <v>11.88</v>
      </c>
      <c r="H456" s="693" t="n">
        <f aca="false">ROUND(J456/1.23,2)</f>
        <v>118.8</v>
      </c>
      <c r="I456" s="693" t="n">
        <f aca="false">J456-H456</f>
        <v>27.32</v>
      </c>
      <c r="J456" s="447" t="n">
        <v>146.12</v>
      </c>
      <c r="K456" s="217" t="s">
        <v>3363</v>
      </c>
    </row>
    <row r="457" customFormat="false" ht="24.75" hidden="false" customHeight="false" outlineLevel="0" collapsed="false">
      <c r="A457" s="680" t="s">
        <v>762</v>
      </c>
      <c r="B457" s="918"/>
      <c r="C457" s="778"/>
      <c r="D457" s="837" t="s">
        <v>3400</v>
      </c>
      <c r="E457" s="683" t="s">
        <v>277</v>
      </c>
      <c r="F457" s="683" t="n">
        <v>10</v>
      </c>
      <c r="G457" s="691" t="n">
        <f aca="false">H457/F457</f>
        <v>10.58</v>
      </c>
      <c r="H457" s="693" t="n">
        <f aca="false">ROUND(J457/1.23,2)</f>
        <v>105.8</v>
      </c>
      <c r="I457" s="693" t="n">
        <f aca="false">J457-H457</f>
        <v>24.33</v>
      </c>
      <c r="J457" s="447" t="n">
        <v>130.13</v>
      </c>
      <c r="K457" s="217" t="s">
        <v>3363</v>
      </c>
    </row>
    <row r="458" customFormat="false" ht="12.75" hidden="false" customHeight="true" outlineLevel="0" collapsed="false">
      <c r="A458" s="680" t="s">
        <v>764</v>
      </c>
      <c r="B458" s="826"/>
      <c r="C458" s="778"/>
      <c r="D458" s="837" t="s">
        <v>3375</v>
      </c>
      <c r="E458" s="683" t="s">
        <v>348</v>
      </c>
      <c r="F458" s="683" t="n">
        <v>50</v>
      </c>
      <c r="G458" s="691" t="n">
        <f aca="false">H458/F458</f>
        <v>3.45</v>
      </c>
      <c r="H458" s="693" t="n">
        <f aca="false">ROUND(J458/1.23,2)</f>
        <v>172.5</v>
      </c>
      <c r="I458" s="693" t="n">
        <f aca="false">J458-H458</f>
        <v>39.68</v>
      </c>
      <c r="J458" s="447" t="n">
        <v>212.18</v>
      </c>
      <c r="K458" s="217" t="s">
        <v>3363</v>
      </c>
    </row>
    <row r="459" customFormat="false" ht="13.5" hidden="false" customHeight="true" outlineLevel="0" collapsed="false">
      <c r="A459" s="680" t="s">
        <v>766</v>
      </c>
      <c r="B459" s="918"/>
      <c r="C459" s="778"/>
      <c r="D459" s="682" t="s">
        <v>3401</v>
      </c>
      <c r="E459" s="683" t="s">
        <v>277</v>
      </c>
      <c r="F459" s="702" t="n">
        <v>20</v>
      </c>
      <c r="G459" s="691" t="n">
        <f aca="false">H459/F459</f>
        <v>11.34</v>
      </c>
      <c r="H459" s="693" t="n">
        <f aca="false">ROUND(J459/1.23,2)</f>
        <v>226.8</v>
      </c>
      <c r="I459" s="693" t="n">
        <f aca="false">J459-H459</f>
        <v>52.16</v>
      </c>
      <c r="J459" s="447" t="n">
        <v>278.96</v>
      </c>
      <c r="K459" s="217" t="s">
        <v>3363</v>
      </c>
    </row>
    <row r="460" customFormat="false" ht="12.75" hidden="false" customHeight="true" outlineLevel="0" collapsed="false">
      <c r="A460" s="680" t="s">
        <v>768</v>
      </c>
      <c r="B460" s="918"/>
      <c r="C460" s="778"/>
      <c r="D460" s="837" t="s">
        <v>3402</v>
      </c>
      <c r="E460" s="683" t="s">
        <v>277</v>
      </c>
      <c r="F460" s="683" t="n">
        <v>20</v>
      </c>
      <c r="G460" s="691" t="n">
        <f aca="false">H460/F460</f>
        <v>12.96</v>
      </c>
      <c r="H460" s="693" t="n">
        <f aca="false">ROUND(J460/1.23,2)</f>
        <v>259.2</v>
      </c>
      <c r="I460" s="693" t="n">
        <f aca="false">J460-H460</f>
        <v>59.62</v>
      </c>
      <c r="J460" s="447" t="n">
        <v>318.82</v>
      </c>
      <c r="K460" s="217" t="s">
        <v>3363</v>
      </c>
    </row>
    <row r="461" customFormat="false" ht="15" hidden="false" customHeight="false" outlineLevel="0" collapsed="false">
      <c r="A461" s="680" t="s">
        <v>770</v>
      </c>
      <c r="B461" s="918"/>
      <c r="C461" s="778"/>
      <c r="D461" s="837" t="s">
        <v>3403</v>
      </c>
      <c r="E461" s="683" t="s">
        <v>277</v>
      </c>
      <c r="F461" s="683" t="n">
        <v>20</v>
      </c>
      <c r="G461" s="691" t="n">
        <f aca="false">H461/F461</f>
        <v>15.12</v>
      </c>
      <c r="H461" s="693" t="n">
        <f aca="false">ROUND(J461/1.23,2)</f>
        <v>302.4</v>
      </c>
      <c r="I461" s="693" t="n">
        <f aca="false">J461-H461</f>
        <v>69.55</v>
      </c>
      <c r="J461" s="447" t="n">
        <v>371.95</v>
      </c>
      <c r="K461" s="217" t="s">
        <v>3363</v>
      </c>
    </row>
    <row r="462" customFormat="false" ht="24.75" hidden="false" customHeight="false" outlineLevel="0" collapsed="false">
      <c r="A462" s="680" t="s">
        <v>772</v>
      </c>
      <c r="B462" s="918"/>
      <c r="C462" s="778"/>
      <c r="D462" s="837" t="s">
        <v>3404</v>
      </c>
      <c r="E462" s="683" t="s">
        <v>277</v>
      </c>
      <c r="F462" s="683" t="n">
        <v>20</v>
      </c>
      <c r="G462" s="691" t="n">
        <f aca="false">H462/F462</f>
        <v>15.12</v>
      </c>
      <c r="H462" s="693" t="n">
        <f aca="false">ROUND(J462/1.23,2)</f>
        <v>302.4</v>
      </c>
      <c r="I462" s="693" t="n">
        <f aca="false">J462-H462</f>
        <v>69.55</v>
      </c>
      <c r="J462" s="447" t="n">
        <v>371.95</v>
      </c>
      <c r="K462" s="217" t="s">
        <v>3363</v>
      </c>
    </row>
    <row r="463" customFormat="false" ht="16.5" hidden="false" customHeight="true" outlineLevel="0" collapsed="false">
      <c r="A463" s="680" t="s">
        <v>774</v>
      </c>
      <c r="B463" s="918"/>
      <c r="C463" s="778"/>
      <c r="D463" s="837" t="s">
        <v>3405</v>
      </c>
      <c r="E463" s="683" t="s">
        <v>277</v>
      </c>
      <c r="F463" s="683" t="n">
        <v>20</v>
      </c>
      <c r="G463" s="691" t="n">
        <f aca="false">H463/F463</f>
        <v>12.96</v>
      </c>
      <c r="H463" s="693" t="n">
        <f aca="false">ROUND(J463/1.23,2)</f>
        <v>259.2</v>
      </c>
      <c r="I463" s="693" t="n">
        <f aca="false">J463-H463</f>
        <v>59.62</v>
      </c>
      <c r="J463" s="447" t="n">
        <v>318.82</v>
      </c>
      <c r="K463" s="217" t="s">
        <v>3363</v>
      </c>
    </row>
    <row r="464" customFormat="false" ht="15" hidden="false" customHeight="false" outlineLevel="0" collapsed="false">
      <c r="A464" s="680" t="s">
        <v>776</v>
      </c>
      <c r="B464" s="826"/>
      <c r="C464" s="778"/>
      <c r="D464" s="837" t="s">
        <v>3406</v>
      </c>
      <c r="E464" s="683" t="s">
        <v>277</v>
      </c>
      <c r="F464" s="683" t="n">
        <v>20</v>
      </c>
      <c r="G464" s="691" t="n">
        <f aca="false">H464/F464</f>
        <v>13.28</v>
      </c>
      <c r="H464" s="693" t="n">
        <f aca="false">ROUND(J464/1.23,2)</f>
        <v>265.6</v>
      </c>
      <c r="I464" s="693" t="n">
        <f aca="false">J464-H464</f>
        <v>61.09</v>
      </c>
      <c r="J464" s="447" t="n">
        <v>326.69</v>
      </c>
      <c r="K464" s="217" t="s">
        <v>3363</v>
      </c>
    </row>
    <row r="465" customFormat="false" ht="24.75" hidden="false" customHeight="false" outlineLevel="0" collapsed="false">
      <c r="A465" s="680" t="s">
        <v>778</v>
      </c>
      <c r="B465" s="918"/>
      <c r="C465" s="778"/>
      <c r="D465" s="837" t="s">
        <v>3407</v>
      </c>
      <c r="E465" s="683" t="s">
        <v>277</v>
      </c>
      <c r="F465" s="683" t="n">
        <v>30</v>
      </c>
      <c r="G465" s="691" t="n">
        <f aca="false">H465/F465</f>
        <v>12.42</v>
      </c>
      <c r="H465" s="693" t="n">
        <f aca="false">ROUND(J465/1.23,2)</f>
        <v>372.6</v>
      </c>
      <c r="I465" s="693" t="n">
        <f aca="false">J465-H465</f>
        <v>85.7</v>
      </c>
      <c r="J465" s="447" t="n">
        <v>458.3</v>
      </c>
      <c r="K465" s="217" t="s">
        <v>3363</v>
      </c>
    </row>
    <row r="466" customFormat="false" ht="24.75" hidden="false" customHeight="false" outlineLevel="0" collapsed="false">
      <c r="A466" s="680" t="s">
        <v>780</v>
      </c>
      <c r="B466" s="918"/>
      <c r="C466" s="778"/>
      <c r="D466" s="837" t="s">
        <v>3408</v>
      </c>
      <c r="E466" s="683" t="s">
        <v>277</v>
      </c>
      <c r="F466" s="683" t="n">
        <v>50</v>
      </c>
      <c r="G466" s="691" t="n">
        <f aca="false">H466/F466</f>
        <v>13.5</v>
      </c>
      <c r="H466" s="693" t="n">
        <f aca="false">ROUND(J466/1.23,2)</f>
        <v>675</v>
      </c>
      <c r="I466" s="693" t="n">
        <f aca="false">J466-H466</f>
        <v>155.25</v>
      </c>
      <c r="J466" s="447" t="n">
        <v>830.25</v>
      </c>
      <c r="K466" s="217" t="s">
        <v>3363</v>
      </c>
    </row>
    <row r="467" customFormat="false" ht="24" hidden="false" customHeight="false" outlineLevel="0" collapsed="false">
      <c r="A467" s="680" t="s">
        <v>782</v>
      </c>
      <c r="B467" s="826"/>
      <c r="C467" s="778"/>
      <c r="D467" s="682" t="s">
        <v>3409</v>
      </c>
      <c r="E467" s="683" t="s">
        <v>277</v>
      </c>
      <c r="F467" s="683" t="n">
        <v>20</v>
      </c>
      <c r="G467" s="691" t="n">
        <f aca="false">H467/F467</f>
        <v>5.34</v>
      </c>
      <c r="H467" s="693" t="n">
        <f aca="false">ROUND(J467/1.23,2)</f>
        <v>106.8</v>
      </c>
      <c r="I467" s="693" t="n">
        <f aca="false">J467-H467</f>
        <v>24.56</v>
      </c>
      <c r="J467" s="447" t="n">
        <v>131.36</v>
      </c>
      <c r="K467" s="217" t="s">
        <v>3363</v>
      </c>
    </row>
    <row r="468" customFormat="false" ht="15" hidden="false" customHeight="false" outlineLevel="0" collapsed="false">
      <c r="A468" s="680" t="s">
        <v>784</v>
      </c>
      <c r="B468" s="918"/>
      <c r="C468" s="778"/>
      <c r="D468" s="682" t="s">
        <v>3410</v>
      </c>
      <c r="E468" s="683" t="s">
        <v>277</v>
      </c>
      <c r="F468" s="683" t="n">
        <v>50</v>
      </c>
      <c r="G468" s="691" t="n">
        <f aca="false">H468/F468</f>
        <v>1.73</v>
      </c>
      <c r="H468" s="693" t="n">
        <f aca="false">ROUND(J468/1.23,2)</f>
        <v>86.5</v>
      </c>
      <c r="I468" s="693" t="n">
        <f aca="false">J468-H468</f>
        <v>19.9</v>
      </c>
      <c r="J468" s="447" t="n">
        <v>106.4</v>
      </c>
      <c r="K468" s="217" t="s">
        <v>3363</v>
      </c>
    </row>
    <row r="469" customFormat="false" ht="36" hidden="false" customHeight="false" outlineLevel="0" collapsed="false">
      <c r="A469" s="680" t="s">
        <v>786</v>
      </c>
      <c r="B469" s="918"/>
      <c r="C469" s="778"/>
      <c r="D469" s="682" t="s">
        <v>3411</v>
      </c>
      <c r="E469" s="683" t="s">
        <v>277</v>
      </c>
      <c r="F469" s="683" t="n">
        <v>5</v>
      </c>
      <c r="G469" s="691" t="n">
        <f aca="false">H469/F469</f>
        <v>15.37</v>
      </c>
      <c r="H469" s="693" t="n">
        <f aca="false">ROUND(J469/1.23,2)</f>
        <v>76.85</v>
      </c>
      <c r="I469" s="693" t="n">
        <f aca="false">J469-H469</f>
        <v>17.68</v>
      </c>
      <c r="J469" s="447" t="n">
        <v>94.53</v>
      </c>
      <c r="K469" s="217" t="s">
        <v>3363</v>
      </c>
    </row>
    <row r="470" customFormat="false" ht="24" hidden="false" customHeight="false" outlineLevel="0" collapsed="false">
      <c r="A470" s="680" t="s">
        <v>788</v>
      </c>
      <c r="B470" s="918"/>
      <c r="C470" s="778"/>
      <c r="D470" s="682" t="s">
        <v>3412</v>
      </c>
      <c r="E470" s="683" t="s">
        <v>277</v>
      </c>
      <c r="F470" s="905" t="n">
        <v>10</v>
      </c>
      <c r="G470" s="304" t="n">
        <f aca="false">H470/F470</f>
        <v>12.96</v>
      </c>
      <c r="H470" s="756" t="n">
        <f aca="false">ROUND(J470/1.23,2)</f>
        <v>129.6</v>
      </c>
      <c r="I470" s="756" t="n">
        <f aca="false">J470-H470</f>
        <v>29.81</v>
      </c>
      <c r="J470" s="227" t="n">
        <v>159.41</v>
      </c>
      <c r="K470" s="217" t="s">
        <v>3363</v>
      </c>
    </row>
    <row r="471" customFormat="false" ht="24" hidden="false" customHeight="false" outlineLevel="0" collapsed="false">
      <c r="A471" s="680" t="s">
        <v>790</v>
      </c>
      <c r="B471" s="716"/>
      <c r="C471" s="713"/>
      <c r="D471" s="682" t="s">
        <v>3413</v>
      </c>
      <c r="E471" s="683" t="s">
        <v>3217</v>
      </c>
      <c r="F471" s="683" t="n">
        <v>30</v>
      </c>
      <c r="G471" s="213" t="n">
        <f aca="false">H471/F471</f>
        <v>2.16</v>
      </c>
      <c r="H471" s="860" t="n">
        <f aca="false">ROUND(J471/1.23,2)</f>
        <v>64.8</v>
      </c>
      <c r="I471" s="860" t="n">
        <f aca="false">J471-H471</f>
        <v>14.9</v>
      </c>
      <c r="J471" s="213" t="n">
        <v>79.7</v>
      </c>
      <c r="K471" s="217" t="s">
        <v>3363</v>
      </c>
    </row>
    <row r="472" customFormat="false" ht="24" hidden="false" customHeight="false" outlineLevel="0" collapsed="false">
      <c r="A472" s="680" t="s">
        <v>792</v>
      </c>
      <c r="B472" s="716"/>
      <c r="C472" s="713"/>
      <c r="D472" s="682" t="s">
        <v>3414</v>
      </c>
      <c r="E472" s="683" t="s">
        <v>3217</v>
      </c>
      <c r="F472" s="683" t="n">
        <v>10</v>
      </c>
      <c r="G472" s="213" t="n">
        <f aca="false">H472/F472</f>
        <v>2.16</v>
      </c>
      <c r="H472" s="860" t="n">
        <f aca="false">ROUND(J472/1.23,2)</f>
        <v>21.6</v>
      </c>
      <c r="I472" s="860" t="n">
        <f aca="false">J472-H472</f>
        <v>4.97</v>
      </c>
      <c r="J472" s="213" t="n">
        <v>26.57</v>
      </c>
      <c r="K472" s="217" t="s">
        <v>3363</v>
      </c>
    </row>
    <row r="473" customFormat="false" ht="24" hidden="false" customHeight="false" outlineLevel="0" collapsed="false">
      <c r="A473" s="680" t="s">
        <v>794</v>
      </c>
      <c r="B473" s="716"/>
      <c r="C473" s="713"/>
      <c r="D473" s="682" t="s">
        <v>3415</v>
      </c>
      <c r="E473" s="683" t="s">
        <v>3217</v>
      </c>
      <c r="F473" s="683" t="n">
        <v>10</v>
      </c>
      <c r="G473" s="213" t="n">
        <f aca="false">H473/F473</f>
        <v>7.56</v>
      </c>
      <c r="H473" s="860" t="n">
        <f aca="false">ROUND(J473/1.23,2)</f>
        <v>75.6</v>
      </c>
      <c r="I473" s="860" t="n">
        <f aca="false">J473-H473</f>
        <v>17.39</v>
      </c>
      <c r="J473" s="213" t="n">
        <v>92.99</v>
      </c>
      <c r="K473" s="217" t="s">
        <v>3363</v>
      </c>
    </row>
    <row r="474" customFormat="false" ht="16.5" hidden="false" customHeight="true" outlineLevel="0" collapsed="false">
      <c r="A474" s="680" t="s">
        <v>796</v>
      </c>
      <c r="B474" s="716"/>
      <c r="C474" s="713"/>
      <c r="D474" s="682" t="s">
        <v>3416</v>
      </c>
      <c r="E474" s="683" t="s">
        <v>3217</v>
      </c>
      <c r="F474" s="683" t="n">
        <v>10</v>
      </c>
      <c r="G474" s="213" t="n">
        <f aca="false">H474/F474</f>
        <v>8.64</v>
      </c>
      <c r="H474" s="860" t="n">
        <f aca="false">ROUND(J474/1.23,2)</f>
        <v>86.4</v>
      </c>
      <c r="I474" s="860" t="n">
        <f aca="false">J474-H474</f>
        <v>19.87</v>
      </c>
      <c r="J474" s="213" t="n">
        <v>106.27</v>
      </c>
      <c r="K474" s="217" t="s">
        <v>3363</v>
      </c>
    </row>
    <row r="475" customFormat="false" ht="15.75" hidden="false" customHeight="true" outlineLevel="0" collapsed="false">
      <c r="A475" s="680"/>
      <c r="B475" s="918"/>
      <c r="C475" s="676" t="s">
        <v>3061</v>
      </c>
      <c r="D475" s="676"/>
      <c r="E475" s="937"/>
      <c r="F475" s="937"/>
      <c r="G475" s="937"/>
      <c r="H475" s="938"/>
      <c r="I475" s="938"/>
      <c r="J475" s="937"/>
      <c r="K475" s="939"/>
    </row>
    <row r="476" customFormat="false" ht="15" hidden="false" customHeight="false" outlineLevel="0" collapsed="false">
      <c r="A476" s="680" t="s">
        <v>798</v>
      </c>
      <c r="B476" s="918"/>
      <c r="C476" s="778"/>
      <c r="D476" s="682" t="s">
        <v>3417</v>
      </c>
      <c r="E476" s="683" t="s">
        <v>277</v>
      </c>
      <c r="F476" s="702" t="n">
        <v>10</v>
      </c>
      <c r="G476" s="691" t="n">
        <f aca="false">H476/F476</f>
        <v>18.59</v>
      </c>
      <c r="H476" s="691" t="n">
        <f aca="false">ROUND(J476/1.23,2)</f>
        <v>185.9</v>
      </c>
      <c r="I476" s="691" t="n">
        <f aca="false">J476-H476</f>
        <v>42.76</v>
      </c>
      <c r="J476" s="447" t="n">
        <v>228.66</v>
      </c>
      <c r="K476" s="217" t="s">
        <v>3363</v>
      </c>
    </row>
    <row r="477" customFormat="false" ht="24.75" hidden="false" customHeight="false" outlineLevel="0" collapsed="false">
      <c r="A477" s="680" t="s">
        <v>800</v>
      </c>
      <c r="B477" s="918"/>
      <c r="C477" s="778"/>
      <c r="D477" s="837" t="s">
        <v>3368</v>
      </c>
      <c r="E477" s="842" t="s">
        <v>277</v>
      </c>
      <c r="F477" s="842" t="n">
        <v>100</v>
      </c>
      <c r="G477" s="691" t="n">
        <f aca="false">H477/F477</f>
        <v>5.4</v>
      </c>
      <c r="H477" s="693" t="n">
        <f aca="false">ROUND(J477/1.23,2)</f>
        <v>540</v>
      </c>
      <c r="I477" s="693" t="n">
        <f aca="false">J477-H477</f>
        <v>124.2</v>
      </c>
      <c r="J477" s="447" t="n">
        <v>664.2</v>
      </c>
      <c r="K477" s="217" t="s">
        <v>3363</v>
      </c>
    </row>
    <row r="478" customFormat="false" ht="24" hidden="false" customHeight="false" outlineLevel="0" collapsed="false">
      <c r="A478" s="680" t="s">
        <v>802</v>
      </c>
      <c r="B478" s="918"/>
      <c r="C478" s="778"/>
      <c r="D478" s="682" t="s">
        <v>3418</v>
      </c>
      <c r="E478" s="683" t="s">
        <v>277</v>
      </c>
      <c r="F478" s="702" t="n">
        <v>100</v>
      </c>
      <c r="G478" s="691" t="n">
        <f aca="false">H478/F478</f>
        <v>15.12</v>
      </c>
      <c r="H478" s="693" t="n">
        <f aca="false">ROUND(J478/1.23,2)</f>
        <v>1512</v>
      </c>
      <c r="I478" s="693" t="n">
        <f aca="false">J478-H478</f>
        <v>347.76</v>
      </c>
      <c r="J478" s="447" t="n">
        <v>1859.76</v>
      </c>
      <c r="K478" s="217" t="s">
        <v>3363</v>
      </c>
    </row>
    <row r="479" customFormat="false" ht="15" hidden="false" customHeight="false" outlineLevel="0" collapsed="false">
      <c r="A479" s="680" t="s">
        <v>804</v>
      </c>
      <c r="B479" s="795"/>
      <c r="C479" s="778"/>
      <c r="D479" s="682" t="s">
        <v>3362</v>
      </c>
      <c r="E479" s="683" t="s">
        <v>277</v>
      </c>
      <c r="F479" s="702" t="n">
        <v>30</v>
      </c>
      <c r="G479" s="691" t="n">
        <f aca="false">H479/F479</f>
        <v>2.7</v>
      </c>
      <c r="H479" s="693" t="n">
        <f aca="false">ROUND(J479/1.23,2)</f>
        <v>81</v>
      </c>
      <c r="I479" s="693" t="n">
        <f aca="false">J479-H479</f>
        <v>18.63</v>
      </c>
      <c r="J479" s="447" t="n">
        <v>99.63</v>
      </c>
      <c r="K479" s="217" t="s">
        <v>3363</v>
      </c>
    </row>
    <row r="480" customFormat="false" ht="24" hidden="false" customHeight="false" outlineLevel="0" collapsed="false">
      <c r="A480" s="680" t="s">
        <v>806</v>
      </c>
      <c r="B480" s="908"/>
      <c r="C480" s="778"/>
      <c r="D480" s="682" t="s">
        <v>3384</v>
      </c>
      <c r="E480" s="683" t="s">
        <v>277</v>
      </c>
      <c r="F480" s="702" t="n">
        <v>20</v>
      </c>
      <c r="G480" s="691" t="n">
        <f aca="false">H480/F480</f>
        <v>10.58</v>
      </c>
      <c r="H480" s="693" t="n">
        <f aca="false">ROUND(J480/1.23,2)</f>
        <v>211.6</v>
      </c>
      <c r="I480" s="693" t="n">
        <f aca="false">J480-H480</f>
        <v>48.67</v>
      </c>
      <c r="J480" s="447" t="n">
        <v>260.27</v>
      </c>
      <c r="K480" s="217" t="s">
        <v>3363</v>
      </c>
    </row>
    <row r="481" customFormat="false" ht="24" hidden="false" customHeight="false" outlineLevel="0" collapsed="false">
      <c r="A481" s="680" t="s">
        <v>808</v>
      </c>
      <c r="B481" s="908"/>
      <c r="C481" s="778"/>
      <c r="D481" s="682" t="s">
        <v>3366</v>
      </c>
      <c r="E481" s="683" t="s">
        <v>277</v>
      </c>
      <c r="F481" s="702" t="n">
        <v>20</v>
      </c>
      <c r="G481" s="691" t="n">
        <f aca="false">H481/F481</f>
        <v>10.8</v>
      </c>
      <c r="H481" s="693" t="n">
        <f aca="false">ROUND(J481/1.23,2)</f>
        <v>216</v>
      </c>
      <c r="I481" s="693" t="n">
        <f aca="false">J481-H481</f>
        <v>49.68</v>
      </c>
      <c r="J481" s="447" t="n">
        <v>265.68</v>
      </c>
      <c r="K481" s="217" t="s">
        <v>3363</v>
      </c>
    </row>
    <row r="482" customFormat="false" ht="24" hidden="false" customHeight="false" outlineLevel="0" collapsed="false">
      <c r="A482" s="680" t="s">
        <v>810</v>
      </c>
      <c r="B482" s="908"/>
      <c r="C482" s="778"/>
      <c r="D482" s="682" t="s">
        <v>3419</v>
      </c>
      <c r="E482" s="683" t="s">
        <v>277</v>
      </c>
      <c r="F482" s="702" t="n">
        <v>50</v>
      </c>
      <c r="G482" s="691" t="n">
        <f aca="false">H482/F482</f>
        <v>9.72</v>
      </c>
      <c r="H482" s="693" t="n">
        <f aca="false">ROUND(J482/1.23,2)</f>
        <v>486</v>
      </c>
      <c r="I482" s="693" t="n">
        <f aca="false">J482-H482</f>
        <v>111.78</v>
      </c>
      <c r="J482" s="447" t="n">
        <v>597.78</v>
      </c>
      <c r="K482" s="217" t="s">
        <v>3363</v>
      </c>
    </row>
    <row r="483" customFormat="false" ht="28.5" hidden="false" customHeight="true" outlineLevel="0" collapsed="false">
      <c r="A483" s="680" t="s">
        <v>812</v>
      </c>
      <c r="B483" s="908"/>
      <c r="C483" s="778"/>
      <c r="D483" s="837" t="s">
        <v>3372</v>
      </c>
      <c r="E483" s="842" t="s">
        <v>277</v>
      </c>
      <c r="F483" s="842" t="n">
        <v>10</v>
      </c>
      <c r="G483" s="691" t="n">
        <f aca="false">H483/F483</f>
        <v>10.58</v>
      </c>
      <c r="H483" s="693" t="n">
        <f aca="false">ROUND(J483/1.23,2)</f>
        <v>105.8</v>
      </c>
      <c r="I483" s="693" t="n">
        <f aca="false">J483-H483</f>
        <v>24.33</v>
      </c>
      <c r="J483" s="447" t="n">
        <v>130.13</v>
      </c>
      <c r="K483" s="217" t="s">
        <v>3363</v>
      </c>
    </row>
    <row r="484" customFormat="false" ht="24.75" hidden="false" customHeight="false" outlineLevel="0" collapsed="false">
      <c r="A484" s="680" t="s">
        <v>814</v>
      </c>
      <c r="B484" s="908"/>
      <c r="C484" s="778"/>
      <c r="D484" s="837" t="s">
        <v>3373</v>
      </c>
      <c r="E484" s="842" t="s">
        <v>277</v>
      </c>
      <c r="F484" s="842" t="n">
        <v>10</v>
      </c>
      <c r="G484" s="691" t="n">
        <f aca="false">H484/F484</f>
        <v>10.26</v>
      </c>
      <c r="H484" s="693" t="n">
        <f aca="false">ROUND(J484/1.23,2)</f>
        <v>102.6</v>
      </c>
      <c r="I484" s="693" t="n">
        <f aca="false">J484-H484</f>
        <v>23.6</v>
      </c>
      <c r="J484" s="447" t="n">
        <v>126.2</v>
      </c>
      <c r="K484" s="217" t="s">
        <v>3363</v>
      </c>
    </row>
    <row r="485" customFormat="false" ht="15" hidden="false" customHeight="false" outlineLevel="0" collapsed="false">
      <c r="A485" s="680" t="s">
        <v>816</v>
      </c>
      <c r="B485" s="908"/>
      <c r="C485" s="778"/>
      <c r="D485" s="682" t="s">
        <v>3420</v>
      </c>
      <c r="E485" s="683" t="s">
        <v>277</v>
      </c>
      <c r="F485" s="702" t="n">
        <v>5</v>
      </c>
      <c r="G485" s="691" t="n">
        <f aca="false">H485/F485</f>
        <v>20.6</v>
      </c>
      <c r="H485" s="693" t="n">
        <f aca="false">ROUND(J485/1.23,2)</f>
        <v>103</v>
      </c>
      <c r="I485" s="693" t="n">
        <f aca="false">J485-H485</f>
        <v>23.69</v>
      </c>
      <c r="J485" s="447" t="n">
        <v>126.69</v>
      </c>
      <c r="K485" s="217" t="s">
        <v>3363</v>
      </c>
    </row>
    <row r="486" customFormat="false" ht="13.5" hidden="false" customHeight="true" outlineLevel="0" collapsed="false">
      <c r="A486" s="680" t="s">
        <v>818</v>
      </c>
      <c r="B486" s="908"/>
      <c r="C486" s="778"/>
      <c r="D486" s="682" t="s">
        <v>3401</v>
      </c>
      <c r="E486" s="683" t="s">
        <v>277</v>
      </c>
      <c r="F486" s="702" t="n">
        <v>40</v>
      </c>
      <c r="G486" s="691" t="n">
        <f aca="false">H486/F486</f>
        <v>11.34</v>
      </c>
      <c r="H486" s="693" t="n">
        <f aca="false">ROUND(J486/1.23,2)</f>
        <v>453.6</v>
      </c>
      <c r="I486" s="693" t="n">
        <f aca="false">J486-H486</f>
        <v>104.33</v>
      </c>
      <c r="J486" s="447" t="n">
        <v>557.93</v>
      </c>
      <c r="K486" s="217" t="s">
        <v>3363</v>
      </c>
    </row>
    <row r="487" customFormat="false" ht="24" hidden="false" customHeight="false" outlineLevel="0" collapsed="false">
      <c r="A487" s="680" t="s">
        <v>820</v>
      </c>
      <c r="B487" s="908"/>
      <c r="C487" s="778"/>
      <c r="D487" s="682" t="s">
        <v>3421</v>
      </c>
      <c r="E487" s="683" t="s">
        <v>34</v>
      </c>
      <c r="F487" s="702" t="n">
        <v>10</v>
      </c>
      <c r="G487" s="691" t="n">
        <f aca="false">H487/F487</f>
        <v>2.11</v>
      </c>
      <c r="H487" s="693" t="n">
        <f aca="false">ROUND(J487/1.23,2)</f>
        <v>21.1</v>
      </c>
      <c r="I487" s="693" t="n">
        <f aca="false">J487-H487</f>
        <v>4.85</v>
      </c>
      <c r="J487" s="447" t="n">
        <v>25.95</v>
      </c>
      <c r="K487" s="217" t="s">
        <v>3363</v>
      </c>
    </row>
    <row r="488" customFormat="false" ht="24" hidden="false" customHeight="false" outlineLevel="0" collapsed="false">
      <c r="A488" s="680" t="s">
        <v>822</v>
      </c>
      <c r="B488" s="908"/>
      <c r="C488" s="778"/>
      <c r="D488" s="682" t="s">
        <v>3422</v>
      </c>
      <c r="E488" s="683" t="s">
        <v>34</v>
      </c>
      <c r="F488" s="702" t="n">
        <v>10</v>
      </c>
      <c r="G488" s="691" t="n">
        <f aca="false">H488/F488</f>
        <v>2.11</v>
      </c>
      <c r="H488" s="693" t="n">
        <f aca="false">ROUND(J488/1.23,2)</f>
        <v>21.1</v>
      </c>
      <c r="I488" s="693" t="n">
        <f aca="false">J488-H488</f>
        <v>4.85</v>
      </c>
      <c r="J488" s="447" t="n">
        <v>25.95</v>
      </c>
      <c r="K488" s="217" t="s">
        <v>3363</v>
      </c>
    </row>
    <row r="489" customFormat="false" ht="24" hidden="false" customHeight="false" outlineLevel="0" collapsed="false">
      <c r="A489" s="680" t="s">
        <v>824</v>
      </c>
      <c r="B489" s="908"/>
      <c r="C489" s="778"/>
      <c r="D489" s="682" t="s">
        <v>3423</v>
      </c>
      <c r="E489" s="683" t="s">
        <v>34</v>
      </c>
      <c r="F489" s="702" t="n">
        <v>5</v>
      </c>
      <c r="G489" s="691" t="n">
        <f aca="false">H489/F489</f>
        <v>2.11</v>
      </c>
      <c r="H489" s="693" t="n">
        <f aca="false">ROUND(J489/1.23,2)</f>
        <v>10.55</v>
      </c>
      <c r="I489" s="693" t="n">
        <f aca="false">J489-H489</f>
        <v>2.43</v>
      </c>
      <c r="J489" s="447" t="n">
        <v>12.98</v>
      </c>
      <c r="K489" s="217" t="s">
        <v>3363</v>
      </c>
    </row>
    <row r="490" customFormat="false" ht="24" hidden="false" customHeight="false" outlineLevel="0" collapsed="false">
      <c r="A490" s="680" t="s">
        <v>826</v>
      </c>
      <c r="B490" s="908"/>
      <c r="C490" s="778"/>
      <c r="D490" s="682" t="s">
        <v>3424</v>
      </c>
      <c r="E490" s="683" t="s">
        <v>277</v>
      </c>
      <c r="F490" s="702" t="n">
        <v>20</v>
      </c>
      <c r="G490" s="691" t="n">
        <f aca="false">H490/F490</f>
        <v>1.08</v>
      </c>
      <c r="H490" s="693" t="n">
        <f aca="false">ROUND(J490/1.23,2)</f>
        <v>21.6</v>
      </c>
      <c r="I490" s="693" t="n">
        <f aca="false">J490-H490</f>
        <v>4.97</v>
      </c>
      <c r="J490" s="447" t="n">
        <v>26.57</v>
      </c>
      <c r="K490" s="217" t="s">
        <v>3363</v>
      </c>
    </row>
    <row r="491" customFormat="false" ht="15.75" hidden="false" customHeight="false" outlineLevel="0" collapsed="false">
      <c r="A491" s="680"/>
      <c r="B491" s="317"/>
      <c r="C491" s="940"/>
      <c r="D491" s="870"/>
      <c r="E491" s="871"/>
      <c r="F491" s="872"/>
      <c r="G491" s="873"/>
      <c r="H491" s="874"/>
      <c r="I491" s="874"/>
      <c r="J491" s="875" t="n">
        <f aca="false">SUM(J413:J490)</f>
        <v>19770.17</v>
      </c>
      <c r="K491" s="462"/>
    </row>
    <row r="492" customFormat="false" ht="15" hidden="false" customHeight="true" outlineLevel="0" collapsed="false">
      <c r="A492" s="680"/>
      <c r="B492" s="310"/>
      <c r="C492" s="941" t="s">
        <v>1111</v>
      </c>
      <c r="D492" s="941"/>
      <c r="E492" s="941"/>
      <c r="F492" s="941"/>
      <c r="G492" s="941"/>
      <c r="H492" s="941"/>
      <c r="I492" s="941"/>
      <c r="J492" s="941"/>
      <c r="K492" s="942"/>
    </row>
    <row r="493" customFormat="false" ht="15" hidden="false" customHeight="false" outlineLevel="0" collapsed="false">
      <c r="A493" s="680" t="s">
        <v>828</v>
      </c>
      <c r="B493" s="918"/>
      <c r="C493" s="778"/>
      <c r="D493" s="682" t="s">
        <v>3425</v>
      </c>
      <c r="E493" s="683" t="s">
        <v>280</v>
      </c>
      <c r="F493" s="702" t="n">
        <v>220</v>
      </c>
      <c r="G493" s="823" t="n">
        <v>4.95</v>
      </c>
      <c r="H493" s="824" t="n">
        <f aca="false">F493*G493</f>
        <v>1089</v>
      </c>
      <c r="I493" s="824" t="n">
        <f aca="false">ROUND(H493*0.23,2)</f>
        <v>250.47</v>
      </c>
      <c r="J493" s="825" t="n">
        <f aca="false">H493+I493</f>
        <v>1339.47</v>
      </c>
      <c r="K493" s="943" t="s">
        <v>3426</v>
      </c>
    </row>
    <row r="494" customFormat="false" ht="15" hidden="false" customHeight="false" outlineLevel="0" collapsed="false">
      <c r="A494" s="680" t="s">
        <v>830</v>
      </c>
      <c r="B494" s="918"/>
      <c r="C494" s="778"/>
      <c r="D494" s="682" t="s">
        <v>3427</v>
      </c>
      <c r="E494" s="683" t="s">
        <v>280</v>
      </c>
      <c r="F494" s="702" t="n">
        <v>330</v>
      </c>
      <c r="G494" s="823" t="n">
        <v>5.3</v>
      </c>
      <c r="H494" s="824" t="n">
        <f aca="false">F494*G494</f>
        <v>1749</v>
      </c>
      <c r="I494" s="824" t="n">
        <f aca="false">ROUND(H494*0.23,2)</f>
        <v>402.27</v>
      </c>
      <c r="J494" s="825" t="n">
        <f aca="false">H494+I494</f>
        <v>2151.27</v>
      </c>
      <c r="K494" s="943" t="s">
        <v>3426</v>
      </c>
    </row>
    <row r="495" customFormat="false" ht="15.75" hidden="false" customHeight="false" outlineLevel="0" collapsed="false">
      <c r="A495" s="680"/>
      <c r="B495" s="317"/>
      <c r="C495" s="940"/>
      <c r="D495" s="944"/>
      <c r="E495" s="945"/>
      <c r="F495" s="945"/>
      <c r="G495" s="946"/>
      <c r="H495" s="947"/>
      <c r="I495" s="947"/>
      <c r="J495" s="948" t="n">
        <f aca="false">SUM(J493:J494)</f>
        <v>3490.74</v>
      </c>
      <c r="K495" s="462"/>
    </row>
    <row r="496" customFormat="false" ht="15" hidden="false" customHeight="true" outlineLevel="0" collapsed="false">
      <c r="A496" s="680"/>
      <c r="B496" s="780"/>
      <c r="C496" s="949" t="s">
        <v>1118</v>
      </c>
      <c r="D496" s="949"/>
      <c r="E496" s="949"/>
      <c r="F496" s="949"/>
      <c r="G496" s="949"/>
      <c r="H496" s="949"/>
      <c r="I496" s="949"/>
      <c r="J496" s="949"/>
      <c r="K496" s="950"/>
    </row>
    <row r="497" customFormat="false" ht="15.75" hidden="false" customHeight="true" outlineLevel="0" collapsed="false">
      <c r="A497" s="680"/>
      <c r="B497" s="675"/>
      <c r="C497" s="676" t="s">
        <v>3040</v>
      </c>
      <c r="D497" s="676"/>
      <c r="E497" s="743"/>
      <c r="F497" s="743"/>
      <c r="G497" s="677"/>
      <c r="H497" s="677"/>
      <c r="I497" s="951"/>
      <c r="J497" s="952"/>
      <c r="K497" s="953"/>
    </row>
    <row r="498" customFormat="false" ht="72" hidden="false" customHeight="false" outlineLevel="0" collapsed="false">
      <c r="A498" s="680" t="s">
        <v>832</v>
      </c>
      <c r="B498" s="694"/>
      <c r="C498" s="706"/>
      <c r="D498" s="747" t="s">
        <v>3428</v>
      </c>
      <c r="E498" s="954" t="s">
        <v>235</v>
      </c>
      <c r="F498" s="955" t="n">
        <v>50</v>
      </c>
      <c r="G498" s="956" t="n">
        <f aca="false">H498/F498</f>
        <v>42</v>
      </c>
      <c r="H498" s="957" t="n">
        <f aca="false">ROUND(J498/1.23,2)</f>
        <v>2100</v>
      </c>
      <c r="I498" s="957" t="n">
        <f aca="false">J498-H498</f>
        <v>483</v>
      </c>
      <c r="J498" s="684" t="n">
        <v>2583</v>
      </c>
      <c r="K498" s="751" t="s">
        <v>3094</v>
      </c>
      <c r="N498" s="348"/>
    </row>
    <row r="499" customFormat="false" ht="15" hidden="false" customHeight="true" outlineLevel="0" collapsed="false">
      <c r="A499" s="680"/>
      <c r="B499" s="694"/>
      <c r="C499" s="676" t="s">
        <v>3045</v>
      </c>
      <c r="D499" s="676"/>
      <c r="E499" s="695"/>
      <c r="F499" s="696"/>
      <c r="G499" s="697"/>
      <c r="H499" s="958"/>
      <c r="I499" s="958"/>
      <c r="J499" s="701"/>
      <c r="K499" s="700"/>
      <c r="N499" s="348"/>
    </row>
    <row r="500" customFormat="false" ht="60" hidden="false" customHeight="false" outlineLevel="0" collapsed="false">
      <c r="A500" s="680" t="s">
        <v>834</v>
      </c>
      <c r="B500" s="686"/>
      <c r="C500" s="687"/>
      <c r="D500" s="747" t="s">
        <v>3429</v>
      </c>
      <c r="E500" s="954" t="s">
        <v>1121</v>
      </c>
      <c r="F500" s="955" t="n">
        <v>35</v>
      </c>
      <c r="G500" s="690" t="n">
        <f aca="false">H500/F500</f>
        <v>40</v>
      </c>
      <c r="H500" s="756" t="n">
        <f aca="false">ROUND(J500/1.23,2)</f>
        <v>1400</v>
      </c>
      <c r="I500" s="756" t="n">
        <f aca="false">J500-H500</f>
        <v>322</v>
      </c>
      <c r="J500" s="684" t="n">
        <v>1722</v>
      </c>
      <c r="K500" s="751" t="s">
        <v>3094</v>
      </c>
      <c r="N500" s="348"/>
    </row>
    <row r="501" customFormat="false" ht="60" hidden="false" customHeight="false" outlineLevel="0" collapsed="false">
      <c r="A501" s="680" t="s">
        <v>836</v>
      </c>
      <c r="B501" s="692"/>
      <c r="C501" s="687"/>
      <c r="D501" s="753" t="s">
        <v>3430</v>
      </c>
      <c r="E501" s="954" t="s">
        <v>1121</v>
      </c>
      <c r="F501" s="955" t="n">
        <v>30</v>
      </c>
      <c r="G501" s="690" t="n">
        <f aca="false">H501/F501</f>
        <v>80</v>
      </c>
      <c r="H501" s="756" t="n">
        <f aca="false">ROUND(J501/1.23,2)</f>
        <v>2400</v>
      </c>
      <c r="I501" s="756" t="n">
        <f aca="false">J501-H501</f>
        <v>552</v>
      </c>
      <c r="J501" s="684" t="n">
        <v>2952</v>
      </c>
      <c r="K501" s="751" t="s">
        <v>3094</v>
      </c>
      <c r="N501" s="348"/>
    </row>
    <row r="502" customFormat="false" ht="15" hidden="false" customHeight="true" outlineLevel="0" collapsed="false">
      <c r="A502" s="680"/>
      <c r="B502" s="694"/>
      <c r="C502" s="676" t="s">
        <v>3053</v>
      </c>
      <c r="D502" s="676"/>
      <c r="E502" s="695"/>
      <c r="F502" s="696"/>
      <c r="G502" s="697"/>
      <c r="H502" s="698"/>
      <c r="I502" s="698"/>
      <c r="J502" s="701"/>
      <c r="K502" s="700"/>
      <c r="N502" s="348"/>
    </row>
    <row r="503" customFormat="false" ht="60" hidden="false" customHeight="false" outlineLevel="0" collapsed="false">
      <c r="A503" s="680" t="s">
        <v>838</v>
      </c>
      <c r="B503" s="686"/>
      <c r="C503" s="687"/>
      <c r="D503" s="747" t="s">
        <v>3429</v>
      </c>
      <c r="E503" s="954" t="s">
        <v>1121</v>
      </c>
      <c r="F503" s="955" t="n">
        <v>10</v>
      </c>
      <c r="G503" s="690" t="n">
        <f aca="false">H503/F503</f>
        <v>40</v>
      </c>
      <c r="H503" s="756" t="n">
        <f aca="false">ROUND(J503/1.23,2)</f>
        <v>400</v>
      </c>
      <c r="I503" s="756" t="n">
        <f aca="false">J503-H503</f>
        <v>92</v>
      </c>
      <c r="J503" s="684" t="n">
        <v>492</v>
      </c>
      <c r="K503" s="751" t="s">
        <v>3094</v>
      </c>
      <c r="L503" s="959"/>
      <c r="M503" s="959"/>
      <c r="N503" s="348"/>
    </row>
    <row r="504" customFormat="false" ht="60" hidden="false" customHeight="false" outlineLevel="0" collapsed="false">
      <c r="A504" s="680" t="s">
        <v>840</v>
      </c>
      <c r="B504" s="692"/>
      <c r="C504" s="687"/>
      <c r="D504" s="753" t="s">
        <v>3430</v>
      </c>
      <c r="E504" s="954" t="s">
        <v>1121</v>
      </c>
      <c r="F504" s="955" t="n">
        <v>20</v>
      </c>
      <c r="G504" s="690" t="n">
        <f aca="false">H504/F504</f>
        <v>70</v>
      </c>
      <c r="H504" s="756" t="n">
        <f aca="false">ROUND(J504/1.23,2)</f>
        <v>1400</v>
      </c>
      <c r="I504" s="756" t="n">
        <f aca="false">J504-H504</f>
        <v>322</v>
      </c>
      <c r="J504" s="684" t="n">
        <v>1722</v>
      </c>
      <c r="K504" s="751" t="s">
        <v>3094</v>
      </c>
      <c r="N504" s="348"/>
    </row>
    <row r="505" customFormat="false" ht="24" hidden="false" customHeight="false" outlineLevel="0" collapsed="false">
      <c r="A505" s="680" t="s">
        <v>842</v>
      </c>
      <c r="B505" s="694"/>
      <c r="C505" s="706"/>
      <c r="D505" s="753" t="s">
        <v>3431</v>
      </c>
      <c r="E505" s="954" t="s">
        <v>235</v>
      </c>
      <c r="F505" s="955" t="n">
        <v>1</v>
      </c>
      <c r="G505" s="690" t="n">
        <f aca="false">H505/F505</f>
        <v>180</v>
      </c>
      <c r="H505" s="756" t="n">
        <f aca="false">ROUND(J505/1.23,2)</f>
        <v>180</v>
      </c>
      <c r="I505" s="756" t="n">
        <f aca="false">J505-H505</f>
        <v>41.4</v>
      </c>
      <c r="J505" s="684" t="n">
        <v>221.4</v>
      </c>
      <c r="K505" s="751" t="s">
        <v>3094</v>
      </c>
      <c r="N505" s="348"/>
    </row>
    <row r="506" customFormat="false" ht="41.25" hidden="false" customHeight="true" outlineLevel="0" collapsed="false">
      <c r="A506" s="680" t="s">
        <v>844</v>
      </c>
      <c r="B506" s="694"/>
      <c r="C506" s="706"/>
      <c r="D506" s="753" t="s">
        <v>3432</v>
      </c>
      <c r="E506" s="954" t="s">
        <v>235</v>
      </c>
      <c r="F506" s="955" t="n">
        <v>2</v>
      </c>
      <c r="G506" s="690" t="n">
        <f aca="false">H506/F506</f>
        <v>320</v>
      </c>
      <c r="H506" s="756" t="n">
        <f aca="false">ROUND(J506/1.23,2)</f>
        <v>640</v>
      </c>
      <c r="I506" s="756" t="n">
        <f aca="false">J506-H506</f>
        <v>147.2</v>
      </c>
      <c r="J506" s="684" t="n">
        <v>787.2</v>
      </c>
      <c r="K506" s="751" t="s">
        <v>3094</v>
      </c>
      <c r="N506" s="348"/>
    </row>
    <row r="507" customFormat="false" ht="24" hidden="false" customHeight="false" outlineLevel="0" collapsed="false">
      <c r="A507" s="680" t="s">
        <v>846</v>
      </c>
      <c r="B507" s="694"/>
      <c r="C507" s="706"/>
      <c r="D507" s="753" t="s">
        <v>3433</v>
      </c>
      <c r="E507" s="954" t="s">
        <v>235</v>
      </c>
      <c r="F507" s="955" t="n">
        <v>1</v>
      </c>
      <c r="G507" s="690" t="n">
        <f aca="false">H507/F507</f>
        <v>280</v>
      </c>
      <c r="H507" s="756" t="n">
        <f aca="false">ROUND(J507/1.23,2)</f>
        <v>280</v>
      </c>
      <c r="I507" s="756" t="n">
        <f aca="false">J507-H507</f>
        <v>64.4</v>
      </c>
      <c r="J507" s="684" t="n">
        <v>344.4</v>
      </c>
      <c r="K507" s="751" t="s">
        <v>3094</v>
      </c>
      <c r="N507" s="348"/>
    </row>
    <row r="508" customFormat="false" ht="72" hidden="false" customHeight="false" outlineLevel="0" collapsed="false">
      <c r="A508" s="680" t="s">
        <v>848</v>
      </c>
      <c r="B508" s="694"/>
      <c r="C508" s="706"/>
      <c r="D508" s="747" t="s">
        <v>3434</v>
      </c>
      <c r="E508" s="954" t="s">
        <v>235</v>
      </c>
      <c r="F508" s="955" t="n">
        <v>30</v>
      </c>
      <c r="G508" s="690" t="n">
        <f aca="false">H508/F508</f>
        <v>40</v>
      </c>
      <c r="H508" s="756" t="n">
        <f aca="false">ROUND(J508/1.23,2)</f>
        <v>1200</v>
      </c>
      <c r="I508" s="756" t="n">
        <f aca="false">J508-H508</f>
        <v>276</v>
      </c>
      <c r="J508" s="684" t="n">
        <v>1476</v>
      </c>
      <c r="K508" s="751" t="s">
        <v>3094</v>
      </c>
      <c r="N508" s="348"/>
    </row>
    <row r="509" customFormat="false" ht="15" hidden="false" customHeight="true" outlineLevel="0" collapsed="false">
      <c r="A509" s="680"/>
      <c r="B509" s="694"/>
      <c r="C509" s="676" t="s">
        <v>3117</v>
      </c>
      <c r="D509" s="676"/>
      <c r="E509" s="696"/>
      <c r="F509" s="703"/>
      <c r="G509" s="697"/>
      <c r="H509" s="698"/>
      <c r="I509" s="698"/>
      <c r="J509" s="701"/>
      <c r="K509" s="700"/>
      <c r="N509" s="348"/>
    </row>
    <row r="510" customFormat="false" ht="24" hidden="false" customHeight="false" outlineLevel="0" collapsed="false">
      <c r="A510" s="680" t="s">
        <v>850</v>
      </c>
      <c r="B510" s="686"/>
      <c r="C510" s="687"/>
      <c r="D510" s="644" t="s">
        <v>3435</v>
      </c>
      <c r="E510" s="960" t="s">
        <v>235</v>
      </c>
      <c r="F510" s="961" t="n">
        <v>16</v>
      </c>
      <c r="G510" s="690" t="n">
        <f aca="false">H510/F510</f>
        <v>32.3</v>
      </c>
      <c r="H510" s="756" t="n">
        <f aca="false">ROUND(J510/1.23,2)</f>
        <v>516.8</v>
      </c>
      <c r="I510" s="756" t="n">
        <f aca="false">J510-H510</f>
        <v>118.86</v>
      </c>
      <c r="J510" s="962" t="n">
        <v>635.66</v>
      </c>
      <c r="K510" s="751" t="s">
        <v>3094</v>
      </c>
      <c r="N510" s="348"/>
    </row>
    <row r="511" customFormat="false" ht="60" hidden="false" customHeight="false" outlineLevel="0" collapsed="false">
      <c r="A511" s="680" t="s">
        <v>852</v>
      </c>
      <c r="B511" s="686"/>
      <c r="C511" s="687"/>
      <c r="D511" s="747" t="s">
        <v>3429</v>
      </c>
      <c r="E511" s="954" t="s">
        <v>1121</v>
      </c>
      <c r="F511" s="955" t="n">
        <v>13</v>
      </c>
      <c r="G511" s="690" t="n">
        <f aca="false">H511/F511</f>
        <v>40</v>
      </c>
      <c r="H511" s="756" t="n">
        <f aca="false">ROUND(J511/1.23,2)</f>
        <v>520</v>
      </c>
      <c r="I511" s="756" t="n">
        <f aca="false">J511-H511</f>
        <v>119.6</v>
      </c>
      <c r="J511" s="684" t="n">
        <v>639.6</v>
      </c>
      <c r="K511" s="751" t="s">
        <v>3094</v>
      </c>
      <c r="N511" s="348"/>
    </row>
    <row r="512" customFormat="false" ht="84" hidden="false" customHeight="false" outlineLevel="0" collapsed="false">
      <c r="A512" s="680" t="s">
        <v>854</v>
      </c>
      <c r="B512" s="694"/>
      <c r="C512" s="706"/>
      <c r="D512" s="747" t="s">
        <v>3436</v>
      </c>
      <c r="E512" s="954" t="s">
        <v>235</v>
      </c>
      <c r="F512" s="955" t="n">
        <v>20</v>
      </c>
      <c r="G512" s="690" t="n">
        <f aca="false">H512/F512</f>
        <v>32</v>
      </c>
      <c r="H512" s="756" t="n">
        <f aca="false">ROUND(J512/1.23,2)</f>
        <v>640</v>
      </c>
      <c r="I512" s="756" t="n">
        <f aca="false">J512-H512</f>
        <v>147.2</v>
      </c>
      <c r="J512" s="684" t="n">
        <v>787.2</v>
      </c>
      <c r="K512" s="751" t="s">
        <v>3094</v>
      </c>
      <c r="N512" s="348"/>
    </row>
    <row r="513" customFormat="false" ht="15" hidden="false" customHeight="true" outlineLevel="0" collapsed="false">
      <c r="A513" s="680"/>
      <c r="B513" s="694"/>
      <c r="C513" s="676" t="s">
        <v>3061</v>
      </c>
      <c r="D513" s="676"/>
      <c r="E513" s="696"/>
      <c r="F513" s="704"/>
      <c r="G513" s="697"/>
      <c r="H513" s="698"/>
      <c r="I513" s="698"/>
      <c r="J513" s="701"/>
      <c r="K513" s="700"/>
      <c r="N513" s="348"/>
    </row>
    <row r="514" customFormat="false" ht="24" hidden="false" customHeight="false" outlineLevel="0" collapsed="false">
      <c r="A514" s="680" t="s">
        <v>856</v>
      </c>
      <c r="B514" s="686"/>
      <c r="C514" s="687"/>
      <c r="D514" s="644" t="s">
        <v>3435</v>
      </c>
      <c r="E514" s="960" t="s">
        <v>235</v>
      </c>
      <c r="F514" s="961" t="n">
        <v>50</v>
      </c>
      <c r="G514" s="690" t="n">
        <f aca="false">H514/F514</f>
        <v>34</v>
      </c>
      <c r="H514" s="756" t="n">
        <f aca="false">ROUND(J514/1.23,2)</f>
        <v>1700</v>
      </c>
      <c r="I514" s="756" t="n">
        <f aca="false">J514-H514</f>
        <v>391</v>
      </c>
      <c r="J514" s="684" t="n">
        <v>2091</v>
      </c>
      <c r="K514" s="751" t="s">
        <v>3094</v>
      </c>
      <c r="N514" s="348"/>
    </row>
    <row r="515" customFormat="false" ht="60" hidden="false" customHeight="false" outlineLevel="0" collapsed="false">
      <c r="A515" s="680" t="s">
        <v>858</v>
      </c>
      <c r="B515" s="692"/>
      <c r="C515" s="687"/>
      <c r="D515" s="753" t="s">
        <v>3430</v>
      </c>
      <c r="E515" s="954" t="s">
        <v>1121</v>
      </c>
      <c r="F515" s="955" t="n">
        <v>1</v>
      </c>
      <c r="G515" s="690" t="n">
        <f aca="false">H515/F515</f>
        <v>70</v>
      </c>
      <c r="H515" s="756" t="n">
        <f aca="false">ROUND(J515/1.23,2)</f>
        <v>70</v>
      </c>
      <c r="I515" s="756" t="n">
        <f aca="false">J515-H515</f>
        <v>16.1</v>
      </c>
      <c r="J515" s="684" t="n">
        <v>86.1</v>
      </c>
      <c r="K515" s="751" t="s">
        <v>3094</v>
      </c>
      <c r="N515" s="348"/>
    </row>
    <row r="516" customFormat="false" ht="84" hidden="false" customHeight="false" outlineLevel="0" collapsed="false">
      <c r="A516" s="680" t="s">
        <v>860</v>
      </c>
      <c r="B516" s="694"/>
      <c r="C516" s="706"/>
      <c r="D516" s="747" t="s">
        <v>3436</v>
      </c>
      <c r="E516" s="954" t="s">
        <v>235</v>
      </c>
      <c r="F516" s="955" t="n">
        <v>20</v>
      </c>
      <c r="G516" s="690" t="n">
        <f aca="false">H516/F516</f>
        <v>32</v>
      </c>
      <c r="H516" s="756" t="n">
        <f aca="false">ROUND(J516/1.23,2)</f>
        <v>640</v>
      </c>
      <c r="I516" s="756" t="n">
        <f aca="false">J516-H516</f>
        <v>147.2</v>
      </c>
      <c r="J516" s="684" t="n">
        <v>787.2</v>
      </c>
      <c r="K516" s="751" t="s">
        <v>3094</v>
      </c>
      <c r="N516" s="348"/>
    </row>
    <row r="517" customFormat="false" ht="15" hidden="false" customHeight="false" outlineLevel="0" collapsed="false">
      <c r="A517" s="680"/>
      <c r="B517" s="694"/>
      <c r="C517" s="706"/>
      <c r="D517" s="963"/>
      <c r="E517" s="964"/>
      <c r="F517" s="965"/>
      <c r="G517" s="762"/>
      <c r="H517" s="763"/>
      <c r="I517" s="763"/>
      <c r="J517" s="966" t="n">
        <f aca="false">SUM(J498:J516)</f>
        <v>17326.76</v>
      </c>
      <c r="K517" s="751"/>
      <c r="N517" s="348"/>
    </row>
    <row r="518" customFormat="false" ht="15" hidden="false" customHeight="true" outlineLevel="0" collapsed="false">
      <c r="A518" s="680"/>
      <c r="B518" s="317"/>
      <c r="C518" s="672" t="s">
        <v>1128</v>
      </c>
      <c r="D518" s="672"/>
      <c r="E518" s="672"/>
      <c r="F518" s="672"/>
      <c r="G518" s="672"/>
      <c r="H518" s="672"/>
      <c r="I518" s="672"/>
      <c r="J518" s="672"/>
      <c r="K518" s="967"/>
    </row>
    <row r="519" customFormat="false" ht="15" hidden="false" customHeight="true" outlineLevel="0" collapsed="false">
      <c r="A519" s="680"/>
      <c r="B519" s="317"/>
      <c r="C519" s="759" t="s">
        <v>3061</v>
      </c>
      <c r="D519" s="759"/>
      <c r="E519" s="759"/>
      <c r="F519" s="759"/>
      <c r="G519" s="759"/>
      <c r="H519" s="759"/>
      <c r="I519" s="759"/>
      <c r="J519" s="759"/>
      <c r="K519" s="759"/>
    </row>
    <row r="520" customFormat="false" ht="22.5" hidden="false" customHeight="true" outlineLevel="0" collapsed="false">
      <c r="A520" s="680" t="s">
        <v>862</v>
      </c>
      <c r="B520" s="317"/>
      <c r="C520" s="676"/>
      <c r="D520" s="415" t="s">
        <v>3437</v>
      </c>
      <c r="E520" s="968" t="s">
        <v>34</v>
      </c>
      <c r="F520" s="968" t="n">
        <v>50</v>
      </c>
      <c r="G520" s="416" t="n">
        <f aca="false">H520/F520</f>
        <v>1.85</v>
      </c>
      <c r="H520" s="416" t="n">
        <f aca="false">ROUND(J520/1.23,2)</f>
        <v>92.5</v>
      </c>
      <c r="I520" s="416" t="n">
        <f aca="false">J520-H520</f>
        <v>21.28</v>
      </c>
      <c r="J520" s="416" t="n">
        <v>113.78</v>
      </c>
      <c r="K520" s="415" t="s">
        <v>3438</v>
      </c>
    </row>
    <row r="521" customFormat="false" ht="48" hidden="false" customHeight="false" outlineLevel="0" collapsed="false">
      <c r="A521" s="680" t="s">
        <v>864</v>
      </c>
      <c r="B521" s="918"/>
      <c r="C521" s="311"/>
      <c r="D521" s="969" t="s">
        <v>3439</v>
      </c>
      <c r="E521" s="821" t="s">
        <v>34</v>
      </c>
      <c r="F521" s="822" t="n">
        <v>40</v>
      </c>
      <c r="G521" s="466" t="n">
        <f aca="false">H521/F521</f>
        <v>14.5</v>
      </c>
      <c r="H521" s="756" t="n">
        <f aca="false">ROUND(J521/1.23,2)</f>
        <v>580</v>
      </c>
      <c r="I521" s="756" t="n">
        <f aca="false">J521-H521</f>
        <v>133.4</v>
      </c>
      <c r="J521" s="227" t="n">
        <v>713.4</v>
      </c>
      <c r="K521" s="415" t="s">
        <v>3438</v>
      </c>
    </row>
    <row r="522" customFormat="false" ht="36" hidden="false" customHeight="false" outlineLevel="0" collapsed="false">
      <c r="A522" s="680" t="s">
        <v>866</v>
      </c>
      <c r="B522" s="918"/>
      <c r="C522" s="311"/>
      <c r="D522" s="682" t="s">
        <v>3440</v>
      </c>
      <c r="E522" s="683" t="s">
        <v>235</v>
      </c>
      <c r="F522" s="702" t="n">
        <v>40</v>
      </c>
      <c r="G522" s="420" t="n">
        <f aca="false">H522/F522</f>
        <v>5.6</v>
      </c>
      <c r="H522" s="756" t="n">
        <f aca="false">ROUND(J522/1.23,2)</f>
        <v>224</v>
      </c>
      <c r="I522" s="756" t="n">
        <f aca="false">J522-H522</f>
        <v>51.52</v>
      </c>
      <c r="J522" s="420" t="n">
        <v>275.52</v>
      </c>
      <c r="K522" s="415" t="s">
        <v>3438</v>
      </c>
    </row>
    <row r="523" customFormat="false" ht="24" hidden="false" customHeight="false" outlineLevel="0" collapsed="false">
      <c r="A523" s="680" t="s">
        <v>868</v>
      </c>
      <c r="B523" s="918"/>
      <c r="C523" s="311"/>
      <c r="D523" s="682" t="s">
        <v>3441</v>
      </c>
      <c r="E523" s="683" t="s">
        <v>235</v>
      </c>
      <c r="F523" s="702" t="n">
        <v>110</v>
      </c>
      <c r="G523" s="420" t="n">
        <f aca="false">H523/F523</f>
        <v>14.5</v>
      </c>
      <c r="H523" s="756" t="n">
        <f aca="false">ROUND(J523/1.23,2)</f>
        <v>1595</v>
      </c>
      <c r="I523" s="756" t="n">
        <f aca="false">J523-H523</f>
        <v>366.85</v>
      </c>
      <c r="J523" s="420" t="n">
        <v>1961.85</v>
      </c>
      <c r="K523" s="415" t="s">
        <v>3438</v>
      </c>
    </row>
    <row r="524" customFormat="false" ht="36" hidden="false" customHeight="false" outlineLevel="0" collapsed="false">
      <c r="A524" s="680" t="s">
        <v>870</v>
      </c>
      <c r="B524" s="918"/>
      <c r="C524" s="311"/>
      <c r="D524" s="682" t="s">
        <v>3442</v>
      </c>
      <c r="E524" s="821" t="s">
        <v>235</v>
      </c>
      <c r="F524" s="822" t="n">
        <v>50</v>
      </c>
      <c r="G524" s="466" t="n">
        <f aca="false">H524/F524</f>
        <v>3.9</v>
      </c>
      <c r="H524" s="756" t="n">
        <f aca="false">ROUND(J524/1.23,2)</f>
        <v>195</v>
      </c>
      <c r="I524" s="756" t="n">
        <f aca="false">J524-H524</f>
        <v>44.85</v>
      </c>
      <c r="J524" s="227" t="n">
        <v>239.85</v>
      </c>
      <c r="K524" s="415" t="s">
        <v>3438</v>
      </c>
    </row>
    <row r="525" customFormat="false" ht="36" hidden="false" customHeight="false" outlineLevel="0" collapsed="false">
      <c r="A525" s="680" t="s">
        <v>872</v>
      </c>
      <c r="B525" s="826"/>
      <c r="C525" s="311"/>
      <c r="D525" s="682" t="s">
        <v>3443</v>
      </c>
      <c r="E525" s="821" t="s">
        <v>235</v>
      </c>
      <c r="F525" s="822" t="n">
        <v>80</v>
      </c>
      <c r="G525" s="420" t="n">
        <f aca="false">H525/F525</f>
        <v>49</v>
      </c>
      <c r="H525" s="756" t="n">
        <f aca="false">ROUND(J525/1.23,2)</f>
        <v>3920</v>
      </c>
      <c r="I525" s="756" t="n">
        <f aca="false">J525-H525</f>
        <v>901.6</v>
      </c>
      <c r="J525" s="420" t="n">
        <v>4821.6</v>
      </c>
      <c r="K525" s="415" t="s">
        <v>3438</v>
      </c>
    </row>
    <row r="526" customFormat="false" ht="24" hidden="false" customHeight="false" outlineLevel="0" collapsed="false">
      <c r="A526" s="680" t="s">
        <v>874</v>
      </c>
      <c r="B526" s="918"/>
      <c r="C526" s="311"/>
      <c r="D526" s="682" t="s">
        <v>3444</v>
      </c>
      <c r="E526" s="683" t="s">
        <v>34</v>
      </c>
      <c r="F526" s="683" t="n">
        <v>240</v>
      </c>
      <c r="G526" s="420" t="n">
        <f aca="false">H526/F526</f>
        <v>1.5</v>
      </c>
      <c r="H526" s="756" t="n">
        <f aca="false">ROUND(J526/1.23,2)</f>
        <v>360</v>
      </c>
      <c r="I526" s="756" t="n">
        <f aca="false">J526-H526</f>
        <v>82.8</v>
      </c>
      <c r="J526" s="420" t="n">
        <v>442.8</v>
      </c>
      <c r="K526" s="415" t="s">
        <v>3438</v>
      </c>
    </row>
    <row r="527" customFormat="false" ht="36" hidden="false" customHeight="false" outlineLevel="0" collapsed="false">
      <c r="A527" s="680" t="s">
        <v>876</v>
      </c>
      <c r="B527" s="918"/>
      <c r="C527" s="311"/>
      <c r="D527" s="970" t="s">
        <v>3445</v>
      </c>
      <c r="E527" s="683" t="s">
        <v>34</v>
      </c>
      <c r="F527" s="702" t="n">
        <v>30</v>
      </c>
      <c r="G527" s="420" t="n">
        <f aca="false">H527/F527</f>
        <v>2.9</v>
      </c>
      <c r="H527" s="756" t="n">
        <f aca="false">ROUND(J527/1.23,2)</f>
        <v>87</v>
      </c>
      <c r="I527" s="756" t="n">
        <f aca="false">J527-H527</f>
        <v>20.01</v>
      </c>
      <c r="J527" s="420" t="n">
        <v>107.01</v>
      </c>
      <c r="K527" s="415" t="s">
        <v>3438</v>
      </c>
    </row>
    <row r="528" customFormat="false" ht="39" hidden="false" customHeight="true" outlineLevel="0" collapsed="false">
      <c r="A528" s="680" t="s">
        <v>878</v>
      </c>
      <c r="B528" s="826"/>
      <c r="C528" s="311"/>
      <c r="D528" s="851" t="s">
        <v>3446</v>
      </c>
      <c r="E528" s="683" t="s">
        <v>34</v>
      </c>
      <c r="F528" s="683" t="n">
        <v>20</v>
      </c>
      <c r="G528" s="304" t="n">
        <f aca="false">H528/F528</f>
        <v>5.5</v>
      </c>
      <c r="H528" s="756" t="n">
        <f aca="false">ROUND(J528/1.23,2)</f>
        <v>110</v>
      </c>
      <c r="I528" s="756" t="n">
        <f aca="false">J528-H528</f>
        <v>25.3</v>
      </c>
      <c r="J528" s="227" t="n">
        <v>135.3</v>
      </c>
      <c r="K528" s="415" t="s">
        <v>3438</v>
      </c>
    </row>
    <row r="529" customFormat="false" ht="24" hidden="false" customHeight="false" outlineLevel="0" collapsed="false">
      <c r="A529" s="680" t="s">
        <v>880</v>
      </c>
      <c r="B529" s="826"/>
      <c r="C529" s="311"/>
      <c r="D529" s="682" t="s">
        <v>3447</v>
      </c>
      <c r="E529" s="683" t="s">
        <v>34</v>
      </c>
      <c r="F529" s="702" t="n">
        <v>150</v>
      </c>
      <c r="G529" s="304" t="n">
        <f aca="false">H529/F529</f>
        <v>1.5</v>
      </c>
      <c r="H529" s="756" t="n">
        <f aca="false">ROUND(J529/1.23,2)</f>
        <v>225</v>
      </c>
      <c r="I529" s="756" t="n">
        <f aca="false">J529-H529</f>
        <v>51.75</v>
      </c>
      <c r="J529" s="227" t="n">
        <v>276.75</v>
      </c>
      <c r="K529" s="415" t="s">
        <v>3438</v>
      </c>
    </row>
    <row r="530" customFormat="false" ht="24" hidden="false" customHeight="false" outlineLevel="0" collapsed="false">
      <c r="A530" s="680" t="s">
        <v>882</v>
      </c>
      <c r="B530" s="826"/>
      <c r="C530" s="311"/>
      <c r="D530" s="682" t="s">
        <v>3448</v>
      </c>
      <c r="E530" s="683" t="s">
        <v>34</v>
      </c>
      <c r="F530" s="702" t="n">
        <v>20</v>
      </c>
      <c r="G530" s="466" t="n">
        <f aca="false">H530/F530</f>
        <v>2.6</v>
      </c>
      <c r="H530" s="756" t="n">
        <f aca="false">ROUND(J530/1.23,2)</f>
        <v>52</v>
      </c>
      <c r="I530" s="756" t="n">
        <f aca="false">J530-H530</f>
        <v>11.96</v>
      </c>
      <c r="J530" s="227" t="n">
        <v>63.96</v>
      </c>
      <c r="K530" s="415" t="s">
        <v>3438</v>
      </c>
    </row>
    <row r="531" customFormat="false" ht="48" hidden="false" customHeight="false" outlineLevel="0" collapsed="false">
      <c r="A531" s="680" t="s">
        <v>884</v>
      </c>
      <c r="B531" s="918"/>
      <c r="C531" s="311"/>
      <c r="D531" s="682" t="s">
        <v>3449</v>
      </c>
      <c r="E531" s="683" t="s">
        <v>34</v>
      </c>
      <c r="F531" s="702" t="n">
        <v>10</v>
      </c>
      <c r="G531" s="420" t="n">
        <f aca="false">H531/F531</f>
        <v>159</v>
      </c>
      <c r="H531" s="756" t="n">
        <f aca="false">ROUND(J531/1.23,2)</f>
        <v>1590</v>
      </c>
      <c r="I531" s="756" t="n">
        <f aca="false">J531-H531</f>
        <v>365.7</v>
      </c>
      <c r="J531" s="420" t="n">
        <v>1955.7</v>
      </c>
      <c r="K531" s="415" t="s">
        <v>3438</v>
      </c>
    </row>
    <row r="532" customFormat="false" ht="27.75" hidden="false" customHeight="true" outlineLevel="0" collapsed="false">
      <c r="A532" s="680" t="s">
        <v>886</v>
      </c>
      <c r="B532" s="918"/>
      <c r="C532" s="311"/>
      <c r="D532" s="682" t="s">
        <v>3450</v>
      </c>
      <c r="E532" s="683" t="s">
        <v>34</v>
      </c>
      <c r="F532" s="702" t="n">
        <v>10</v>
      </c>
      <c r="G532" s="304" t="n">
        <f aca="false">H532/F532</f>
        <v>365</v>
      </c>
      <c r="H532" s="756" t="n">
        <f aca="false">ROUND(J532/1.23,2)</f>
        <v>3650</v>
      </c>
      <c r="I532" s="756" t="n">
        <f aca="false">J532-H532</f>
        <v>839.5</v>
      </c>
      <c r="J532" s="227" t="n">
        <v>4489.5</v>
      </c>
      <c r="K532" s="415" t="s">
        <v>3438</v>
      </c>
    </row>
    <row r="533" customFormat="false" ht="48" hidden="false" customHeight="false" outlineLevel="0" collapsed="false">
      <c r="A533" s="680" t="s">
        <v>888</v>
      </c>
      <c r="B533" s="826"/>
      <c r="C533" s="311"/>
      <c r="D533" s="682" t="s">
        <v>3451</v>
      </c>
      <c r="E533" s="683" t="s">
        <v>34</v>
      </c>
      <c r="F533" s="683" t="n">
        <v>170</v>
      </c>
      <c r="G533" s="420" t="n">
        <f aca="false">H533/F533</f>
        <v>12.9</v>
      </c>
      <c r="H533" s="756" t="n">
        <f aca="false">ROUND(J533/1.23,2)</f>
        <v>2193</v>
      </c>
      <c r="I533" s="756" t="n">
        <f aca="false">J533-H533</f>
        <v>504.39</v>
      </c>
      <c r="J533" s="420" t="n">
        <v>2697.39</v>
      </c>
      <c r="K533" s="415" t="s">
        <v>3438</v>
      </c>
    </row>
    <row r="534" customFormat="false" ht="60" hidden="false" customHeight="false" outlineLevel="0" collapsed="false">
      <c r="A534" s="680" t="s">
        <v>890</v>
      </c>
      <c r="B534" s="918"/>
      <c r="C534" s="311"/>
      <c r="D534" s="682" t="s">
        <v>3452</v>
      </c>
      <c r="E534" s="683" t="s">
        <v>34</v>
      </c>
      <c r="F534" s="683" t="n">
        <v>70</v>
      </c>
      <c r="G534" s="331" t="n">
        <f aca="false">H534/F534</f>
        <v>67.2</v>
      </c>
      <c r="H534" s="756" t="n">
        <f aca="false">ROUND(J534/1.23,2)</f>
        <v>4704</v>
      </c>
      <c r="I534" s="756" t="n">
        <f aca="false">J534-H534</f>
        <v>1081.92</v>
      </c>
      <c r="J534" s="227" t="n">
        <v>5785.92</v>
      </c>
      <c r="K534" s="415" t="s">
        <v>3438</v>
      </c>
    </row>
    <row r="535" customFormat="false" ht="15" hidden="false" customHeight="true" outlineLevel="0" collapsed="false">
      <c r="A535" s="680"/>
      <c r="B535" s="918"/>
      <c r="C535" s="676" t="s">
        <v>3053</v>
      </c>
      <c r="D535" s="676"/>
      <c r="E535" s="971"/>
      <c r="F535" s="971"/>
      <c r="G535" s="971"/>
      <c r="H535" s="972"/>
      <c r="I535" s="972"/>
      <c r="J535" s="971"/>
      <c r="K535" s="973"/>
    </row>
    <row r="536" customFormat="false" ht="24" hidden="false" customHeight="false" outlineLevel="0" collapsed="false">
      <c r="A536" s="680" t="s">
        <v>892</v>
      </c>
      <c r="B536" s="918"/>
      <c r="C536" s="311"/>
      <c r="D536" s="682" t="s">
        <v>3453</v>
      </c>
      <c r="E536" s="683" t="s">
        <v>235</v>
      </c>
      <c r="F536" s="702" t="n">
        <v>50</v>
      </c>
      <c r="G536" s="466" t="n">
        <f aca="false">H536/F536</f>
        <v>1.1</v>
      </c>
      <c r="H536" s="756" t="n">
        <f aca="false">ROUND(J536/1.23,2)</f>
        <v>55</v>
      </c>
      <c r="I536" s="756" t="n">
        <f aca="false">J536-H536</f>
        <v>12.65</v>
      </c>
      <c r="J536" s="304" t="n">
        <v>67.65</v>
      </c>
      <c r="K536" s="415" t="s">
        <v>3438</v>
      </c>
    </row>
    <row r="537" customFormat="false" ht="24" hidden="false" customHeight="false" outlineLevel="0" collapsed="false">
      <c r="A537" s="680" t="s">
        <v>894</v>
      </c>
      <c r="B537" s="317"/>
      <c r="C537" s="311"/>
      <c r="D537" s="791" t="s">
        <v>3454</v>
      </c>
      <c r="E537" s="683" t="s">
        <v>1188</v>
      </c>
      <c r="F537" s="683" t="n">
        <v>250</v>
      </c>
      <c r="G537" s="420" t="n">
        <f aca="false">H537/F537</f>
        <v>7.9</v>
      </c>
      <c r="H537" s="756" t="n">
        <f aca="false">ROUND(J537/1.23,2)</f>
        <v>1975</v>
      </c>
      <c r="I537" s="756" t="n">
        <f aca="false">J537-H537</f>
        <v>454.25</v>
      </c>
      <c r="J537" s="868" t="n">
        <v>2429.25</v>
      </c>
      <c r="K537" s="415" t="s">
        <v>3438</v>
      </c>
    </row>
    <row r="538" customFormat="false" ht="24" hidden="false" customHeight="false" outlineLevel="0" collapsed="false">
      <c r="A538" s="680" t="s">
        <v>896</v>
      </c>
      <c r="B538" s="918"/>
      <c r="C538" s="311"/>
      <c r="D538" s="791" t="s">
        <v>3455</v>
      </c>
      <c r="E538" s="683" t="s">
        <v>3456</v>
      </c>
      <c r="F538" s="683" t="n">
        <v>100</v>
      </c>
      <c r="G538" s="974" t="n">
        <f aca="false">H538/F538</f>
        <v>3.5</v>
      </c>
      <c r="H538" s="756" t="n">
        <f aca="false">ROUND(J538/1.23,2)</f>
        <v>350</v>
      </c>
      <c r="I538" s="756" t="n">
        <f aca="false">J538-H538</f>
        <v>80.5</v>
      </c>
      <c r="J538" s="784" t="n">
        <v>430.5</v>
      </c>
      <c r="K538" s="415" t="s">
        <v>3438</v>
      </c>
    </row>
    <row r="539" customFormat="false" ht="24" hidden="false" customHeight="false" outlineLevel="0" collapsed="false">
      <c r="A539" s="680" t="s">
        <v>898</v>
      </c>
      <c r="B539" s="918"/>
      <c r="C539" s="311"/>
      <c r="D539" s="791" t="s">
        <v>3457</v>
      </c>
      <c r="E539" s="683" t="s">
        <v>1721</v>
      </c>
      <c r="F539" s="683" t="n">
        <v>100</v>
      </c>
      <c r="G539" s="466" t="n">
        <f aca="false">H539/F539</f>
        <v>5.7</v>
      </c>
      <c r="H539" s="756" t="n">
        <f aca="false">ROUND(J539/1.23,2)</f>
        <v>570</v>
      </c>
      <c r="I539" s="756" t="n">
        <f aca="false">J539-H539</f>
        <v>131.1</v>
      </c>
      <c r="J539" s="304" t="n">
        <v>701.1</v>
      </c>
      <c r="K539" s="415" t="s">
        <v>3438</v>
      </c>
    </row>
    <row r="540" customFormat="false" ht="24.95" hidden="false" customHeight="true" outlineLevel="0" collapsed="false">
      <c r="A540" s="680" t="s">
        <v>900</v>
      </c>
      <c r="B540" s="975"/>
      <c r="C540" s="311"/>
      <c r="D540" s="791" t="s">
        <v>3458</v>
      </c>
      <c r="E540" s="683" t="s">
        <v>34</v>
      </c>
      <c r="F540" s="683" t="n">
        <v>50</v>
      </c>
      <c r="G540" s="466" t="n">
        <f aca="false">H540/F540</f>
        <v>1.2498</v>
      </c>
      <c r="H540" s="756" t="n">
        <f aca="false">ROUND(J540/1.23,2)</f>
        <v>62.49</v>
      </c>
      <c r="I540" s="756" t="n">
        <f aca="false">J540-H540</f>
        <v>14.37</v>
      </c>
      <c r="J540" s="304" t="n">
        <v>76.86</v>
      </c>
      <c r="K540" s="415" t="s">
        <v>3438</v>
      </c>
    </row>
    <row r="541" customFormat="false" ht="39" hidden="false" customHeight="true" outlineLevel="0" collapsed="false">
      <c r="A541" s="680" t="s">
        <v>902</v>
      </c>
      <c r="B541" s="975"/>
      <c r="C541" s="311"/>
      <c r="D541" s="682" t="s">
        <v>3459</v>
      </c>
      <c r="E541" s="683" t="s">
        <v>235</v>
      </c>
      <c r="F541" s="702" t="n">
        <v>8</v>
      </c>
      <c r="G541" s="420" t="n">
        <f aca="false">H541/F541</f>
        <v>21.5</v>
      </c>
      <c r="H541" s="756" t="n">
        <f aca="false">ROUND(J541/1.23,2)</f>
        <v>172</v>
      </c>
      <c r="I541" s="756" t="n">
        <f aca="false">J541-H541</f>
        <v>39.56</v>
      </c>
      <c r="J541" s="976" t="n">
        <v>211.56</v>
      </c>
      <c r="K541" s="415" t="s">
        <v>3438</v>
      </c>
    </row>
    <row r="542" customFormat="false" ht="15" hidden="false" customHeight="false" outlineLevel="0" collapsed="false">
      <c r="A542" s="680" t="s">
        <v>904</v>
      </c>
      <c r="B542" s="977"/>
      <c r="C542" s="311"/>
      <c r="D542" s="978" t="s">
        <v>3460</v>
      </c>
      <c r="E542" s="979" t="s">
        <v>3461</v>
      </c>
      <c r="F542" s="980" t="n">
        <v>100</v>
      </c>
      <c r="G542" s="981" t="n">
        <f aca="false">H542/F542</f>
        <v>4.9919</v>
      </c>
      <c r="H542" s="982" t="n">
        <f aca="false">ROUND(J542/1.23,2)</f>
        <v>499.19</v>
      </c>
      <c r="I542" s="982" t="n">
        <f aca="false">J542-H542</f>
        <v>114.81</v>
      </c>
      <c r="J542" s="983" t="n">
        <v>614</v>
      </c>
      <c r="K542" s="462" t="s">
        <v>3462</v>
      </c>
    </row>
    <row r="543" customFormat="false" ht="24.95" hidden="false" customHeight="true" outlineLevel="0" collapsed="false">
      <c r="A543" s="680" t="s">
        <v>906</v>
      </c>
      <c r="B543" s="977"/>
      <c r="C543" s="311"/>
      <c r="D543" s="978" t="s">
        <v>3463</v>
      </c>
      <c r="E543" s="979" t="s">
        <v>1195</v>
      </c>
      <c r="F543" s="979" t="n">
        <v>100</v>
      </c>
      <c r="G543" s="981" t="n">
        <f aca="false">H543/F543</f>
        <v>4.2</v>
      </c>
      <c r="H543" s="982" t="n">
        <f aca="false">ROUND(J543/1.23,2)</f>
        <v>420</v>
      </c>
      <c r="I543" s="982" t="n">
        <f aca="false">J543-H543</f>
        <v>96.6</v>
      </c>
      <c r="J543" s="983" t="n">
        <v>516.6</v>
      </c>
      <c r="K543" s="462" t="s">
        <v>3462</v>
      </c>
    </row>
    <row r="544" customFormat="false" ht="24" hidden="false" customHeight="false" outlineLevel="0" collapsed="false">
      <c r="A544" s="680" t="s">
        <v>908</v>
      </c>
      <c r="B544" s="975"/>
      <c r="C544" s="311"/>
      <c r="D544" s="682" t="s">
        <v>3464</v>
      </c>
      <c r="E544" s="683" t="s">
        <v>34</v>
      </c>
      <c r="F544" s="683" t="n">
        <v>300</v>
      </c>
      <c r="G544" s="420" t="n">
        <f aca="false">H544/F544</f>
        <v>1.55</v>
      </c>
      <c r="H544" s="756" t="n">
        <f aca="false">ROUND(J544/1.23,2)</f>
        <v>465</v>
      </c>
      <c r="I544" s="756" t="n">
        <f aca="false">J544-H544</f>
        <v>106.95</v>
      </c>
      <c r="J544" s="868" t="n">
        <v>571.95</v>
      </c>
      <c r="K544" s="415" t="s">
        <v>3438</v>
      </c>
    </row>
    <row r="545" customFormat="false" ht="15" hidden="false" customHeight="false" outlineLevel="0" collapsed="false">
      <c r="A545" s="680" t="s">
        <v>910</v>
      </c>
      <c r="B545" s="689"/>
      <c r="C545" s="778"/>
      <c r="D545" s="791" t="s">
        <v>3465</v>
      </c>
      <c r="E545" s="683" t="s">
        <v>34</v>
      </c>
      <c r="F545" s="683" t="n">
        <v>50</v>
      </c>
      <c r="G545" s="420" t="n">
        <f aca="false">H545/F545</f>
        <v>3.45</v>
      </c>
      <c r="H545" s="756" t="n">
        <f aca="false">ROUND(J545/1.23,2)</f>
        <v>172.5</v>
      </c>
      <c r="I545" s="756" t="n">
        <f aca="false">J545-H545</f>
        <v>39.68</v>
      </c>
      <c r="J545" s="868" t="n">
        <v>212.18</v>
      </c>
      <c r="K545" s="415" t="s">
        <v>3438</v>
      </c>
    </row>
    <row r="546" customFormat="false" ht="24.75" hidden="false" customHeight="false" outlineLevel="0" collapsed="false">
      <c r="A546" s="680" t="s">
        <v>912</v>
      </c>
      <c r="B546" s="975"/>
      <c r="C546" s="311"/>
      <c r="D546" s="984" t="s">
        <v>3466</v>
      </c>
      <c r="E546" s="683" t="s">
        <v>34</v>
      </c>
      <c r="F546" s="683" t="n">
        <v>15</v>
      </c>
      <c r="G546" s="420" t="n">
        <f aca="false">H546/F546</f>
        <v>2.05</v>
      </c>
      <c r="H546" s="756" t="n">
        <f aca="false">ROUND(J546/1.23,2)</f>
        <v>30.75</v>
      </c>
      <c r="I546" s="756" t="n">
        <f aca="false">J546-H546</f>
        <v>7.07</v>
      </c>
      <c r="J546" s="868" t="n">
        <v>37.82</v>
      </c>
      <c r="K546" s="415" t="s">
        <v>3438</v>
      </c>
    </row>
    <row r="547" customFormat="false" ht="24" hidden="false" customHeight="false" outlineLevel="0" collapsed="false">
      <c r="A547" s="680" t="s">
        <v>914</v>
      </c>
      <c r="B547" s="689"/>
      <c r="C547" s="778"/>
      <c r="D547" s="682" t="s">
        <v>3467</v>
      </c>
      <c r="E547" s="683" t="s">
        <v>3217</v>
      </c>
      <c r="F547" s="683" t="n">
        <v>20</v>
      </c>
      <c r="G547" s="420" t="n">
        <f aca="false">H547/F547</f>
        <v>15.6</v>
      </c>
      <c r="H547" s="756" t="n">
        <f aca="false">ROUND(J547/1.23,2)</f>
        <v>312</v>
      </c>
      <c r="I547" s="756" t="n">
        <f aca="false">J547-H547</f>
        <v>71.76</v>
      </c>
      <c r="J547" s="868" t="n">
        <v>383.76</v>
      </c>
      <c r="K547" s="415" t="s">
        <v>3438</v>
      </c>
    </row>
    <row r="548" customFormat="false" ht="24" hidden="false" customHeight="false" outlineLevel="0" collapsed="false">
      <c r="A548" s="680" t="s">
        <v>916</v>
      </c>
      <c r="B548" s="689"/>
      <c r="C548" s="778"/>
      <c r="D548" s="682" t="s">
        <v>3468</v>
      </c>
      <c r="E548" s="683" t="s">
        <v>3217</v>
      </c>
      <c r="F548" s="683" t="n">
        <v>10</v>
      </c>
      <c r="G548" s="420" t="n">
        <f aca="false">H548/F548</f>
        <v>15.9</v>
      </c>
      <c r="H548" s="756" t="n">
        <f aca="false">ROUND(J548/1.23,2)</f>
        <v>159</v>
      </c>
      <c r="I548" s="756" t="n">
        <f aca="false">J548-H548</f>
        <v>36.57</v>
      </c>
      <c r="J548" s="868" t="n">
        <v>195.57</v>
      </c>
      <c r="K548" s="415" t="s">
        <v>3438</v>
      </c>
    </row>
    <row r="549" customFormat="false" ht="24" hidden="false" customHeight="false" outlineLevel="0" collapsed="false">
      <c r="A549" s="680" t="s">
        <v>918</v>
      </c>
      <c r="B549" s="689"/>
      <c r="C549" s="778"/>
      <c r="D549" s="682" t="s">
        <v>3469</v>
      </c>
      <c r="E549" s="683" t="s">
        <v>3217</v>
      </c>
      <c r="F549" s="683" t="n">
        <v>10</v>
      </c>
      <c r="G549" s="420" t="n">
        <f aca="false">H549/F549</f>
        <v>17.2</v>
      </c>
      <c r="H549" s="756" t="n">
        <f aca="false">ROUND(J549/1.23,2)</f>
        <v>172</v>
      </c>
      <c r="I549" s="756" t="n">
        <f aca="false">J549-H549</f>
        <v>39.56</v>
      </c>
      <c r="J549" s="868" t="n">
        <v>211.56</v>
      </c>
      <c r="K549" s="415" t="s">
        <v>3438</v>
      </c>
    </row>
    <row r="550" customFormat="false" ht="18" hidden="false" customHeight="true" outlineLevel="0" collapsed="false">
      <c r="A550" s="680"/>
      <c r="B550" s="689"/>
      <c r="C550" s="676" t="s">
        <v>3117</v>
      </c>
      <c r="D550" s="676"/>
      <c r="E550" s="971"/>
      <c r="F550" s="971"/>
      <c r="G550" s="971"/>
      <c r="H550" s="972"/>
      <c r="I550" s="972"/>
      <c r="J550" s="971"/>
      <c r="K550" s="973"/>
    </row>
    <row r="551" customFormat="false" ht="15" hidden="false" customHeight="false" outlineLevel="0" collapsed="false">
      <c r="A551" s="680" t="s">
        <v>920</v>
      </c>
      <c r="B551" s="689"/>
      <c r="C551" s="778"/>
      <c r="D551" s="682" t="s">
        <v>3470</v>
      </c>
      <c r="E551" s="683" t="s">
        <v>235</v>
      </c>
      <c r="F551" s="702" t="n">
        <v>200</v>
      </c>
      <c r="G551" s="466" t="n">
        <f aca="false">H551/F551</f>
        <v>1.35</v>
      </c>
      <c r="H551" s="756" t="n">
        <f aca="false">ROUND(J551/1.23,2)</f>
        <v>270</v>
      </c>
      <c r="I551" s="756" t="n">
        <f aca="false">J551-H551</f>
        <v>62.1</v>
      </c>
      <c r="J551" s="227" t="n">
        <v>332.1</v>
      </c>
      <c r="K551" s="415" t="s">
        <v>3438</v>
      </c>
    </row>
    <row r="552" customFormat="false" ht="24" hidden="false" customHeight="false" outlineLevel="0" collapsed="false">
      <c r="A552" s="680" t="s">
        <v>922</v>
      </c>
      <c r="B552" s="689"/>
      <c r="C552" s="778"/>
      <c r="D552" s="682" t="s">
        <v>3471</v>
      </c>
      <c r="E552" s="683" t="s">
        <v>235</v>
      </c>
      <c r="F552" s="702" t="n">
        <v>60</v>
      </c>
      <c r="G552" s="466" t="n">
        <f aca="false">H552/F552</f>
        <v>0.25</v>
      </c>
      <c r="H552" s="756" t="n">
        <f aca="false">ROUND(J552/1.23,2)</f>
        <v>15</v>
      </c>
      <c r="I552" s="756" t="n">
        <f aca="false">J552-H552</f>
        <v>3.45</v>
      </c>
      <c r="J552" s="227" t="n">
        <v>18.45</v>
      </c>
      <c r="K552" s="415" t="s">
        <v>3438</v>
      </c>
    </row>
    <row r="553" customFormat="false" ht="36" hidden="false" customHeight="false" outlineLevel="0" collapsed="false">
      <c r="A553" s="680" t="s">
        <v>924</v>
      </c>
      <c r="B553" s="977"/>
      <c r="C553" s="311"/>
      <c r="D553" s="682" t="s">
        <v>3472</v>
      </c>
      <c r="E553" s="683" t="s">
        <v>219</v>
      </c>
      <c r="F553" s="702" t="n">
        <v>80</v>
      </c>
      <c r="G553" s="466" t="n">
        <f aca="false">H553/F553</f>
        <v>6.95</v>
      </c>
      <c r="H553" s="756" t="n">
        <f aca="false">ROUND(J553/1.23,2)</f>
        <v>556</v>
      </c>
      <c r="I553" s="756" t="n">
        <f aca="false">J553-H553</f>
        <v>127.88</v>
      </c>
      <c r="J553" s="227" t="n">
        <v>683.88</v>
      </c>
      <c r="K553" s="415" t="s">
        <v>3438</v>
      </c>
    </row>
    <row r="554" customFormat="false" ht="24" hidden="false" customHeight="false" outlineLevel="0" collapsed="false">
      <c r="A554" s="680" t="s">
        <v>926</v>
      </c>
      <c r="B554" s="975"/>
      <c r="C554" s="311"/>
      <c r="D554" s="682" t="s">
        <v>3473</v>
      </c>
      <c r="E554" s="683" t="s">
        <v>235</v>
      </c>
      <c r="F554" s="702" t="n">
        <v>160</v>
      </c>
      <c r="G554" s="466" t="n">
        <f aca="false">H554/F554</f>
        <v>1.1</v>
      </c>
      <c r="H554" s="756" t="n">
        <f aca="false">ROUND(J554/1.23,2)</f>
        <v>176</v>
      </c>
      <c r="I554" s="756" t="n">
        <f aca="false">J554-H554</f>
        <v>40.48</v>
      </c>
      <c r="J554" s="227" t="n">
        <v>216.48</v>
      </c>
      <c r="K554" s="415" t="s">
        <v>3438</v>
      </c>
    </row>
    <row r="555" customFormat="false" ht="24" hidden="false" customHeight="false" outlineLevel="0" collapsed="false">
      <c r="A555" s="680" t="s">
        <v>928</v>
      </c>
      <c r="B555" s="985"/>
      <c r="C555" s="778"/>
      <c r="D555" s="682" t="s">
        <v>3474</v>
      </c>
      <c r="E555" s="683" t="s">
        <v>3475</v>
      </c>
      <c r="F555" s="702" t="n">
        <v>50</v>
      </c>
      <c r="G555" s="304" t="n">
        <f aca="false">H555/F555</f>
        <v>8.7</v>
      </c>
      <c r="H555" s="756" t="n">
        <f aca="false">ROUND(J555/1.23,2)</f>
        <v>435</v>
      </c>
      <c r="I555" s="756" t="n">
        <f aca="false">J555-H555</f>
        <v>100.05</v>
      </c>
      <c r="J555" s="227" t="n">
        <v>535.05</v>
      </c>
      <c r="K555" s="415" t="s">
        <v>3438</v>
      </c>
    </row>
    <row r="556" customFormat="false" ht="24" hidden="false" customHeight="false" outlineLevel="0" collapsed="false">
      <c r="A556" s="680" t="s">
        <v>929</v>
      </c>
      <c r="B556" s="895"/>
      <c r="C556" s="778"/>
      <c r="D556" s="791" t="s">
        <v>3454</v>
      </c>
      <c r="E556" s="683" t="s">
        <v>1188</v>
      </c>
      <c r="F556" s="683" t="n">
        <v>50</v>
      </c>
      <c r="G556" s="420" t="n">
        <f aca="false">H556/F556</f>
        <v>7.9</v>
      </c>
      <c r="H556" s="756" t="n">
        <f aca="false">ROUND(J556/1.23,2)</f>
        <v>395</v>
      </c>
      <c r="I556" s="756" t="n">
        <f aca="false">J556-H556</f>
        <v>90.85</v>
      </c>
      <c r="J556" s="420" t="n">
        <v>485.85</v>
      </c>
      <c r="K556" s="415" t="s">
        <v>3438</v>
      </c>
    </row>
    <row r="557" customFormat="false" ht="24" hidden="false" customHeight="false" outlineLevel="0" collapsed="false">
      <c r="A557" s="680" t="s">
        <v>932</v>
      </c>
      <c r="B557" s="689"/>
      <c r="C557" s="986"/>
      <c r="D557" s="791" t="s">
        <v>3455</v>
      </c>
      <c r="E557" s="683" t="s">
        <v>3456</v>
      </c>
      <c r="F557" s="683" t="n">
        <v>100</v>
      </c>
      <c r="G557" s="974" t="n">
        <f aca="false">H557/F557</f>
        <v>3.5</v>
      </c>
      <c r="H557" s="756" t="n">
        <f aca="false">ROUND(J557/1.23,2)</f>
        <v>350</v>
      </c>
      <c r="I557" s="756" t="n">
        <f aca="false">J557-H557</f>
        <v>80.5</v>
      </c>
      <c r="J557" s="756" t="n">
        <v>430.5</v>
      </c>
      <c r="K557" s="415" t="s">
        <v>3438</v>
      </c>
    </row>
    <row r="558" customFormat="false" ht="24" hidden="false" customHeight="false" outlineLevel="0" collapsed="false">
      <c r="A558" s="680" t="s">
        <v>935</v>
      </c>
      <c r="B558" s="689"/>
      <c r="C558" s="778"/>
      <c r="D558" s="682" t="s">
        <v>3476</v>
      </c>
      <c r="E558" s="683" t="s">
        <v>235</v>
      </c>
      <c r="F558" s="702" t="n">
        <v>14</v>
      </c>
      <c r="G558" s="466" t="n">
        <f aca="false">H558/F558</f>
        <v>52.6</v>
      </c>
      <c r="H558" s="756" t="n">
        <f aca="false">ROUND(J558/1.23,2)</f>
        <v>736.4</v>
      </c>
      <c r="I558" s="756" t="n">
        <f aca="false">J558-H558</f>
        <v>169.37</v>
      </c>
      <c r="J558" s="227" t="n">
        <v>905.77</v>
      </c>
      <c r="K558" s="415" t="s">
        <v>3438</v>
      </c>
    </row>
    <row r="559" customFormat="false" ht="24" hidden="false" customHeight="false" outlineLevel="0" collapsed="false">
      <c r="A559" s="680" t="s">
        <v>938</v>
      </c>
      <c r="B559" s="689"/>
      <c r="C559" s="986"/>
      <c r="D559" s="682" t="s">
        <v>3477</v>
      </c>
      <c r="E559" s="683" t="s">
        <v>235</v>
      </c>
      <c r="F559" s="702" t="n">
        <v>14</v>
      </c>
      <c r="G559" s="466" t="n">
        <f aca="false">H559/F559</f>
        <v>14.9</v>
      </c>
      <c r="H559" s="756" t="n">
        <f aca="false">ROUND(J559/1.23,2)</f>
        <v>208.6</v>
      </c>
      <c r="I559" s="756" t="n">
        <f aca="false">J559-H559</f>
        <v>47.98</v>
      </c>
      <c r="J559" s="227" t="n">
        <v>256.58</v>
      </c>
      <c r="K559" s="415" t="s">
        <v>3438</v>
      </c>
    </row>
    <row r="560" customFormat="false" ht="24" hidden="false" customHeight="false" outlineLevel="0" collapsed="false">
      <c r="A560" s="680" t="s">
        <v>940</v>
      </c>
      <c r="B560" s="689"/>
      <c r="C560" s="778"/>
      <c r="D560" s="791" t="s">
        <v>3478</v>
      </c>
      <c r="E560" s="683" t="s">
        <v>34</v>
      </c>
      <c r="F560" s="683" t="n">
        <v>20</v>
      </c>
      <c r="G560" s="466" t="n">
        <f aca="false">H560/F560</f>
        <v>1.25</v>
      </c>
      <c r="H560" s="756" t="n">
        <f aca="false">ROUND(J560/1.23,2)</f>
        <v>25</v>
      </c>
      <c r="I560" s="756" t="n">
        <f aca="false">J560-H560</f>
        <v>5.75</v>
      </c>
      <c r="J560" s="227" t="n">
        <v>30.75</v>
      </c>
      <c r="K560" s="415" t="s">
        <v>3438</v>
      </c>
    </row>
    <row r="561" customFormat="false" ht="24" hidden="false" customHeight="false" outlineLevel="0" collapsed="false">
      <c r="A561" s="680" t="s">
        <v>944</v>
      </c>
      <c r="B561" s="689"/>
      <c r="C561" s="778"/>
      <c r="D561" s="682" t="s">
        <v>3479</v>
      </c>
      <c r="E561" s="683" t="s">
        <v>235</v>
      </c>
      <c r="F561" s="702" t="n">
        <v>6</v>
      </c>
      <c r="G561" s="890" t="n">
        <f aca="false">H561/F561</f>
        <v>4.1</v>
      </c>
      <c r="H561" s="756" t="n">
        <f aca="false">ROUND(J561/1.23,2)</f>
        <v>24.6</v>
      </c>
      <c r="I561" s="756" t="n">
        <f aca="false">J561-H561</f>
        <v>5.66</v>
      </c>
      <c r="J561" s="227" t="n">
        <v>30.26</v>
      </c>
      <c r="K561" s="415" t="s">
        <v>3438</v>
      </c>
    </row>
    <row r="562" customFormat="false" ht="24" hidden="false" customHeight="false" outlineLevel="0" collapsed="false">
      <c r="A562" s="680" t="s">
        <v>947</v>
      </c>
      <c r="B562" s="689"/>
      <c r="C562" s="778"/>
      <c r="D562" s="682" t="s">
        <v>3480</v>
      </c>
      <c r="E562" s="683" t="s">
        <v>235</v>
      </c>
      <c r="F562" s="702" t="n">
        <v>3</v>
      </c>
      <c r="G562" s="466" t="n">
        <f aca="false">H562/F562</f>
        <v>22.9</v>
      </c>
      <c r="H562" s="756" t="n">
        <f aca="false">ROUND(J562/1.23,2)</f>
        <v>68.7</v>
      </c>
      <c r="I562" s="756" t="n">
        <f aca="false">J562-H562</f>
        <v>15.8</v>
      </c>
      <c r="J562" s="227" t="n">
        <v>84.5</v>
      </c>
      <c r="K562" s="415" t="s">
        <v>3438</v>
      </c>
    </row>
    <row r="563" customFormat="false" ht="48" hidden="false" customHeight="false" outlineLevel="0" collapsed="false">
      <c r="A563" s="680" t="s">
        <v>949</v>
      </c>
      <c r="B563" s="689"/>
      <c r="C563" s="778"/>
      <c r="D563" s="682" t="s">
        <v>3481</v>
      </c>
      <c r="E563" s="683" t="s">
        <v>235</v>
      </c>
      <c r="F563" s="702" t="n">
        <v>15</v>
      </c>
      <c r="G563" s="304" t="n">
        <f aca="false">H563/F563</f>
        <v>14.5</v>
      </c>
      <c r="H563" s="756" t="n">
        <f aca="false">ROUND(J563/1.23,2)</f>
        <v>217.5</v>
      </c>
      <c r="I563" s="756" t="n">
        <f aca="false">J563-H563</f>
        <v>50.03</v>
      </c>
      <c r="J563" s="227" t="n">
        <v>267.53</v>
      </c>
      <c r="K563" s="415" t="s">
        <v>3438</v>
      </c>
    </row>
    <row r="564" customFormat="false" ht="15" hidden="false" customHeight="true" outlineLevel="0" collapsed="false">
      <c r="A564" s="680" t="s">
        <v>951</v>
      </c>
      <c r="B564" s="689"/>
      <c r="C564" s="778"/>
      <c r="D564" s="682" t="s">
        <v>3482</v>
      </c>
      <c r="E564" s="683" t="s">
        <v>235</v>
      </c>
      <c r="F564" s="702" t="n">
        <v>8</v>
      </c>
      <c r="G564" s="304" t="n">
        <f aca="false">H564/F564</f>
        <v>3.5</v>
      </c>
      <c r="H564" s="756" t="n">
        <f aca="false">ROUND(J564/1.23,2)</f>
        <v>28</v>
      </c>
      <c r="I564" s="756" t="n">
        <f aca="false">J564-H564</f>
        <v>6.44</v>
      </c>
      <c r="J564" s="227" t="n">
        <v>34.44</v>
      </c>
      <c r="K564" s="415" t="s">
        <v>3438</v>
      </c>
    </row>
    <row r="565" customFormat="false" ht="15" hidden="false" customHeight="false" outlineLevel="0" collapsed="false">
      <c r="A565" s="680" t="s">
        <v>953</v>
      </c>
      <c r="B565" s="689"/>
      <c r="C565" s="778"/>
      <c r="D565" s="682" t="s">
        <v>3483</v>
      </c>
      <c r="E565" s="683" t="s">
        <v>235</v>
      </c>
      <c r="F565" s="702" t="n">
        <v>6</v>
      </c>
      <c r="G565" s="304" t="n">
        <f aca="false">H565/F565</f>
        <v>8.2</v>
      </c>
      <c r="H565" s="756" t="n">
        <f aca="false">ROUND(J565/1.23,2)</f>
        <v>49.2</v>
      </c>
      <c r="I565" s="756" t="n">
        <f aca="false">J565-H565</f>
        <v>11.32</v>
      </c>
      <c r="J565" s="227" t="n">
        <v>60.52</v>
      </c>
      <c r="K565" s="415" t="s">
        <v>3438</v>
      </c>
    </row>
    <row r="566" customFormat="false" ht="15" hidden="false" customHeight="false" outlineLevel="0" collapsed="false">
      <c r="A566" s="680" t="s">
        <v>955</v>
      </c>
      <c r="B566" s="826"/>
      <c r="C566" s="311"/>
      <c r="D566" s="682" t="s">
        <v>3484</v>
      </c>
      <c r="E566" s="683" t="s">
        <v>235</v>
      </c>
      <c r="F566" s="702" t="n">
        <v>10</v>
      </c>
      <c r="G566" s="466" t="n">
        <f aca="false">H566/F566</f>
        <v>11.9</v>
      </c>
      <c r="H566" s="756" t="n">
        <f aca="false">ROUND(J566/1.23,2)</f>
        <v>119</v>
      </c>
      <c r="I566" s="756" t="n">
        <f aca="false">J566-H566</f>
        <v>27.37</v>
      </c>
      <c r="J566" s="227" t="n">
        <v>146.37</v>
      </c>
      <c r="K566" s="415" t="s">
        <v>3438</v>
      </c>
    </row>
    <row r="567" customFormat="false" ht="24" hidden="false" customHeight="false" outlineLevel="0" collapsed="false">
      <c r="A567" s="680" t="s">
        <v>957</v>
      </c>
      <c r="B567" s="918"/>
      <c r="C567" s="311"/>
      <c r="D567" s="682" t="s">
        <v>3485</v>
      </c>
      <c r="E567" s="683" t="s">
        <v>235</v>
      </c>
      <c r="F567" s="702" t="n">
        <v>10</v>
      </c>
      <c r="G567" s="466" t="n">
        <f aca="false">H567/F567</f>
        <v>8.9</v>
      </c>
      <c r="H567" s="756" t="n">
        <f aca="false">ROUND(J567/1.23,2)</f>
        <v>89</v>
      </c>
      <c r="I567" s="756" t="n">
        <f aca="false">J567-H567</f>
        <v>20.47</v>
      </c>
      <c r="J567" s="227" t="n">
        <v>109.47</v>
      </c>
      <c r="K567" s="415" t="s">
        <v>3438</v>
      </c>
    </row>
    <row r="568" customFormat="false" ht="24.95" hidden="false" customHeight="true" outlineLevel="0" collapsed="false">
      <c r="A568" s="680" t="s">
        <v>959</v>
      </c>
      <c r="B568" s="918"/>
      <c r="C568" s="311"/>
      <c r="D568" s="682" t="s">
        <v>3486</v>
      </c>
      <c r="E568" s="683" t="s">
        <v>235</v>
      </c>
      <c r="F568" s="702" t="n">
        <v>16</v>
      </c>
      <c r="G568" s="466" t="n">
        <f aca="false">H568/F568</f>
        <v>5.8</v>
      </c>
      <c r="H568" s="756" t="n">
        <f aca="false">ROUND(J568/1.23,2)</f>
        <v>92.8</v>
      </c>
      <c r="I568" s="756" t="n">
        <f aca="false">J568-H568</f>
        <v>21.34</v>
      </c>
      <c r="J568" s="227" t="n">
        <v>114.14</v>
      </c>
      <c r="K568" s="415" t="s">
        <v>3438</v>
      </c>
    </row>
    <row r="569" customFormat="false" ht="48" hidden="false" customHeight="false" outlineLevel="0" collapsed="false">
      <c r="A569" s="680" t="s">
        <v>961</v>
      </c>
      <c r="B569" s="918"/>
      <c r="C569" s="311"/>
      <c r="D569" s="682" t="s">
        <v>3449</v>
      </c>
      <c r="E569" s="683" t="s">
        <v>235</v>
      </c>
      <c r="F569" s="702" t="n">
        <v>8</v>
      </c>
      <c r="G569" s="466" t="n">
        <f aca="false">H569/F569</f>
        <v>159</v>
      </c>
      <c r="H569" s="756" t="n">
        <f aca="false">ROUND(J569/1.23,2)</f>
        <v>1272</v>
      </c>
      <c r="I569" s="756" t="n">
        <f aca="false">J569-H569</f>
        <v>292.56</v>
      </c>
      <c r="J569" s="227" t="n">
        <v>1564.56</v>
      </c>
      <c r="K569" s="415" t="s">
        <v>3438</v>
      </c>
    </row>
    <row r="570" customFormat="false" ht="24" hidden="false" customHeight="false" outlineLevel="0" collapsed="false">
      <c r="A570" s="680" t="s">
        <v>963</v>
      </c>
      <c r="B570" s="918"/>
      <c r="C570" s="311"/>
      <c r="D570" s="682" t="s">
        <v>3487</v>
      </c>
      <c r="E570" s="683" t="s">
        <v>235</v>
      </c>
      <c r="F570" s="702" t="n">
        <v>1</v>
      </c>
      <c r="G570" s="466" t="n">
        <f aca="false">H570/F570</f>
        <v>920</v>
      </c>
      <c r="H570" s="756" t="n">
        <f aca="false">ROUND(J570/1.23,2)</f>
        <v>920</v>
      </c>
      <c r="I570" s="756" t="n">
        <f aca="false">J570-H570</f>
        <v>211.6</v>
      </c>
      <c r="J570" s="227" t="n">
        <v>1131.6</v>
      </c>
      <c r="K570" s="415" t="s">
        <v>3438</v>
      </c>
    </row>
    <row r="571" customFormat="false" ht="24.95" hidden="false" customHeight="true" outlineLevel="0" collapsed="false">
      <c r="A571" s="680" t="s">
        <v>965</v>
      </c>
      <c r="B571" s="826"/>
      <c r="C571" s="311"/>
      <c r="D571" s="682" t="s">
        <v>3488</v>
      </c>
      <c r="E571" s="683" t="s">
        <v>235</v>
      </c>
      <c r="F571" s="702" t="n">
        <v>1</v>
      </c>
      <c r="G571" s="466" t="n">
        <f aca="false">H571/F571</f>
        <v>1250</v>
      </c>
      <c r="H571" s="756" t="n">
        <f aca="false">ROUND(J571/1.23,2)</f>
        <v>1250</v>
      </c>
      <c r="I571" s="756" t="n">
        <f aca="false">J571-H571</f>
        <v>287.5</v>
      </c>
      <c r="J571" s="227" t="n">
        <v>1537.5</v>
      </c>
      <c r="K571" s="415" t="s">
        <v>3438</v>
      </c>
    </row>
    <row r="572" customFormat="false" ht="15" hidden="false" customHeight="false" outlineLevel="0" collapsed="false">
      <c r="A572" s="680" t="s">
        <v>967</v>
      </c>
      <c r="B572" s="918"/>
      <c r="C572" s="311"/>
      <c r="D572" s="970" t="s">
        <v>3489</v>
      </c>
      <c r="E572" s="683" t="s">
        <v>235</v>
      </c>
      <c r="F572" s="702" t="n">
        <v>20</v>
      </c>
      <c r="G572" s="466" t="n">
        <f aca="false">H572/F572</f>
        <v>45</v>
      </c>
      <c r="H572" s="756" t="n">
        <f aca="false">ROUND(J572/1.23,2)</f>
        <v>900</v>
      </c>
      <c r="I572" s="756" t="n">
        <f aca="false">J572-H572</f>
        <v>207</v>
      </c>
      <c r="J572" s="227" t="n">
        <v>1107</v>
      </c>
      <c r="K572" s="415" t="s">
        <v>3438</v>
      </c>
    </row>
    <row r="573" customFormat="false" ht="24" hidden="false" customHeight="false" outlineLevel="0" collapsed="false">
      <c r="A573" s="680" t="s">
        <v>969</v>
      </c>
      <c r="B573" s="918"/>
      <c r="C573" s="311"/>
      <c r="D573" s="682" t="s">
        <v>3490</v>
      </c>
      <c r="E573" s="821" t="s">
        <v>235</v>
      </c>
      <c r="F573" s="822" t="n">
        <v>8</v>
      </c>
      <c r="G573" s="987" t="n">
        <f aca="false">H573/F573</f>
        <v>124.4975</v>
      </c>
      <c r="H573" s="691" t="n">
        <f aca="false">ROUND(J573/1.23,2)</f>
        <v>995.98</v>
      </c>
      <c r="I573" s="733" t="n">
        <f aca="false">J573-H573</f>
        <v>229.08</v>
      </c>
      <c r="J573" s="420" t="n">
        <v>1225.06</v>
      </c>
      <c r="K573" s="415" t="s">
        <v>3438</v>
      </c>
    </row>
    <row r="574" customFormat="false" ht="15" hidden="false" customHeight="true" outlineLevel="0" collapsed="false">
      <c r="A574" s="680"/>
      <c r="B574" s="918"/>
      <c r="C574" s="676" t="s">
        <v>3045</v>
      </c>
      <c r="D574" s="676"/>
      <c r="E574" s="971"/>
      <c r="F574" s="971"/>
      <c r="G574" s="971"/>
      <c r="H574" s="972"/>
      <c r="I574" s="972"/>
      <c r="J574" s="971"/>
      <c r="K574" s="973"/>
    </row>
    <row r="575" customFormat="false" ht="24.95" hidden="false" customHeight="true" outlineLevel="0" collapsed="false">
      <c r="A575" s="680" t="s">
        <v>971</v>
      </c>
      <c r="B575" s="826"/>
      <c r="C575" s="311"/>
      <c r="D575" s="682" t="s">
        <v>3491</v>
      </c>
      <c r="E575" s="683" t="s">
        <v>235</v>
      </c>
      <c r="F575" s="702" t="n">
        <v>10</v>
      </c>
      <c r="G575" s="890" t="n">
        <f aca="false">H575/F575</f>
        <v>4.1</v>
      </c>
      <c r="H575" s="756" t="n">
        <f aca="false">ROUND(J575/1.23,2)</f>
        <v>41</v>
      </c>
      <c r="I575" s="756" t="n">
        <f aca="false">J575-H575</f>
        <v>9.43</v>
      </c>
      <c r="J575" s="227" t="n">
        <v>50.43</v>
      </c>
      <c r="K575" s="415" t="s">
        <v>3438</v>
      </c>
    </row>
    <row r="576" customFormat="false" ht="36.75" hidden="false" customHeight="false" outlineLevel="0" collapsed="false">
      <c r="A576" s="680" t="s">
        <v>973</v>
      </c>
      <c r="B576" s="918"/>
      <c r="C576" s="311"/>
      <c r="D576" s="837" t="s">
        <v>3492</v>
      </c>
      <c r="E576" s="683" t="s">
        <v>235</v>
      </c>
      <c r="F576" s="838" t="n">
        <v>10</v>
      </c>
      <c r="G576" s="304" t="n">
        <f aca="false">H576/F576</f>
        <v>13.5</v>
      </c>
      <c r="H576" s="756" t="n">
        <f aca="false">ROUND(J576/1.23,2)</f>
        <v>135</v>
      </c>
      <c r="I576" s="756" t="n">
        <f aca="false">J576-H576</f>
        <v>31.05</v>
      </c>
      <c r="J576" s="227" t="n">
        <v>166.05</v>
      </c>
      <c r="K576" s="415" t="s">
        <v>3438</v>
      </c>
    </row>
    <row r="577" customFormat="false" ht="39" hidden="false" customHeight="true" outlineLevel="0" collapsed="false">
      <c r="A577" s="680" t="s">
        <v>975</v>
      </c>
      <c r="B577" s="826"/>
      <c r="C577" s="311"/>
      <c r="D577" s="682" t="s">
        <v>3493</v>
      </c>
      <c r="E577" s="683" t="s">
        <v>235</v>
      </c>
      <c r="F577" s="702" t="n">
        <v>10</v>
      </c>
      <c r="G577" s="304" t="n">
        <f aca="false">H577/F577</f>
        <v>14.5</v>
      </c>
      <c r="H577" s="756" t="n">
        <f aca="false">ROUND(J577/1.23,2)</f>
        <v>145</v>
      </c>
      <c r="I577" s="756" t="n">
        <f aca="false">J577-H577</f>
        <v>33.35</v>
      </c>
      <c r="J577" s="227" t="n">
        <v>178.35</v>
      </c>
      <c r="K577" s="415" t="s">
        <v>3438</v>
      </c>
    </row>
    <row r="578" customFormat="false" ht="29.25" hidden="false" customHeight="true" outlineLevel="0" collapsed="false">
      <c r="A578" s="680" t="s">
        <v>977</v>
      </c>
      <c r="B578" s="918"/>
      <c r="C578" s="311"/>
      <c r="D578" s="682" t="s">
        <v>3494</v>
      </c>
      <c r="E578" s="683" t="s">
        <v>235</v>
      </c>
      <c r="F578" s="683" t="n">
        <v>25</v>
      </c>
      <c r="G578" s="304" t="n">
        <f aca="false">H578/F578</f>
        <v>29.9</v>
      </c>
      <c r="H578" s="756" t="n">
        <f aca="false">ROUND(J578/1.23,2)</f>
        <v>747.5</v>
      </c>
      <c r="I578" s="756" t="n">
        <f aca="false">J578-H578</f>
        <v>171.93</v>
      </c>
      <c r="J578" s="227" t="n">
        <v>919.43</v>
      </c>
      <c r="K578" s="415" t="s">
        <v>3438</v>
      </c>
    </row>
    <row r="579" customFormat="false" ht="41.25" hidden="false" customHeight="true" outlineLevel="0" collapsed="false">
      <c r="A579" s="680" t="s">
        <v>979</v>
      </c>
      <c r="B579" s="918"/>
      <c r="C579" s="311"/>
      <c r="D579" s="682" t="s">
        <v>3472</v>
      </c>
      <c r="E579" s="683" t="s">
        <v>235</v>
      </c>
      <c r="F579" s="683" t="n">
        <v>20</v>
      </c>
      <c r="G579" s="466" t="n">
        <f aca="false">H579/F579</f>
        <v>6.95</v>
      </c>
      <c r="H579" s="756" t="n">
        <f aca="false">ROUND(J579/1.23,2)</f>
        <v>139</v>
      </c>
      <c r="I579" s="756" t="n">
        <f aca="false">J579-H579</f>
        <v>31.97</v>
      </c>
      <c r="J579" s="227" t="n">
        <v>170.97</v>
      </c>
      <c r="K579" s="415" t="s">
        <v>3438</v>
      </c>
    </row>
    <row r="580" customFormat="false" ht="36" hidden="false" customHeight="false" outlineLevel="0" collapsed="false">
      <c r="A580" s="680" t="s">
        <v>981</v>
      </c>
      <c r="B580" s="826"/>
      <c r="C580" s="311"/>
      <c r="D580" s="682" t="s">
        <v>3495</v>
      </c>
      <c r="E580" s="683" t="s">
        <v>235</v>
      </c>
      <c r="F580" s="683" t="n">
        <v>40</v>
      </c>
      <c r="G580" s="466" t="n">
        <f aca="false">H580/F580</f>
        <v>2.05</v>
      </c>
      <c r="H580" s="756" t="n">
        <f aca="false">ROUND(J580/1.23,2)</f>
        <v>82</v>
      </c>
      <c r="I580" s="756" t="n">
        <f aca="false">J580-H580</f>
        <v>18.86</v>
      </c>
      <c r="J580" s="227" t="n">
        <v>100.86</v>
      </c>
      <c r="K580" s="415" t="s">
        <v>3438</v>
      </c>
    </row>
    <row r="581" customFormat="false" ht="36" hidden="false" customHeight="false" outlineLevel="0" collapsed="false">
      <c r="A581" s="680" t="s">
        <v>983</v>
      </c>
      <c r="B581" s="918"/>
      <c r="C581" s="311"/>
      <c r="D581" s="682" t="s">
        <v>3496</v>
      </c>
      <c r="E581" s="683" t="s">
        <v>235</v>
      </c>
      <c r="F581" s="683" t="n">
        <v>8</v>
      </c>
      <c r="G581" s="466" t="n">
        <f aca="false">H581/F581</f>
        <v>3.9</v>
      </c>
      <c r="H581" s="756" t="n">
        <f aca="false">ROUND(J581/1.23,2)</f>
        <v>31.2</v>
      </c>
      <c r="I581" s="756" t="n">
        <f aca="false">J581-H581</f>
        <v>7.18</v>
      </c>
      <c r="J581" s="227" t="n">
        <v>38.38</v>
      </c>
      <c r="K581" s="415" t="s">
        <v>3438</v>
      </c>
    </row>
    <row r="582" customFormat="false" ht="24.95" hidden="false" customHeight="true" outlineLevel="0" collapsed="false">
      <c r="A582" s="680" t="s">
        <v>985</v>
      </c>
      <c r="B582" s="918"/>
      <c r="C582" s="311"/>
      <c r="D582" s="988" t="s">
        <v>3497</v>
      </c>
      <c r="E582" s="821" t="s">
        <v>235</v>
      </c>
      <c r="F582" s="989" t="n">
        <v>12</v>
      </c>
      <c r="G582" s="466" t="n">
        <f aca="false">H582/F582</f>
        <v>7.9</v>
      </c>
      <c r="H582" s="756" t="n">
        <f aca="false">ROUND(J582/1.23,2)</f>
        <v>94.8</v>
      </c>
      <c r="I582" s="756" t="n">
        <f aca="false">J582-H582</f>
        <v>21.8</v>
      </c>
      <c r="J582" s="227" t="n">
        <v>116.6</v>
      </c>
      <c r="K582" s="415" t="s">
        <v>3438</v>
      </c>
    </row>
    <row r="583" customFormat="false" ht="15" hidden="false" customHeight="false" outlineLevel="0" collapsed="false">
      <c r="A583" s="680" t="s">
        <v>987</v>
      </c>
      <c r="B583" s="317"/>
      <c r="C583" s="311"/>
      <c r="D583" s="978" t="s">
        <v>3460</v>
      </c>
      <c r="E583" s="979" t="s">
        <v>3461</v>
      </c>
      <c r="F583" s="980" t="n">
        <v>15</v>
      </c>
      <c r="G583" s="981" t="n">
        <f aca="false">H583/F583</f>
        <v>5</v>
      </c>
      <c r="H583" s="982" t="n">
        <f aca="false">ROUND(J583/1.23,2)</f>
        <v>75</v>
      </c>
      <c r="I583" s="982" t="n">
        <f aca="false">J583-H583</f>
        <v>17.25</v>
      </c>
      <c r="J583" s="981" t="n">
        <v>92.25</v>
      </c>
      <c r="K583" s="462" t="s">
        <v>3462</v>
      </c>
    </row>
    <row r="584" customFormat="false" ht="24" hidden="false" customHeight="false" outlineLevel="0" collapsed="false">
      <c r="A584" s="680" t="s">
        <v>989</v>
      </c>
      <c r="B584" s="918"/>
      <c r="C584" s="311"/>
      <c r="D584" s="978" t="s">
        <v>3463</v>
      </c>
      <c r="E584" s="979" t="s">
        <v>1195</v>
      </c>
      <c r="F584" s="979" t="n">
        <v>15</v>
      </c>
      <c r="G584" s="981" t="n">
        <f aca="false">H584/F584</f>
        <v>4.2</v>
      </c>
      <c r="H584" s="982" t="n">
        <f aca="false">ROUND(J584/1.23,2)</f>
        <v>63</v>
      </c>
      <c r="I584" s="982" t="n">
        <f aca="false">J584-H584</f>
        <v>14.49</v>
      </c>
      <c r="J584" s="981" t="n">
        <v>77.49</v>
      </c>
      <c r="K584" s="462" t="s">
        <v>3462</v>
      </c>
    </row>
    <row r="585" customFormat="false" ht="36" hidden="false" customHeight="false" outlineLevel="0" collapsed="false">
      <c r="A585" s="680" t="s">
        <v>991</v>
      </c>
      <c r="B585" s="918"/>
      <c r="C585" s="311"/>
      <c r="D585" s="682" t="s">
        <v>3498</v>
      </c>
      <c r="E585" s="821" t="s">
        <v>235</v>
      </c>
      <c r="F585" s="822" t="n">
        <v>10</v>
      </c>
      <c r="G585" s="466" t="n">
        <f aca="false">H585/F585</f>
        <v>9.799</v>
      </c>
      <c r="H585" s="756" t="n">
        <f aca="false">ROUND(J585/1.23,2)</f>
        <v>97.99</v>
      </c>
      <c r="I585" s="756" t="n">
        <f aca="false">J585-H585</f>
        <v>22.54</v>
      </c>
      <c r="J585" s="227" t="n">
        <v>120.53</v>
      </c>
      <c r="K585" s="415" t="s">
        <v>3438</v>
      </c>
    </row>
    <row r="586" customFormat="false" ht="24" hidden="false" customHeight="false" outlineLevel="0" collapsed="false">
      <c r="A586" s="680" t="s">
        <v>993</v>
      </c>
      <c r="B586" s="975"/>
      <c r="C586" s="311"/>
      <c r="D586" s="682" t="s">
        <v>3499</v>
      </c>
      <c r="E586" s="821" t="s">
        <v>235</v>
      </c>
      <c r="F586" s="822" t="n">
        <v>12</v>
      </c>
      <c r="G586" s="304" t="n">
        <f aca="false">H586/F586</f>
        <v>11.9</v>
      </c>
      <c r="H586" s="756" t="n">
        <f aca="false">ROUND(J586/1.23,2)</f>
        <v>142.8</v>
      </c>
      <c r="I586" s="756" t="n">
        <f aca="false">J586-H586</f>
        <v>32.84</v>
      </c>
      <c r="J586" s="227" t="n">
        <v>175.64</v>
      </c>
      <c r="K586" s="415" t="s">
        <v>3438</v>
      </c>
    </row>
    <row r="587" customFormat="false" ht="24" hidden="false" customHeight="false" outlineLevel="0" collapsed="false">
      <c r="A587" s="680" t="s">
        <v>995</v>
      </c>
      <c r="B587" s="975"/>
      <c r="C587" s="311"/>
      <c r="D587" s="682" t="s">
        <v>3500</v>
      </c>
      <c r="E587" s="821" t="s">
        <v>235</v>
      </c>
      <c r="F587" s="822" t="n">
        <v>10</v>
      </c>
      <c r="G587" s="304" t="n">
        <f aca="false">H587/F587</f>
        <v>79.5</v>
      </c>
      <c r="H587" s="756" t="n">
        <f aca="false">ROUND(J587/1.23,2)</f>
        <v>795</v>
      </c>
      <c r="I587" s="756" t="n">
        <f aca="false">J587-H587</f>
        <v>182.85</v>
      </c>
      <c r="J587" s="227" t="n">
        <v>977.85</v>
      </c>
      <c r="K587" s="415" t="s">
        <v>3438</v>
      </c>
    </row>
    <row r="588" customFormat="false" ht="24" hidden="false" customHeight="false" outlineLevel="0" collapsed="false">
      <c r="A588" s="680" t="s">
        <v>997</v>
      </c>
      <c r="B588" s="977"/>
      <c r="C588" s="311"/>
      <c r="D588" s="682" t="s">
        <v>3501</v>
      </c>
      <c r="E588" s="821" t="s">
        <v>235</v>
      </c>
      <c r="F588" s="822" t="n">
        <v>10</v>
      </c>
      <c r="G588" s="466" t="n">
        <f aca="false">H588/F588</f>
        <v>26.5</v>
      </c>
      <c r="H588" s="756" t="n">
        <f aca="false">ROUND(J588/1.23,2)</f>
        <v>265</v>
      </c>
      <c r="I588" s="756" t="n">
        <f aca="false">J588-H588</f>
        <v>60.95</v>
      </c>
      <c r="J588" s="227" t="n">
        <v>325.95</v>
      </c>
      <c r="K588" s="415" t="s">
        <v>3438</v>
      </c>
    </row>
    <row r="589" customFormat="false" ht="24" hidden="false" customHeight="false" outlineLevel="0" collapsed="false">
      <c r="A589" s="680" t="s">
        <v>999</v>
      </c>
      <c r="B589" s="977"/>
      <c r="C589" s="311"/>
      <c r="D589" s="682" t="s">
        <v>3502</v>
      </c>
      <c r="E589" s="821" t="s">
        <v>235</v>
      </c>
      <c r="F589" s="822" t="n">
        <v>25</v>
      </c>
      <c r="G589" s="420" t="n">
        <f aca="false">H589/F589</f>
        <v>14.4996</v>
      </c>
      <c r="H589" s="756" t="n">
        <f aca="false">ROUND(J589/1.23,2)</f>
        <v>362.49</v>
      </c>
      <c r="I589" s="756" t="n">
        <f aca="false">J589-H589</f>
        <v>83.37</v>
      </c>
      <c r="J589" s="420" t="n">
        <v>445.86</v>
      </c>
      <c r="K589" s="415" t="s">
        <v>3438</v>
      </c>
    </row>
    <row r="590" customFormat="false" ht="15" hidden="false" customHeight="false" outlineLevel="0" collapsed="false">
      <c r="A590" s="680" t="s">
        <v>1001</v>
      </c>
      <c r="B590" s="975"/>
      <c r="C590" s="311"/>
      <c r="D590" s="682" t="s">
        <v>3503</v>
      </c>
      <c r="E590" s="821" t="s">
        <v>235</v>
      </c>
      <c r="F590" s="822" t="n">
        <v>30</v>
      </c>
      <c r="G590" s="466" t="n">
        <f aca="false">H590/F590</f>
        <v>5.95</v>
      </c>
      <c r="H590" s="756" t="n">
        <f aca="false">ROUND(J590/1.23,2)</f>
        <v>178.5</v>
      </c>
      <c r="I590" s="756" t="n">
        <f aca="false">J590-H590</f>
        <v>41.06</v>
      </c>
      <c r="J590" s="227" t="n">
        <v>219.56</v>
      </c>
      <c r="K590" s="415" t="s">
        <v>3438</v>
      </c>
    </row>
    <row r="591" customFormat="false" ht="24.95" hidden="false" customHeight="true" outlineLevel="0" collapsed="false">
      <c r="A591" s="680" t="s">
        <v>1003</v>
      </c>
      <c r="B591" s="689"/>
      <c r="C591" s="778"/>
      <c r="D591" s="682" t="s">
        <v>3504</v>
      </c>
      <c r="E591" s="821" t="s">
        <v>235</v>
      </c>
      <c r="F591" s="822" t="n">
        <v>10</v>
      </c>
      <c r="G591" s="420" t="n">
        <f aca="false">H591/F591</f>
        <v>8.9</v>
      </c>
      <c r="H591" s="756" t="n">
        <f aca="false">ROUND(J591/1.23,2)</f>
        <v>89</v>
      </c>
      <c r="I591" s="756" t="n">
        <f aca="false">J591-H591</f>
        <v>20.47</v>
      </c>
      <c r="J591" s="420" t="n">
        <v>109.47</v>
      </c>
      <c r="K591" s="415" t="s">
        <v>3438</v>
      </c>
    </row>
    <row r="592" customFormat="false" ht="28.5" hidden="false" customHeight="true" outlineLevel="0" collapsed="false">
      <c r="A592" s="680" t="s">
        <v>1005</v>
      </c>
      <c r="B592" s="975"/>
      <c r="C592" s="311"/>
      <c r="D592" s="682" t="s">
        <v>3505</v>
      </c>
      <c r="E592" s="821" t="s">
        <v>235</v>
      </c>
      <c r="F592" s="822" t="n">
        <v>8</v>
      </c>
      <c r="G592" s="466" t="n">
        <f aca="false">H592/F592</f>
        <v>16.4</v>
      </c>
      <c r="H592" s="756" t="n">
        <f aca="false">ROUND(J592/1.23,2)</f>
        <v>131.2</v>
      </c>
      <c r="I592" s="756" t="n">
        <f aca="false">J592-H592</f>
        <v>30.18</v>
      </c>
      <c r="J592" s="227" t="n">
        <v>161.38</v>
      </c>
      <c r="K592" s="415" t="s">
        <v>3438</v>
      </c>
    </row>
    <row r="593" customFormat="false" ht="36" hidden="false" customHeight="false" outlineLevel="0" collapsed="false">
      <c r="A593" s="680" t="s">
        <v>1007</v>
      </c>
      <c r="B593" s="689"/>
      <c r="C593" s="778"/>
      <c r="D593" s="682" t="s">
        <v>3506</v>
      </c>
      <c r="E593" s="821" t="s">
        <v>235</v>
      </c>
      <c r="F593" s="822" t="n">
        <v>40</v>
      </c>
      <c r="G593" s="466" t="n">
        <f aca="false">H593/F593</f>
        <v>6.85</v>
      </c>
      <c r="H593" s="756" t="n">
        <f aca="false">ROUND(J593/1.23,2)</f>
        <v>274</v>
      </c>
      <c r="I593" s="756" t="n">
        <f aca="false">J593-H593</f>
        <v>63.02</v>
      </c>
      <c r="J593" s="227" t="n">
        <v>337.02</v>
      </c>
      <c r="K593" s="415" t="s">
        <v>3438</v>
      </c>
    </row>
    <row r="594" customFormat="false" ht="24" hidden="false" customHeight="false" outlineLevel="0" collapsed="false">
      <c r="A594" s="680" t="s">
        <v>1009</v>
      </c>
      <c r="B594" s="689"/>
      <c r="C594" s="778"/>
      <c r="D594" s="682" t="s">
        <v>3507</v>
      </c>
      <c r="E594" s="821" t="s">
        <v>235</v>
      </c>
      <c r="F594" s="822" t="n">
        <v>40</v>
      </c>
      <c r="G594" s="466" t="n">
        <f aca="false">H594/F594</f>
        <v>7.9</v>
      </c>
      <c r="H594" s="756" t="n">
        <f aca="false">ROUND(J594/1.23,2)</f>
        <v>316</v>
      </c>
      <c r="I594" s="756" t="n">
        <f aca="false">J594-H594</f>
        <v>72.68</v>
      </c>
      <c r="J594" s="227" t="n">
        <v>388.68</v>
      </c>
      <c r="K594" s="415" t="s">
        <v>3438</v>
      </c>
    </row>
    <row r="595" customFormat="false" ht="15" hidden="false" customHeight="false" outlineLevel="0" collapsed="false">
      <c r="A595" s="680" t="s">
        <v>1011</v>
      </c>
      <c r="B595" s="689"/>
      <c r="C595" s="778"/>
      <c r="D595" s="682" t="s">
        <v>3508</v>
      </c>
      <c r="E595" s="821" t="s">
        <v>235</v>
      </c>
      <c r="F595" s="822" t="n">
        <v>5</v>
      </c>
      <c r="G595" s="466" t="n">
        <f aca="false">H595/F595</f>
        <v>0.3</v>
      </c>
      <c r="H595" s="756" t="n">
        <f aca="false">ROUND(J595/1.23,2)</f>
        <v>1.5</v>
      </c>
      <c r="I595" s="756" t="n">
        <f aca="false">J595-H595</f>
        <v>0.35</v>
      </c>
      <c r="J595" s="227" t="n">
        <v>1.85</v>
      </c>
      <c r="K595" s="415" t="s">
        <v>3438</v>
      </c>
    </row>
    <row r="596" customFormat="false" ht="24" hidden="false" customHeight="false" outlineLevel="0" collapsed="false">
      <c r="A596" s="680" t="s">
        <v>1013</v>
      </c>
      <c r="B596" s="689"/>
      <c r="C596" s="778"/>
      <c r="D596" s="682" t="s">
        <v>3509</v>
      </c>
      <c r="E596" s="821" t="s">
        <v>235</v>
      </c>
      <c r="F596" s="822" t="n">
        <v>10</v>
      </c>
      <c r="G596" s="420" t="n">
        <f aca="false">H596/F596</f>
        <v>0.25</v>
      </c>
      <c r="H596" s="756" t="n">
        <f aca="false">ROUND(J596/1.23,2)</f>
        <v>2.5</v>
      </c>
      <c r="I596" s="756" t="n">
        <f aca="false">J596-H596</f>
        <v>0.58</v>
      </c>
      <c r="J596" s="420" t="n">
        <v>3.08</v>
      </c>
      <c r="K596" s="415" t="s">
        <v>3438</v>
      </c>
    </row>
    <row r="597" customFormat="false" ht="15" hidden="false" customHeight="false" outlineLevel="0" collapsed="false">
      <c r="A597" s="680" t="s">
        <v>1015</v>
      </c>
      <c r="B597" s="689"/>
      <c r="C597" s="778"/>
      <c r="D597" s="682" t="s">
        <v>3510</v>
      </c>
      <c r="E597" s="821" t="s">
        <v>235</v>
      </c>
      <c r="F597" s="822" t="n">
        <v>10</v>
      </c>
      <c r="G597" s="974" t="n">
        <f aca="false">H597/F597</f>
        <v>5.9</v>
      </c>
      <c r="H597" s="756" t="n">
        <f aca="false">ROUND(J597/1.23,2)</f>
        <v>59</v>
      </c>
      <c r="I597" s="756" t="n">
        <f aca="false">J597-H597</f>
        <v>13.57</v>
      </c>
      <c r="J597" s="756" t="n">
        <v>72.57</v>
      </c>
      <c r="K597" s="415" t="s">
        <v>3438</v>
      </c>
    </row>
    <row r="598" customFormat="false" ht="24" hidden="false" customHeight="false" outlineLevel="0" collapsed="false">
      <c r="A598" s="680" t="s">
        <v>1017</v>
      </c>
      <c r="B598" s="977"/>
      <c r="C598" s="311"/>
      <c r="D598" s="682" t="s">
        <v>3511</v>
      </c>
      <c r="E598" s="821" t="s">
        <v>235</v>
      </c>
      <c r="F598" s="822" t="n">
        <v>2</v>
      </c>
      <c r="G598" s="466" t="n">
        <f aca="false">H598/F598</f>
        <v>40</v>
      </c>
      <c r="H598" s="756" t="n">
        <f aca="false">ROUND(J598/1.23,2)</f>
        <v>80</v>
      </c>
      <c r="I598" s="756" t="n">
        <f aca="false">J598-H598</f>
        <v>18.4</v>
      </c>
      <c r="J598" s="227" t="n">
        <v>98.4</v>
      </c>
      <c r="K598" s="415" t="s">
        <v>3438</v>
      </c>
    </row>
    <row r="599" customFormat="false" ht="15" hidden="false" customHeight="false" outlineLevel="0" collapsed="false">
      <c r="A599" s="680" t="s">
        <v>1019</v>
      </c>
      <c r="B599" s="975"/>
      <c r="C599" s="311"/>
      <c r="D599" s="682" t="s">
        <v>3512</v>
      </c>
      <c r="E599" s="821" t="s">
        <v>235</v>
      </c>
      <c r="F599" s="822" t="n">
        <v>2</v>
      </c>
      <c r="G599" s="466" t="n">
        <f aca="false">H599/F599</f>
        <v>249</v>
      </c>
      <c r="H599" s="756" t="n">
        <f aca="false">ROUND(J599/1.23,2)</f>
        <v>498</v>
      </c>
      <c r="I599" s="756" t="n">
        <f aca="false">J599-H599</f>
        <v>114.54</v>
      </c>
      <c r="J599" s="227" t="n">
        <v>612.54</v>
      </c>
      <c r="K599" s="415" t="s">
        <v>3438</v>
      </c>
    </row>
    <row r="600" customFormat="false" ht="72" hidden="false" customHeight="false" outlineLevel="0" collapsed="false">
      <c r="A600" s="680" t="s">
        <v>1021</v>
      </c>
      <c r="B600" s="985"/>
      <c r="C600" s="778"/>
      <c r="D600" s="682" t="s">
        <v>3513</v>
      </c>
      <c r="E600" s="821" t="s">
        <v>235</v>
      </c>
      <c r="F600" s="822" t="n">
        <v>3</v>
      </c>
      <c r="G600" s="466" t="n">
        <f aca="false">H600/F600</f>
        <v>37.85</v>
      </c>
      <c r="H600" s="756" t="n">
        <f aca="false">ROUND(J600/1.23,2)</f>
        <v>113.55</v>
      </c>
      <c r="I600" s="756" t="n">
        <f aca="false">J600-H600</f>
        <v>26.12</v>
      </c>
      <c r="J600" s="227" t="n">
        <v>139.67</v>
      </c>
      <c r="K600" s="415" t="s">
        <v>3438</v>
      </c>
    </row>
    <row r="601" customFormat="false" ht="15" hidden="false" customHeight="false" outlineLevel="0" collapsed="false">
      <c r="A601" s="680" t="s">
        <v>1023</v>
      </c>
      <c r="B601" s="895"/>
      <c r="C601" s="778"/>
      <c r="D601" s="682" t="s">
        <v>3514</v>
      </c>
      <c r="E601" s="821" t="s">
        <v>235</v>
      </c>
      <c r="F601" s="822" t="n">
        <v>2</v>
      </c>
      <c r="G601" s="466" t="n">
        <f aca="false">H601/F601</f>
        <v>18.9</v>
      </c>
      <c r="H601" s="756" t="n">
        <f aca="false">ROUND(J601/1.23,2)</f>
        <v>37.8</v>
      </c>
      <c r="I601" s="756" t="n">
        <f aca="false">J601-H601</f>
        <v>8.69000000000001</v>
      </c>
      <c r="J601" s="227" t="n">
        <v>46.49</v>
      </c>
      <c r="K601" s="415" t="s">
        <v>3438</v>
      </c>
    </row>
    <row r="602" customFormat="false" ht="24" hidden="false" customHeight="false" outlineLevel="0" collapsed="false">
      <c r="A602" s="680" t="s">
        <v>1025</v>
      </c>
      <c r="B602" s="689"/>
      <c r="C602" s="986"/>
      <c r="D602" s="682" t="s">
        <v>3515</v>
      </c>
      <c r="E602" s="821" t="s">
        <v>235</v>
      </c>
      <c r="F602" s="822" t="n">
        <v>3</v>
      </c>
      <c r="G602" s="420" t="n">
        <f aca="false">H602/F602</f>
        <v>95</v>
      </c>
      <c r="H602" s="756" t="n">
        <f aca="false">ROUND(J602/1.23,2)</f>
        <v>285</v>
      </c>
      <c r="I602" s="756" t="n">
        <f aca="false">J602-H602</f>
        <v>65.55</v>
      </c>
      <c r="J602" s="420" t="n">
        <v>350.55</v>
      </c>
      <c r="K602" s="415" t="s">
        <v>3438</v>
      </c>
    </row>
    <row r="603" customFormat="false" ht="24" hidden="false" customHeight="false" outlineLevel="0" collapsed="false">
      <c r="A603" s="680" t="s">
        <v>1027</v>
      </c>
      <c r="B603" s="689"/>
      <c r="C603" s="778"/>
      <c r="D603" s="682" t="s">
        <v>3490</v>
      </c>
      <c r="E603" s="821" t="s">
        <v>235</v>
      </c>
      <c r="F603" s="822" t="n">
        <v>3</v>
      </c>
      <c r="G603" s="420" t="n">
        <f aca="false">H603/F603</f>
        <v>124.5</v>
      </c>
      <c r="H603" s="756" t="n">
        <f aca="false">ROUND(J603/1.23,2)</f>
        <v>373.5</v>
      </c>
      <c r="I603" s="756" t="n">
        <f aca="false">J603-H603</f>
        <v>85.91</v>
      </c>
      <c r="J603" s="420" t="n">
        <v>459.41</v>
      </c>
      <c r="K603" s="415" t="s">
        <v>3438</v>
      </c>
    </row>
    <row r="604" customFormat="false" ht="60" hidden="false" customHeight="false" outlineLevel="0" collapsed="false">
      <c r="A604" s="680" t="s">
        <v>1029</v>
      </c>
      <c r="B604" s="689"/>
      <c r="C604" s="986"/>
      <c r="D604" s="682" t="s">
        <v>3516</v>
      </c>
      <c r="E604" s="821" t="s">
        <v>235</v>
      </c>
      <c r="F604" s="822" t="n">
        <v>1</v>
      </c>
      <c r="G604" s="420" t="n">
        <f aca="false">H604/F604</f>
        <v>125</v>
      </c>
      <c r="H604" s="756" t="n">
        <f aca="false">ROUND(J604/1.23,2)</f>
        <v>125</v>
      </c>
      <c r="I604" s="756" t="n">
        <f aca="false">J604-H604</f>
        <v>28.75</v>
      </c>
      <c r="J604" s="420" t="n">
        <v>153.75</v>
      </c>
      <c r="K604" s="415" t="s">
        <v>3438</v>
      </c>
    </row>
    <row r="605" customFormat="false" ht="36" hidden="false" customHeight="false" outlineLevel="0" collapsed="false">
      <c r="A605" s="680" t="s">
        <v>1031</v>
      </c>
      <c r="B605" s="689"/>
      <c r="C605" s="778"/>
      <c r="D605" s="682" t="s">
        <v>3517</v>
      </c>
      <c r="E605" s="821" t="s">
        <v>235</v>
      </c>
      <c r="F605" s="822" t="n">
        <v>5</v>
      </c>
      <c r="G605" s="420" t="n">
        <f aca="false">H605/F605</f>
        <v>34</v>
      </c>
      <c r="H605" s="756" t="n">
        <f aca="false">ROUND(J605/1.23,2)</f>
        <v>170</v>
      </c>
      <c r="I605" s="756" t="n">
        <f aca="false">J605-H605</f>
        <v>39.1</v>
      </c>
      <c r="J605" s="420" t="n">
        <v>209.1</v>
      </c>
      <c r="K605" s="415" t="s">
        <v>3438</v>
      </c>
    </row>
    <row r="606" customFormat="false" ht="96" hidden="false" customHeight="false" outlineLevel="0" collapsed="false">
      <c r="A606" s="680" t="s">
        <v>1033</v>
      </c>
      <c r="B606" s="689"/>
      <c r="C606" s="778"/>
      <c r="D606" s="682" t="s">
        <v>3518</v>
      </c>
      <c r="E606" s="683" t="s">
        <v>34</v>
      </c>
      <c r="F606" s="683" t="n">
        <v>3</v>
      </c>
      <c r="G606" s="420" t="n">
        <f aca="false">H606/F606</f>
        <v>129.9</v>
      </c>
      <c r="H606" s="756" t="n">
        <f aca="false">ROUND(J606/1.23,2)</f>
        <v>389.7</v>
      </c>
      <c r="I606" s="756" t="n">
        <f aca="false">J606-H606</f>
        <v>89.63</v>
      </c>
      <c r="J606" s="420" t="n">
        <v>479.33</v>
      </c>
      <c r="K606" s="415" t="s">
        <v>3438</v>
      </c>
    </row>
    <row r="607" customFormat="false" ht="15.75" hidden="false" customHeight="true" outlineLevel="0" collapsed="false">
      <c r="A607" s="680"/>
      <c r="B607" s="689"/>
      <c r="C607" s="676" t="s">
        <v>3040</v>
      </c>
      <c r="D607" s="676"/>
      <c r="E607" s="971"/>
      <c r="F607" s="971"/>
      <c r="G607" s="971"/>
      <c r="H607" s="972"/>
      <c r="I607" s="972"/>
      <c r="J607" s="971"/>
      <c r="K607" s="973"/>
    </row>
    <row r="608" customFormat="false" ht="24" hidden="false" customHeight="false" outlineLevel="0" collapsed="false">
      <c r="A608" s="680" t="s">
        <v>1035</v>
      </c>
      <c r="B608" s="689"/>
      <c r="C608" s="778"/>
      <c r="D608" s="791" t="s">
        <v>3454</v>
      </c>
      <c r="E608" s="683" t="s">
        <v>1188</v>
      </c>
      <c r="F608" s="683" t="n">
        <v>25</v>
      </c>
      <c r="G608" s="420" t="n">
        <f aca="false">H608/F608</f>
        <v>7.9</v>
      </c>
      <c r="H608" s="756" t="n">
        <f aca="false">ROUND(J608/1.23,2)</f>
        <v>197.5</v>
      </c>
      <c r="I608" s="756" t="n">
        <f aca="false">J608-H608</f>
        <v>45.43</v>
      </c>
      <c r="J608" s="420" t="n">
        <v>242.93</v>
      </c>
      <c r="K608" s="415" t="s">
        <v>3438</v>
      </c>
    </row>
    <row r="609" customFormat="false" ht="24" hidden="false" customHeight="false" outlineLevel="0" collapsed="false">
      <c r="A609" s="680" t="s">
        <v>1037</v>
      </c>
      <c r="B609" s="689"/>
      <c r="C609" s="778"/>
      <c r="D609" s="682" t="s">
        <v>3519</v>
      </c>
      <c r="E609" s="821" t="s">
        <v>3456</v>
      </c>
      <c r="F609" s="702" t="n">
        <v>25</v>
      </c>
      <c r="G609" s="466" t="n">
        <f aca="false">H609/F609</f>
        <v>10.9</v>
      </c>
      <c r="H609" s="756" t="n">
        <f aca="false">ROUND(J609/1.23,2)</f>
        <v>272.5</v>
      </c>
      <c r="I609" s="756" t="n">
        <f aca="false">J609-H609</f>
        <v>62.68</v>
      </c>
      <c r="J609" s="227" t="n">
        <v>335.18</v>
      </c>
      <c r="K609" s="415" t="s">
        <v>3438</v>
      </c>
    </row>
    <row r="610" customFormat="false" ht="15" hidden="false" customHeight="false" outlineLevel="0" collapsed="false">
      <c r="A610" s="680" t="s">
        <v>1038</v>
      </c>
      <c r="B610" s="689"/>
      <c r="C610" s="778"/>
      <c r="D610" s="682" t="s">
        <v>3483</v>
      </c>
      <c r="E610" s="683" t="s">
        <v>235</v>
      </c>
      <c r="F610" s="702" t="n">
        <v>10</v>
      </c>
      <c r="G610" s="304" t="n">
        <f aca="false">H610/F610</f>
        <v>8.2</v>
      </c>
      <c r="H610" s="756" t="n">
        <f aca="false">ROUND(J610/1.23,2)</f>
        <v>82</v>
      </c>
      <c r="I610" s="756" t="n">
        <f aca="false">J610-H610</f>
        <v>18.86</v>
      </c>
      <c r="J610" s="227" t="n">
        <v>100.86</v>
      </c>
      <c r="K610" s="415" t="s">
        <v>3438</v>
      </c>
    </row>
    <row r="611" customFormat="false" ht="27" hidden="false" customHeight="true" outlineLevel="0" collapsed="false">
      <c r="A611" s="680" t="s">
        <v>1040</v>
      </c>
      <c r="B611" s="689"/>
      <c r="C611" s="778"/>
      <c r="D611" s="990" t="s">
        <v>3520</v>
      </c>
      <c r="E611" s="991" t="s">
        <v>235</v>
      </c>
      <c r="F611" s="991" t="n">
        <v>10</v>
      </c>
      <c r="G611" s="304" t="n">
        <f aca="false">H611/F611</f>
        <v>7.8</v>
      </c>
      <c r="H611" s="756" t="n">
        <f aca="false">ROUND(J611/1.23,2)</f>
        <v>78</v>
      </c>
      <c r="I611" s="756" t="n">
        <f aca="false">J611-H611</f>
        <v>17.94</v>
      </c>
      <c r="J611" s="227" t="n">
        <v>95.94</v>
      </c>
      <c r="K611" s="415" t="s">
        <v>3438</v>
      </c>
    </row>
    <row r="612" customFormat="false" ht="24" hidden="false" customHeight="false" outlineLevel="0" collapsed="false">
      <c r="A612" s="680" t="s">
        <v>1042</v>
      </c>
      <c r="B612" s="689"/>
      <c r="C612" s="778"/>
      <c r="D612" s="682" t="s">
        <v>3521</v>
      </c>
      <c r="E612" s="683" t="s">
        <v>235</v>
      </c>
      <c r="F612" s="683" t="n">
        <v>20</v>
      </c>
      <c r="G612" s="304" t="n">
        <f aca="false">H612/F612</f>
        <v>1.45</v>
      </c>
      <c r="H612" s="756" t="n">
        <f aca="false">ROUND(J612/1.23,2)</f>
        <v>29</v>
      </c>
      <c r="I612" s="756" t="n">
        <f aca="false">J612-H612</f>
        <v>6.67</v>
      </c>
      <c r="J612" s="227" t="n">
        <v>35.67</v>
      </c>
      <c r="K612" s="415" t="s">
        <v>3438</v>
      </c>
    </row>
    <row r="613" customFormat="false" ht="36" hidden="false" customHeight="false" outlineLevel="0" collapsed="false">
      <c r="A613" s="680" t="s">
        <v>1043</v>
      </c>
      <c r="B613" s="689"/>
      <c r="C613" s="778"/>
      <c r="D613" s="682" t="s">
        <v>3440</v>
      </c>
      <c r="E613" s="683" t="s">
        <v>235</v>
      </c>
      <c r="F613" s="702" t="n">
        <v>50</v>
      </c>
      <c r="G613" s="420" t="n">
        <f aca="false">H613/F613</f>
        <v>5.7</v>
      </c>
      <c r="H613" s="756" t="n">
        <f aca="false">ROUND(J613/1.23,2)</f>
        <v>285</v>
      </c>
      <c r="I613" s="756" t="n">
        <f aca="false">J613-H613</f>
        <v>65.55</v>
      </c>
      <c r="J613" s="420" t="n">
        <v>350.55</v>
      </c>
      <c r="K613" s="415" t="s">
        <v>3438</v>
      </c>
    </row>
    <row r="614" customFormat="false" ht="24" hidden="false" customHeight="false" outlineLevel="0" collapsed="false">
      <c r="A614" s="680" t="s">
        <v>1045</v>
      </c>
      <c r="B614" s="680"/>
      <c r="C614" s="778"/>
      <c r="D614" s="682" t="s">
        <v>3522</v>
      </c>
      <c r="E614" s="683" t="s">
        <v>235</v>
      </c>
      <c r="F614" s="683" t="n">
        <v>20</v>
      </c>
      <c r="G614" s="304" t="n">
        <f aca="false">H614/F614</f>
        <v>29.9</v>
      </c>
      <c r="H614" s="756" t="n">
        <f aca="false">ROUND(J614/1.23,2)</f>
        <v>598</v>
      </c>
      <c r="I614" s="756" t="n">
        <f aca="false">J614-H614</f>
        <v>137.54</v>
      </c>
      <c r="J614" s="227" t="n">
        <v>735.54</v>
      </c>
      <c r="K614" s="415" t="s">
        <v>3438</v>
      </c>
    </row>
    <row r="615" customFormat="false" ht="15" hidden="false" customHeight="false" outlineLevel="0" collapsed="false">
      <c r="A615" s="680" t="s">
        <v>1047</v>
      </c>
      <c r="B615" s="689"/>
      <c r="C615" s="778"/>
      <c r="D615" s="682" t="s">
        <v>3523</v>
      </c>
      <c r="E615" s="683" t="s">
        <v>235</v>
      </c>
      <c r="F615" s="683" t="n">
        <v>20</v>
      </c>
      <c r="G615" s="420" t="n">
        <f aca="false">H615/F615</f>
        <v>9.7</v>
      </c>
      <c r="H615" s="756" t="n">
        <f aca="false">ROUND(J615/1.23,2)</f>
        <v>194</v>
      </c>
      <c r="I615" s="756" t="n">
        <f aca="false">J615-H615</f>
        <v>44.62</v>
      </c>
      <c r="J615" s="420" t="n">
        <v>238.62</v>
      </c>
      <c r="K615" s="415" t="s">
        <v>3438</v>
      </c>
    </row>
    <row r="616" customFormat="false" ht="15" hidden="false" customHeight="false" outlineLevel="0" collapsed="false">
      <c r="A616" s="680" t="s">
        <v>1049</v>
      </c>
      <c r="B616" s="689"/>
      <c r="C616" s="778"/>
      <c r="D616" s="682" t="s">
        <v>3524</v>
      </c>
      <c r="E616" s="683" t="s">
        <v>235</v>
      </c>
      <c r="F616" s="683" t="n">
        <v>20</v>
      </c>
      <c r="G616" s="420" t="n">
        <f aca="false">H616/F616</f>
        <v>9.5</v>
      </c>
      <c r="H616" s="756" t="n">
        <f aca="false">ROUND(J616/1.23,2)</f>
        <v>190</v>
      </c>
      <c r="I616" s="756" t="n">
        <f aca="false">J616-H616</f>
        <v>43.7</v>
      </c>
      <c r="J616" s="420" t="n">
        <v>233.7</v>
      </c>
      <c r="K616" s="415" t="s">
        <v>3438</v>
      </c>
    </row>
    <row r="617" customFormat="false" ht="15" hidden="false" customHeight="false" outlineLevel="0" collapsed="false">
      <c r="A617" s="680" t="s">
        <v>1051</v>
      </c>
      <c r="B617" s="689"/>
      <c r="C617" s="778"/>
      <c r="D617" s="682" t="s">
        <v>3525</v>
      </c>
      <c r="E617" s="683" t="s">
        <v>235</v>
      </c>
      <c r="F617" s="683" t="n">
        <v>10</v>
      </c>
      <c r="G617" s="466" t="n">
        <f aca="false">H617/F617</f>
        <v>49.8</v>
      </c>
      <c r="H617" s="756" t="n">
        <f aca="false">ROUND(J617/1.23,2)</f>
        <v>498</v>
      </c>
      <c r="I617" s="756" t="n">
        <f aca="false">J617-H617</f>
        <v>114.54</v>
      </c>
      <c r="J617" s="227" t="n">
        <v>612.54</v>
      </c>
      <c r="K617" s="415" t="s">
        <v>3438</v>
      </c>
    </row>
    <row r="618" customFormat="false" ht="24" hidden="false" customHeight="false" outlineLevel="0" collapsed="false">
      <c r="A618" s="680" t="s">
        <v>1053</v>
      </c>
      <c r="B618" s="689"/>
      <c r="C618" s="778"/>
      <c r="D618" s="682" t="s">
        <v>3526</v>
      </c>
      <c r="E618" s="683" t="s">
        <v>235</v>
      </c>
      <c r="F618" s="683" t="n">
        <v>5</v>
      </c>
      <c r="G618" s="466" t="n">
        <f aca="false">H618/F618</f>
        <v>19.9</v>
      </c>
      <c r="H618" s="756" t="n">
        <f aca="false">ROUND(J618/1.23,2)</f>
        <v>99.5</v>
      </c>
      <c r="I618" s="756" t="n">
        <f aca="false">J618-H618</f>
        <v>22.89</v>
      </c>
      <c r="J618" s="227" t="n">
        <v>122.39</v>
      </c>
      <c r="K618" s="415" t="s">
        <v>3438</v>
      </c>
    </row>
    <row r="619" customFormat="false" ht="24.95" hidden="false" customHeight="true" outlineLevel="0" collapsed="false">
      <c r="A619" s="680" t="s">
        <v>1055</v>
      </c>
      <c r="B619" s="689"/>
      <c r="C619" s="778"/>
      <c r="D619" s="682" t="s">
        <v>3527</v>
      </c>
      <c r="E619" s="683" t="s">
        <v>235</v>
      </c>
      <c r="F619" s="702" t="n">
        <v>10</v>
      </c>
      <c r="G619" s="304" t="n">
        <f aca="false">H619/F619</f>
        <v>9.8</v>
      </c>
      <c r="H619" s="756" t="n">
        <f aca="false">ROUND(J619/1.23,2)</f>
        <v>98</v>
      </c>
      <c r="I619" s="756" t="n">
        <f aca="false">J619-H619</f>
        <v>22.54</v>
      </c>
      <c r="J619" s="227" t="n">
        <v>120.54</v>
      </c>
      <c r="K619" s="415" t="s">
        <v>3438</v>
      </c>
    </row>
    <row r="620" customFormat="false" ht="24.95" hidden="false" customHeight="true" outlineLevel="0" collapsed="false">
      <c r="A620" s="680" t="s">
        <v>1057</v>
      </c>
      <c r="B620" s="689"/>
      <c r="C620" s="778"/>
      <c r="D620" s="682" t="s">
        <v>3528</v>
      </c>
      <c r="E620" s="683" t="s">
        <v>235</v>
      </c>
      <c r="F620" s="702" t="n">
        <v>2</v>
      </c>
      <c r="G620" s="304" t="n">
        <f aca="false">H620/F620</f>
        <v>72.5</v>
      </c>
      <c r="H620" s="756" t="n">
        <f aca="false">ROUND(J620/1.23,2)</f>
        <v>145</v>
      </c>
      <c r="I620" s="756" t="n">
        <f aca="false">J620-H620</f>
        <v>33.35</v>
      </c>
      <c r="J620" s="227" t="n">
        <v>178.35</v>
      </c>
      <c r="K620" s="415" t="s">
        <v>3438</v>
      </c>
    </row>
    <row r="621" customFormat="false" ht="36" hidden="false" customHeight="false" outlineLevel="0" collapsed="false">
      <c r="A621" s="680" t="s">
        <v>1059</v>
      </c>
      <c r="B621" s="689"/>
      <c r="C621" s="778"/>
      <c r="D621" s="682" t="s">
        <v>3472</v>
      </c>
      <c r="E621" s="683" t="s">
        <v>235</v>
      </c>
      <c r="F621" s="683" t="n">
        <v>25</v>
      </c>
      <c r="G621" s="466" t="n">
        <f aca="false">H621/F621</f>
        <v>6.95</v>
      </c>
      <c r="H621" s="756" t="n">
        <f aca="false">ROUND(J621/1.23,2)</f>
        <v>173.75</v>
      </c>
      <c r="I621" s="756" t="n">
        <f aca="false">J621-H621</f>
        <v>39.96</v>
      </c>
      <c r="J621" s="227" t="n">
        <v>213.71</v>
      </c>
      <c r="K621" s="415" t="s">
        <v>3438</v>
      </c>
    </row>
    <row r="622" customFormat="false" ht="15" hidden="false" customHeight="false" outlineLevel="0" collapsed="false">
      <c r="A622" s="680" t="s">
        <v>1061</v>
      </c>
      <c r="B622" s="689"/>
      <c r="C622" s="778"/>
      <c r="D622" s="682" t="s">
        <v>3529</v>
      </c>
      <c r="E622" s="683" t="s">
        <v>235</v>
      </c>
      <c r="F622" s="683" t="n">
        <v>50</v>
      </c>
      <c r="G622" s="304" t="n">
        <f aca="false">H622/F622</f>
        <v>1.5</v>
      </c>
      <c r="H622" s="756" t="n">
        <f aca="false">ROUND(J622/1.23,2)</f>
        <v>75</v>
      </c>
      <c r="I622" s="756" t="n">
        <f aca="false">J622-H622</f>
        <v>17.25</v>
      </c>
      <c r="J622" s="227" t="n">
        <v>92.25</v>
      </c>
      <c r="K622" s="415" t="s">
        <v>3438</v>
      </c>
    </row>
    <row r="623" customFormat="false" ht="24" hidden="false" customHeight="false" outlineLevel="0" collapsed="false">
      <c r="A623" s="680" t="s">
        <v>1063</v>
      </c>
      <c r="B623" s="689"/>
      <c r="C623" s="778"/>
      <c r="D623" s="682" t="s">
        <v>3530</v>
      </c>
      <c r="E623" s="683" t="s">
        <v>235</v>
      </c>
      <c r="F623" s="683" t="n">
        <v>40</v>
      </c>
      <c r="G623" s="466" t="n">
        <f aca="false">H623/F623</f>
        <v>5.9</v>
      </c>
      <c r="H623" s="756" t="n">
        <f aca="false">ROUND(J623/1.23,2)</f>
        <v>236</v>
      </c>
      <c r="I623" s="756" t="n">
        <f aca="false">J623-H623</f>
        <v>54.28</v>
      </c>
      <c r="J623" s="227" t="n">
        <v>290.28</v>
      </c>
      <c r="K623" s="415" t="s">
        <v>3438</v>
      </c>
    </row>
    <row r="624" customFormat="false" ht="36" hidden="false" customHeight="false" outlineLevel="0" collapsed="false">
      <c r="A624" s="680" t="s">
        <v>1065</v>
      </c>
      <c r="B624" s="689"/>
      <c r="C624" s="778"/>
      <c r="D624" s="682" t="s">
        <v>3495</v>
      </c>
      <c r="E624" s="683" t="s">
        <v>235</v>
      </c>
      <c r="F624" s="683" t="n">
        <v>25</v>
      </c>
      <c r="G624" s="466" t="n">
        <f aca="false">H624/F624</f>
        <v>2.05</v>
      </c>
      <c r="H624" s="756" t="n">
        <f aca="false">ROUND(J624/1.23,2)</f>
        <v>51.25</v>
      </c>
      <c r="I624" s="756" t="n">
        <f aca="false">J624-H624</f>
        <v>11.79</v>
      </c>
      <c r="J624" s="227" t="n">
        <v>63.04</v>
      </c>
      <c r="K624" s="415" t="s">
        <v>3438</v>
      </c>
    </row>
    <row r="625" customFormat="false" ht="36" hidden="false" customHeight="false" outlineLevel="0" collapsed="false">
      <c r="A625" s="680" t="s">
        <v>1067</v>
      </c>
      <c r="B625" s="689"/>
      <c r="C625" s="778"/>
      <c r="D625" s="682" t="s">
        <v>3496</v>
      </c>
      <c r="E625" s="683" t="s">
        <v>235</v>
      </c>
      <c r="F625" s="683" t="n">
        <v>10</v>
      </c>
      <c r="G625" s="466" t="n">
        <f aca="false">H625/F625</f>
        <v>3.9</v>
      </c>
      <c r="H625" s="756" t="n">
        <f aca="false">ROUND(J625/1.23,2)</f>
        <v>39</v>
      </c>
      <c r="I625" s="756" t="n">
        <f aca="false">J625-H625</f>
        <v>8.97</v>
      </c>
      <c r="J625" s="227" t="n">
        <v>47.97</v>
      </c>
      <c r="K625" s="415" t="s">
        <v>3438</v>
      </c>
    </row>
    <row r="626" customFormat="false" ht="15" hidden="false" customHeight="false" outlineLevel="0" collapsed="false">
      <c r="A626" s="680" t="s">
        <v>1069</v>
      </c>
      <c r="B626" s="689"/>
      <c r="C626" s="778"/>
      <c r="D626" s="682" t="s">
        <v>3531</v>
      </c>
      <c r="E626" s="683" t="s">
        <v>235</v>
      </c>
      <c r="F626" s="702" t="n">
        <v>100</v>
      </c>
      <c r="G626" s="466" t="n">
        <f aca="false">H626/F626</f>
        <v>0.25</v>
      </c>
      <c r="H626" s="756" t="n">
        <f aca="false">ROUND(J626/1.23,2)</f>
        <v>25</v>
      </c>
      <c r="I626" s="756" t="n">
        <f aca="false">J626-H626</f>
        <v>5.75</v>
      </c>
      <c r="J626" s="227" t="n">
        <v>30.75</v>
      </c>
      <c r="K626" s="415" t="s">
        <v>3438</v>
      </c>
    </row>
    <row r="627" customFormat="false" ht="24" hidden="false" customHeight="false" outlineLevel="0" collapsed="false">
      <c r="A627" s="680" t="s">
        <v>1071</v>
      </c>
      <c r="B627" s="689"/>
      <c r="C627" s="778"/>
      <c r="D627" s="682" t="s">
        <v>3532</v>
      </c>
      <c r="E627" s="683" t="s">
        <v>235</v>
      </c>
      <c r="F627" s="683" t="n">
        <v>20</v>
      </c>
      <c r="G627" s="420" t="n">
        <f aca="false">H627/F627</f>
        <v>12.8</v>
      </c>
      <c r="H627" s="756" t="n">
        <f aca="false">ROUND(J627/1.23,2)</f>
        <v>256</v>
      </c>
      <c r="I627" s="756" t="n">
        <f aca="false">J627-H627</f>
        <v>58.88</v>
      </c>
      <c r="J627" s="420" t="n">
        <v>314.88</v>
      </c>
      <c r="K627" s="415" t="s">
        <v>3438</v>
      </c>
    </row>
    <row r="628" customFormat="false" ht="15" hidden="false" customHeight="false" outlineLevel="0" collapsed="false">
      <c r="A628" s="680" t="s">
        <v>1073</v>
      </c>
      <c r="B628" s="689"/>
      <c r="C628" s="778"/>
      <c r="D628" s="682" t="s">
        <v>3533</v>
      </c>
      <c r="E628" s="683" t="s">
        <v>235</v>
      </c>
      <c r="F628" s="683" t="n">
        <v>20</v>
      </c>
      <c r="G628" s="974" t="n">
        <f aca="false">H628/F628</f>
        <v>0.7</v>
      </c>
      <c r="H628" s="756" t="n">
        <f aca="false">ROUND(J628/1.23,2)</f>
        <v>14</v>
      </c>
      <c r="I628" s="756" t="n">
        <f aca="false">J628-H628</f>
        <v>3.22</v>
      </c>
      <c r="J628" s="756" t="n">
        <v>17.22</v>
      </c>
      <c r="K628" s="415" t="s">
        <v>3438</v>
      </c>
    </row>
    <row r="629" customFormat="false" ht="24.95" hidden="false" customHeight="true" outlineLevel="0" collapsed="false">
      <c r="A629" s="680" t="s">
        <v>1075</v>
      </c>
      <c r="B629" s="689"/>
      <c r="C629" s="778"/>
      <c r="D629" s="988" t="s">
        <v>3497</v>
      </c>
      <c r="E629" s="821" t="s">
        <v>235</v>
      </c>
      <c r="F629" s="989" t="n">
        <v>15</v>
      </c>
      <c r="G629" s="466" t="n">
        <f aca="false">H629/F629</f>
        <v>7.9</v>
      </c>
      <c r="H629" s="756" t="n">
        <f aca="false">ROUND(J629/1.23,2)</f>
        <v>118.5</v>
      </c>
      <c r="I629" s="756" t="n">
        <f aca="false">J629-H629</f>
        <v>27.26</v>
      </c>
      <c r="J629" s="227" t="n">
        <v>145.76</v>
      </c>
      <c r="K629" s="415" t="s">
        <v>3438</v>
      </c>
    </row>
    <row r="630" customFormat="false" ht="24" hidden="false" customHeight="false" outlineLevel="0" collapsed="false">
      <c r="A630" s="680" t="s">
        <v>1077</v>
      </c>
      <c r="B630" s="689"/>
      <c r="C630" s="778"/>
      <c r="D630" s="682" t="s">
        <v>3534</v>
      </c>
      <c r="E630" s="821" t="s">
        <v>235</v>
      </c>
      <c r="F630" s="702" t="n">
        <v>10</v>
      </c>
      <c r="G630" s="466" t="n">
        <f aca="false">H630/F630</f>
        <v>9.5</v>
      </c>
      <c r="H630" s="756" t="n">
        <f aca="false">ROUND(J630/1.23,2)</f>
        <v>95</v>
      </c>
      <c r="I630" s="756" t="n">
        <f aca="false">J630-H630</f>
        <v>21.85</v>
      </c>
      <c r="J630" s="227" t="n">
        <v>116.85</v>
      </c>
      <c r="K630" s="415" t="s">
        <v>3438</v>
      </c>
    </row>
    <row r="631" customFormat="false" ht="24" hidden="false" customHeight="false" outlineLevel="0" collapsed="false">
      <c r="A631" s="680" t="s">
        <v>1079</v>
      </c>
      <c r="B631" s="689"/>
      <c r="C631" s="778"/>
      <c r="D631" s="682" t="s">
        <v>3535</v>
      </c>
      <c r="E631" s="683" t="s">
        <v>235</v>
      </c>
      <c r="F631" s="702" t="n">
        <v>70</v>
      </c>
      <c r="G631" s="420" t="n">
        <f aca="false">H631/F631</f>
        <v>4.7</v>
      </c>
      <c r="H631" s="756" t="n">
        <f aca="false">ROUND(J631/1.23,2)</f>
        <v>329</v>
      </c>
      <c r="I631" s="756" t="n">
        <f aca="false">J631-H631</f>
        <v>75.67</v>
      </c>
      <c r="J631" s="420" t="n">
        <v>404.67</v>
      </c>
      <c r="K631" s="415" t="s">
        <v>3438</v>
      </c>
    </row>
    <row r="632" customFormat="false" ht="24" hidden="false" customHeight="false" outlineLevel="0" collapsed="false">
      <c r="A632" s="680" t="s">
        <v>1081</v>
      </c>
      <c r="B632" s="689"/>
      <c r="C632" s="778"/>
      <c r="D632" s="682" t="s">
        <v>3536</v>
      </c>
      <c r="E632" s="683" t="s">
        <v>235</v>
      </c>
      <c r="F632" s="702" t="n">
        <v>50</v>
      </c>
      <c r="G632" s="420" t="n">
        <f aca="false">H632/F632</f>
        <v>21.5</v>
      </c>
      <c r="H632" s="756" t="n">
        <f aca="false">ROUND(J632/1.23,2)</f>
        <v>1075</v>
      </c>
      <c r="I632" s="756" t="n">
        <f aca="false">J632-H632</f>
        <v>247.25</v>
      </c>
      <c r="J632" s="420" t="n">
        <v>1322.25</v>
      </c>
      <c r="K632" s="415" t="s">
        <v>3438</v>
      </c>
    </row>
    <row r="633" customFormat="false" ht="15" hidden="false" customHeight="false" outlineLevel="0" collapsed="false">
      <c r="A633" s="680" t="s">
        <v>1083</v>
      </c>
      <c r="B633" s="689"/>
      <c r="C633" s="778"/>
      <c r="D633" s="978" t="s">
        <v>3537</v>
      </c>
      <c r="E633" s="979" t="s">
        <v>3461</v>
      </c>
      <c r="F633" s="980" t="n">
        <v>80</v>
      </c>
      <c r="G633" s="981" t="n">
        <f aca="false">H633/F633</f>
        <v>3.5</v>
      </c>
      <c r="H633" s="982" t="n">
        <f aca="false">ROUND(J633/1.23,2)</f>
        <v>280</v>
      </c>
      <c r="I633" s="982" t="n">
        <f aca="false">J633-H633</f>
        <v>64.4</v>
      </c>
      <c r="J633" s="981" t="n">
        <v>344.4</v>
      </c>
      <c r="K633" s="462" t="s">
        <v>3462</v>
      </c>
    </row>
    <row r="634" customFormat="false" ht="15" hidden="false" customHeight="false" outlineLevel="0" collapsed="false">
      <c r="A634" s="680" t="s">
        <v>1085</v>
      </c>
      <c r="B634" s="689"/>
      <c r="C634" s="778"/>
      <c r="D634" s="978" t="s">
        <v>3460</v>
      </c>
      <c r="E634" s="979" t="s">
        <v>3461</v>
      </c>
      <c r="F634" s="980" t="n">
        <v>80</v>
      </c>
      <c r="G634" s="981" t="n">
        <f aca="false">H634/F634</f>
        <v>5</v>
      </c>
      <c r="H634" s="982" t="n">
        <f aca="false">ROUND(J634/1.23,2)</f>
        <v>400</v>
      </c>
      <c r="I634" s="982" t="n">
        <f aca="false">J634-H634</f>
        <v>92</v>
      </c>
      <c r="J634" s="981" t="n">
        <v>492</v>
      </c>
      <c r="K634" s="462" t="s">
        <v>3462</v>
      </c>
    </row>
    <row r="635" customFormat="false" ht="24.95" hidden="false" customHeight="true" outlineLevel="0" collapsed="false">
      <c r="A635" s="680" t="s">
        <v>1087</v>
      </c>
      <c r="B635" s="680"/>
      <c r="C635" s="992"/>
      <c r="D635" s="978" t="s">
        <v>3538</v>
      </c>
      <c r="E635" s="979" t="s">
        <v>3461</v>
      </c>
      <c r="F635" s="980" t="n">
        <v>80</v>
      </c>
      <c r="G635" s="993" t="n">
        <f aca="false">H635/F635</f>
        <v>8</v>
      </c>
      <c r="H635" s="982" t="n">
        <f aca="false">ROUND(J635/1.23,2)</f>
        <v>640</v>
      </c>
      <c r="I635" s="982" t="n">
        <f aca="false">J635-H635</f>
        <v>147.2</v>
      </c>
      <c r="J635" s="994" t="n">
        <v>787.2</v>
      </c>
      <c r="K635" s="462" t="s">
        <v>3462</v>
      </c>
    </row>
    <row r="636" customFormat="false" ht="36" hidden="false" customHeight="false" outlineLevel="0" collapsed="false">
      <c r="A636" s="680" t="s">
        <v>1089</v>
      </c>
      <c r="B636" s="680"/>
      <c r="C636" s="783"/>
      <c r="D636" s="682" t="s">
        <v>3539</v>
      </c>
      <c r="E636" s="683" t="s">
        <v>235</v>
      </c>
      <c r="F636" s="702" t="n">
        <v>50</v>
      </c>
      <c r="G636" s="227" t="n">
        <f aca="false">H636/F636</f>
        <v>34</v>
      </c>
      <c r="H636" s="733" t="n">
        <f aca="false">ROUND(J636/1.23,2)</f>
        <v>1700</v>
      </c>
      <c r="I636" s="733" t="n">
        <f aca="false">J636-H636</f>
        <v>391</v>
      </c>
      <c r="J636" s="227" t="n">
        <v>2091</v>
      </c>
      <c r="K636" s="415" t="s">
        <v>3438</v>
      </c>
    </row>
    <row r="637" customFormat="false" ht="24" hidden="false" customHeight="false" outlineLevel="0" collapsed="false">
      <c r="A637" s="680" t="s">
        <v>1091</v>
      </c>
      <c r="B637" s="995"/>
      <c r="C637" s="706"/>
      <c r="D637" s="682" t="s">
        <v>3437</v>
      </c>
      <c r="E637" s="683" t="s">
        <v>235</v>
      </c>
      <c r="F637" s="702" t="n">
        <v>50</v>
      </c>
      <c r="G637" s="227" t="n">
        <f aca="false">H637/F637</f>
        <v>1.85</v>
      </c>
      <c r="H637" s="733" t="n">
        <f aca="false">ROUND(J637/1.23,2)</f>
        <v>92.5</v>
      </c>
      <c r="I637" s="733" t="n">
        <f aca="false">J637-H637</f>
        <v>21.28</v>
      </c>
      <c r="J637" s="227" t="n">
        <v>113.78</v>
      </c>
      <c r="K637" s="415" t="s">
        <v>3438</v>
      </c>
    </row>
    <row r="638" customFormat="false" ht="24" hidden="false" customHeight="false" outlineLevel="0" collapsed="false">
      <c r="A638" s="680" t="s">
        <v>1093</v>
      </c>
      <c r="B638" s="995"/>
      <c r="C638" s="706"/>
      <c r="D638" s="996" t="s">
        <v>3540</v>
      </c>
      <c r="E638" s="997" t="s">
        <v>34</v>
      </c>
      <c r="F638" s="998" t="n">
        <v>45</v>
      </c>
      <c r="G638" s="999" t="n">
        <f aca="false">H638/F638</f>
        <v>92</v>
      </c>
      <c r="H638" s="1000" t="n">
        <f aca="false">ROUND(J638/1.23,2)</f>
        <v>4140</v>
      </c>
      <c r="I638" s="1000" t="n">
        <f aca="false">J638-H638</f>
        <v>952.2</v>
      </c>
      <c r="J638" s="1001" t="n">
        <v>5092.2</v>
      </c>
      <c r="K638" s="83" t="s">
        <v>3541</v>
      </c>
    </row>
    <row r="639" s="316" customFormat="true" ht="15" hidden="false" customHeight="false" outlineLevel="0" collapsed="false">
      <c r="A639" s="680" t="s">
        <v>1099</v>
      </c>
      <c r="B639" s="1002"/>
      <c r="C639" s="1002"/>
      <c r="D639" s="1003" t="s">
        <v>3542</v>
      </c>
      <c r="E639" s="1004" t="s">
        <v>235</v>
      </c>
      <c r="F639" s="1005" t="n">
        <v>10</v>
      </c>
      <c r="G639" s="1006" t="n">
        <f aca="false">H639/F639</f>
        <v>12.195</v>
      </c>
      <c r="H639" s="1006" t="n">
        <f aca="false">ROUND(J639/1.23,2)</f>
        <v>121.95</v>
      </c>
      <c r="I639" s="1006" t="n">
        <f aca="false">J639-H639</f>
        <v>28.05</v>
      </c>
      <c r="J639" s="1007" t="n">
        <v>150</v>
      </c>
      <c r="K639" s="1008"/>
    </row>
    <row r="640" s="316" customFormat="true" ht="15" hidden="false" customHeight="false" outlineLevel="0" collapsed="false">
      <c r="A640" s="680" t="s">
        <v>1101</v>
      </c>
      <c r="B640" s="1002"/>
      <c r="C640" s="1002"/>
      <c r="D640" s="1003" t="s">
        <v>3543</v>
      </c>
      <c r="E640" s="1009" t="s">
        <v>235</v>
      </c>
      <c r="F640" s="1010" t="n">
        <v>10</v>
      </c>
      <c r="G640" s="1006" t="n">
        <f aca="false">H640/F640</f>
        <v>12.195</v>
      </c>
      <c r="H640" s="1006" t="n">
        <f aca="false">ROUND(J640/1.23,2)</f>
        <v>121.95</v>
      </c>
      <c r="I640" s="1006" t="n">
        <f aca="false">J640-H640</f>
        <v>28.05</v>
      </c>
      <c r="J640" s="1007" t="n">
        <v>150</v>
      </c>
      <c r="K640" s="1008"/>
    </row>
    <row r="641" customFormat="false" ht="15.75" hidden="false" customHeight="false" outlineLevel="0" collapsed="false">
      <c r="A641" s="680"/>
      <c r="B641" s="1011"/>
      <c r="C641" s="940"/>
      <c r="D641" s="870"/>
      <c r="E641" s="1012"/>
      <c r="F641" s="1013"/>
      <c r="G641" s="1014"/>
      <c r="H641" s="947"/>
      <c r="I641" s="947"/>
      <c r="J641" s="1015" t="n">
        <f aca="false">SUM(J520:J640)</f>
        <v>65531.56</v>
      </c>
      <c r="K641" s="461"/>
      <c r="L641" s="1016" t="n">
        <f aca="false">J641-J635-J634-J633-J584-J583-J543-J542</f>
        <v>62607.62</v>
      </c>
      <c r="M641" s="1017" t="s">
        <v>3544</v>
      </c>
      <c r="N641" s="1017"/>
      <c r="O641" s="1018" t="s">
        <v>3545</v>
      </c>
    </row>
    <row r="642" customFormat="false" ht="15" hidden="false" customHeight="true" outlineLevel="0" collapsed="false">
      <c r="A642" s="680"/>
      <c r="B642" s="918"/>
      <c r="C642" s="672" t="s">
        <v>3546</v>
      </c>
      <c r="D642" s="672"/>
      <c r="E642" s="672"/>
      <c r="F642" s="672"/>
      <c r="G642" s="672"/>
      <c r="H642" s="672"/>
      <c r="I642" s="672"/>
      <c r="J642" s="672"/>
      <c r="K642" s="1019"/>
    </row>
    <row r="643" customFormat="false" ht="15.75" hidden="false" customHeight="true" outlineLevel="0" collapsed="false">
      <c r="A643" s="1020"/>
      <c r="B643" s="716"/>
      <c r="C643" s="1021" t="s">
        <v>3061</v>
      </c>
      <c r="D643" s="1021"/>
      <c r="E643" s="1021"/>
      <c r="F643" s="1021"/>
      <c r="G643" s="1021"/>
      <c r="H643" s="1021"/>
      <c r="I643" s="1021"/>
      <c r="J643" s="1022"/>
      <c r="K643" s="715"/>
    </row>
    <row r="644" customFormat="false" ht="24" hidden="false" customHeight="false" outlineLevel="0" collapsed="false">
      <c r="A644" s="1023" t="s">
        <v>1103</v>
      </c>
      <c r="B644" s="716"/>
      <c r="C644" s="713"/>
      <c r="D644" s="682" t="s">
        <v>3547</v>
      </c>
      <c r="E644" s="821" t="s">
        <v>235</v>
      </c>
      <c r="F644" s="822" t="n">
        <v>8</v>
      </c>
      <c r="G644" s="420" t="n">
        <f aca="false">H644/F644</f>
        <v>76.9</v>
      </c>
      <c r="H644" s="756" t="n">
        <f aca="false">ROUND(J644/1.23,2)</f>
        <v>615.2</v>
      </c>
      <c r="I644" s="756" t="n">
        <f aca="false">J644-H644</f>
        <v>141.5</v>
      </c>
      <c r="J644" s="420" t="n">
        <v>756.7</v>
      </c>
      <c r="K644" s="1024" t="s">
        <v>3548</v>
      </c>
    </row>
    <row r="645" customFormat="false" ht="24" hidden="false" customHeight="false" outlineLevel="0" collapsed="false">
      <c r="A645" s="1023" t="s">
        <v>1105</v>
      </c>
      <c r="B645" s="716"/>
      <c r="C645" s="713"/>
      <c r="D645" s="940" t="s">
        <v>3549</v>
      </c>
      <c r="E645" s="683" t="s">
        <v>34</v>
      </c>
      <c r="F645" s="968" t="n">
        <v>4</v>
      </c>
      <c r="G645" s="420" t="n">
        <f aca="false">H645/F645</f>
        <v>76.7</v>
      </c>
      <c r="H645" s="756" t="n">
        <f aca="false">ROUND(J645/1.23,2)</f>
        <v>306.8</v>
      </c>
      <c r="I645" s="756" t="n">
        <f aca="false">J645-H645</f>
        <v>70.56</v>
      </c>
      <c r="J645" s="420" t="n">
        <v>377.36</v>
      </c>
      <c r="K645" s="1024" t="s">
        <v>3548</v>
      </c>
    </row>
    <row r="646" customFormat="false" ht="24" hidden="false" customHeight="false" outlineLevel="0" collapsed="false">
      <c r="A646" s="1023" t="s">
        <v>1107</v>
      </c>
      <c r="B646" s="716"/>
      <c r="C646" s="713"/>
      <c r="D646" s="682" t="s">
        <v>3550</v>
      </c>
      <c r="E646" s="821" t="s">
        <v>235</v>
      </c>
      <c r="F646" s="822" t="n">
        <v>10</v>
      </c>
      <c r="G646" s="420" t="n">
        <f aca="false">H646/F646</f>
        <v>76.7</v>
      </c>
      <c r="H646" s="756" t="n">
        <f aca="false">ROUND(J646/1.23,2)</f>
        <v>767</v>
      </c>
      <c r="I646" s="756" t="n">
        <f aca="false">J646-H646</f>
        <v>176.41</v>
      </c>
      <c r="J646" s="420" t="n">
        <v>943.41</v>
      </c>
      <c r="K646" s="1024" t="s">
        <v>3548</v>
      </c>
    </row>
    <row r="647" customFormat="false" ht="36" hidden="false" customHeight="false" outlineLevel="0" collapsed="false">
      <c r="A647" s="1023" t="s">
        <v>1109</v>
      </c>
      <c r="B647" s="716"/>
      <c r="C647" s="713"/>
      <c r="D647" s="682" t="s">
        <v>3551</v>
      </c>
      <c r="E647" s="821" t="s">
        <v>235</v>
      </c>
      <c r="F647" s="822" t="n">
        <v>4</v>
      </c>
      <c r="G647" s="420" t="n">
        <f aca="false">H647/F647</f>
        <v>76.7</v>
      </c>
      <c r="H647" s="756" t="n">
        <f aca="false">ROUND(J647/1.23,2)</f>
        <v>306.8</v>
      </c>
      <c r="I647" s="756" t="n">
        <f aca="false">J647-H647</f>
        <v>70.56</v>
      </c>
      <c r="J647" s="420" t="n">
        <v>377.36</v>
      </c>
      <c r="K647" s="1024" t="s">
        <v>3548</v>
      </c>
    </row>
    <row r="648" customFormat="false" ht="36" hidden="false" customHeight="false" outlineLevel="0" collapsed="false">
      <c r="A648" s="1023" t="s">
        <v>1112</v>
      </c>
      <c r="B648" s="716"/>
      <c r="C648" s="713"/>
      <c r="D648" s="682" t="s">
        <v>3552</v>
      </c>
      <c r="E648" s="821" t="s">
        <v>235</v>
      </c>
      <c r="F648" s="822" t="n">
        <v>4</v>
      </c>
      <c r="G648" s="420" t="n">
        <f aca="false">H648/F648</f>
        <v>76.7</v>
      </c>
      <c r="H648" s="756" t="n">
        <f aca="false">ROUND(J648/1.23,2)</f>
        <v>306.8</v>
      </c>
      <c r="I648" s="756" t="n">
        <f aca="false">J648-H648</f>
        <v>70.56</v>
      </c>
      <c r="J648" s="420" t="n">
        <v>377.36</v>
      </c>
      <c r="K648" s="1024" t="s">
        <v>3548</v>
      </c>
    </row>
    <row r="649" customFormat="false" ht="24" hidden="false" customHeight="false" outlineLevel="0" collapsed="false">
      <c r="A649" s="1023" t="s">
        <v>1115</v>
      </c>
      <c r="B649" s="716"/>
      <c r="C649" s="713"/>
      <c r="D649" s="682" t="s">
        <v>3553</v>
      </c>
      <c r="E649" s="821" t="s">
        <v>235</v>
      </c>
      <c r="F649" s="822" t="n">
        <v>3</v>
      </c>
      <c r="G649" s="420" t="n">
        <f aca="false">H649/F649</f>
        <v>76.7</v>
      </c>
      <c r="H649" s="756" t="n">
        <f aca="false">ROUND(J649/1.23,2)</f>
        <v>230.1</v>
      </c>
      <c r="I649" s="756" t="n">
        <f aca="false">J649-H649</f>
        <v>52.92</v>
      </c>
      <c r="J649" s="420" t="n">
        <v>283.02</v>
      </c>
      <c r="K649" s="1024" t="s">
        <v>3548</v>
      </c>
    </row>
    <row r="650" customFormat="false" ht="24" hidden="false" customHeight="false" outlineLevel="0" collapsed="false">
      <c r="A650" s="1023" t="s">
        <v>1119</v>
      </c>
      <c r="B650" s="716"/>
      <c r="C650" s="713"/>
      <c r="D650" s="940" t="s">
        <v>3554</v>
      </c>
      <c r="E650" s="683" t="s">
        <v>34</v>
      </c>
      <c r="F650" s="968" t="n">
        <v>5</v>
      </c>
      <c r="G650" s="420" t="n">
        <f aca="false">H650/F650</f>
        <v>88.1</v>
      </c>
      <c r="H650" s="756" t="n">
        <f aca="false">ROUND(J650/1.23,2)</f>
        <v>440.5</v>
      </c>
      <c r="I650" s="756" t="n">
        <f aca="false">J650-H650</f>
        <v>101.32</v>
      </c>
      <c r="J650" s="420" t="n">
        <v>541.82</v>
      </c>
      <c r="K650" s="1024" t="s">
        <v>3548</v>
      </c>
    </row>
    <row r="651" customFormat="false" ht="24" hidden="false" customHeight="false" outlineLevel="0" collapsed="false">
      <c r="A651" s="1023" t="s">
        <v>1122</v>
      </c>
      <c r="B651" s="716"/>
      <c r="C651" s="713"/>
      <c r="D651" s="940" t="s">
        <v>3555</v>
      </c>
      <c r="E651" s="683" t="s">
        <v>34</v>
      </c>
      <c r="F651" s="968" t="n">
        <v>3</v>
      </c>
      <c r="G651" s="420" t="n">
        <f aca="false">H651/F651</f>
        <v>88.1</v>
      </c>
      <c r="H651" s="756" t="n">
        <f aca="false">ROUND(J651/1.23,2)</f>
        <v>264.3</v>
      </c>
      <c r="I651" s="756" t="n">
        <f aca="false">J651-H651</f>
        <v>60.79</v>
      </c>
      <c r="J651" s="420" t="n">
        <v>325.09</v>
      </c>
      <c r="K651" s="1024" t="s">
        <v>3548</v>
      </c>
    </row>
    <row r="652" customFormat="false" ht="36" hidden="false" customHeight="false" outlineLevel="0" collapsed="false">
      <c r="A652" s="1023" t="s">
        <v>1124</v>
      </c>
      <c r="B652" s="716"/>
      <c r="C652" s="713"/>
      <c r="D652" s="940" t="s">
        <v>3556</v>
      </c>
      <c r="E652" s="683" t="s">
        <v>34</v>
      </c>
      <c r="F652" s="968" t="n">
        <v>3</v>
      </c>
      <c r="G652" s="420" t="n">
        <f aca="false">H652/F652</f>
        <v>88.1</v>
      </c>
      <c r="H652" s="756" t="n">
        <f aca="false">ROUND(J652/1.23,2)</f>
        <v>264.3</v>
      </c>
      <c r="I652" s="756" t="n">
        <f aca="false">J652-H652</f>
        <v>60.79</v>
      </c>
      <c r="J652" s="420" t="n">
        <v>325.09</v>
      </c>
      <c r="K652" s="1024" t="s">
        <v>3548</v>
      </c>
    </row>
    <row r="653" customFormat="false" ht="24" hidden="false" customHeight="false" outlineLevel="0" collapsed="false">
      <c r="A653" s="1023" t="s">
        <v>1126</v>
      </c>
      <c r="B653" s="716"/>
      <c r="C653" s="713"/>
      <c r="D653" s="682" t="s">
        <v>3557</v>
      </c>
      <c r="E653" s="821" t="s">
        <v>235</v>
      </c>
      <c r="F653" s="822" t="n">
        <v>2</v>
      </c>
      <c r="G653" s="420" t="n">
        <f aca="false">H653/F653</f>
        <v>93.5</v>
      </c>
      <c r="H653" s="756" t="n">
        <f aca="false">ROUND(J653/1.23,2)</f>
        <v>187</v>
      </c>
      <c r="I653" s="756" t="n">
        <f aca="false">J653-H653</f>
        <v>43.01</v>
      </c>
      <c r="J653" s="420" t="n">
        <v>230.01</v>
      </c>
      <c r="K653" s="1024" t="s">
        <v>3548</v>
      </c>
    </row>
    <row r="654" customFormat="false" ht="24" hidden="false" customHeight="false" outlineLevel="0" collapsed="false">
      <c r="A654" s="1023" t="s">
        <v>1129</v>
      </c>
      <c r="B654" s="716"/>
      <c r="C654" s="713"/>
      <c r="D654" s="682" t="s">
        <v>3558</v>
      </c>
      <c r="E654" s="821" t="s">
        <v>235</v>
      </c>
      <c r="F654" s="822" t="n">
        <v>2</v>
      </c>
      <c r="G654" s="420" t="n">
        <f aca="false">H654/F654</f>
        <v>93.5</v>
      </c>
      <c r="H654" s="756" t="n">
        <f aca="false">ROUND(J654/1.23,2)</f>
        <v>187</v>
      </c>
      <c r="I654" s="756" t="n">
        <f aca="false">J654-H654</f>
        <v>43.01</v>
      </c>
      <c r="J654" s="420" t="n">
        <v>230.01</v>
      </c>
      <c r="K654" s="1024" t="s">
        <v>3548</v>
      </c>
    </row>
    <row r="655" customFormat="false" ht="36" hidden="false" customHeight="false" outlineLevel="0" collapsed="false">
      <c r="A655" s="1023" t="s">
        <v>1132</v>
      </c>
      <c r="B655" s="716"/>
      <c r="C655" s="713"/>
      <c r="D655" s="682" t="s">
        <v>3559</v>
      </c>
      <c r="E655" s="821" t="s">
        <v>235</v>
      </c>
      <c r="F655" s="822" t="n">
        <v>2</v>
      </c>
      <c r="G655" s="420" t="n">
        <f aca="false">H655/F655</f>
        <v>76.7</v>
      </c>
      <c r="H655" s="756" t="n">
        <f aca="false">ROUND(J655/1.23,2)</f>
        <v>153.4</v>
      </c>
      <c r="I655" s="756" t="n">
        <f aca="false">J655-H655</f>
        <v>35.28</v>
      </c>
      <c r="J655" s="420" t="n">
        <v>188.68</v>
      </c>
      <c r="K655" s="1024" t="s">
        <v>3548</v>
      </c>
    </row>
    <row r="656" customFormat="false" ht="36.75" hidden="false" customHeight="true" outlineLevel="0" collapsed="false">
      <c r="A656" s="1023" t="s">
        <v>1134</v>
      </c>
      <c r="B656" s="716"/>
      <c r="C656" s="713"/>
      <c r="D656" s="682" t="s">
        <v>3560</v>
      </c>
      <c r="E656" s="821" t="s">
        <v>235</v>
      </c>
      <c r="F656" s="822" t="n">
        <v>3</v>
      </c>
      <c r="G656" s="420" t="n">
        <f aca="false">H656/F656</f>
        <v>76.7</v>
      </c>
      <c r="H656" s="756" t="n">
        <f aca="false">ROUND(J656/1.23,2)</f>
        <v>230.1</v>
      </c>
      <c r="I656" s="756" t="n">
        <f aca="false">J656-H656</f>
        <v>52.92</v>
      </c>
      <c r="J656" s="420" t="n">
        <v>283.02</v>
      </c>
      <c r="K656" s="1024" t="s">
        <v>3548</v>
      </c>
    </row>
    <row r="657" customFormat="false" ht="36.75" hidden="false" customHeight="true" outlineLevel="0" collapsed="false">
      <c r="A657" s="1023" t="s">
        <v>1136</v>
      </c>
      <c r="B657" s="716"/>
      <c r="C657" s="713"/>
      <c r="D657" s="940" t="s">
        <v>3561</v>
      </c>
      <c r="E657" s="683" t="s">
        <v>34</v>
      </c>
      <c r="F657" s="968" t="n">
        <v>3</v>
      </c>
      <c r="G657" s="420" t="n">
        <f aca="false">H657/F657</f>
        <v>76.7</v>
      </c>
      <c r="H657" s="756" t="n">
        <f aca="false">ROUND(J657/1.23,2)</f>
        <v>230.1</v>
      </c>
      <c r="I657" s="756" t="n">
        <f aca="false">J657-H657</f>
        <v>52.92</v>
      </c>
      <c r="J657" s="420" t="n">
        <v>283.02</v>
      </c>
      <c r="K657" s="1024" t="s">
        <v>3548</v>
      </c>
    </row>
    <row r="658" customFormat="false" ht="24" hidden="false" customHeight="false" outlineLevel="0" collapsed="false">
      <c r="A658" s="1023" t="s">
        <v>1138</v>
      </c>
      <c r="B658" s="716"/>
      <c r="C658" s="713"/>
      <c r="D658" s="940" t="s">
        <v>3562</v>
      </c>
      <c r="E658" s="683" t="s">
        <v>34</v>
      </c>
      <c r="F658" s="968" t="n">
        <v>3</v>
      </c>
      <c r="G658" s="420" t="n">
        <f aca="false">H658/F658</f>
        <v>76.7</v>
      </c>
      <c r="H658" s="756" t="n">
        <f aca="false">ROUND(J658/1.23,2)</f>
        <v>230.1</v>
      </c>
      <c r="I658" s="756" t="n">
        <f aca="false">J658-H658</f>
        <v>52.92</v>
      </c>
      <c r="J658" s="420" t="n">
        <v>283.02</v>
      </c>
      <c r="K658" s="1024" t="s">
        <v>3548</v>
      </c>
    </row>
    <row r="659" customFormat="false" ht="36.75" hidden="false" customHeight="true" outlineLevel="0" collapsed="false">
      <c r="A659" s="1023" t="s">
        <v>1140</v>
      </c>
      <c r="B659" s="716"/>
      <c r="C659" s="713"/>
      <c r="D659" s="682" t="s">
        <v>3563</v>
      </c>
      <c r="E659" s="821" t="s">
        <v>235</v>
      </c>
      <c r="F659" s="822" t="n">
        <v>3</v>
      </c>
      <c r="G659" s="420" t="n">
        <f aca="false">H659/F659</f>
        <v>76.7</v>
      </c>
      <c r="H659" s="756" t="n">
        <f aca="false">ROUND(J659/1.23,2)</f>
        <v>230.1</v>
      </c>
      <c r="I659" s="756" t="n">
        <f aca="false">J659-H659</f>
        <v>52.92</v>
      </c>
      <c r="J659" s="420" t="n">
        <v>283.02</v>
      </c>
      <c r="K659" s="1024" t="s">
        <v>3548</v>
      </c>
    </row>
    <row r="660" customFormat="false" ht="24" hidden="false" customHeight="false" outlineLevel="0" collapsed="false">
      <c r="A660" s="1023" t="s">
        <v>1142</v>
      </c>
      <c r="B660" s="716"/>
      <c r="C660" s="713"/>
      <c r="D660" s="682" t="s">
        <v>3564</v>
      </c>
      <c r="E660" s="821" t="s">
        <v>235</v>
      </c>
      <c r="F660" s="822" t="n">
        <v>6</v>
      </c>
      <c r="G660" s="420" t="n">
        <f aca="false">H660/F660</f>
        <v>93.5</v>
      </c>
      <c r="H660" s="756" t="n">
        <f aca="false">ROUND(J660/1.23,2)</f>
        <v>561</v>
      </c>
      <c r="I660" s="756" t="n">
        <f aca="false">J660-H660</f>
        <v>129.03</v>
      </c>
      <c r="J660" s="420" t="n">
        <v>690.03</v>
      </c>
      <c r="K660" s="1024" t="s">
        <v>3548</v>
      </c>
    </row>
    <row r="661" customFormat="false" ht="15" hidden="false" customHeight="true" outlineLevel="0" collapsed="false">
      <c r="A661" s="1023"/>
      <c r="B661" s="716"/>
      <c r="C661" s="883" t="s">
        <v>3565</v>
      </c>
      <c r="D661" s="883"/>
      <c r="E661" s="883"/>
      <c r="F661" s="883"/>
      <c r="G661" s="883"/>
      <c r="H661" s="883"/>
      <c r="I661" s="883"/>
      <c r="J661" s="1025"/>
      <c r="K661" s="1024"/>
    </row>
    <row r="662" customFormat="false" ht="24" hidden="false" customHeight="false" outlineLevel="0" collapsed="false">
      <c r="A662" s="1023" t="s">
        <v>1144</v>
      </c>
      <c r="B662" s="716"/>
      <c r="C662" s="713"/>
      <c r="D662" s="990" t="s">
        <v>3566</v>
      </c>
      <c r="E662" s="1026" t="s">
        <v>235</v>
      </c>
      <c r="F662" s="989" t="n">
        <v>47</v>
      </c>
      <c r="G662" s="420" t="n">
        <f aca="false">H662/F662</f>
        <v>76.9</v>
      </c>
      <c r="H662" s="756" t="n">
        <f aca="false">ROUND(J662/1.23,2)</f>
        <v>3614.3</v>
      </c>
      <c r="I662" s="756" t="n">
        <f aca="false">J662-H662</f>
        <v>831.29</v>
      </c>
      <c r="J662" s="420" t="n">
        <v>4445.59</v>
      </c>
      <c r="K662" s="1024" t="s">
        <v>3548</v>
      </c>
    </row>
    <row r="663" customFormat="false" ht="36" hidden="false" customHeight="false" outlineLevel="0" collapsed="false">
      <c r="A663" s="1023" t="s">
        <v>1146</v>
      </c>
      <c r="B663" s="716"/>
      <c r="C663" s="713"/>
      <c r="D663" s="940" t="s">
        <v>3567</v>
      </c>
      <c r="E663" s="683" t="s">
        <v>34</v>
      </c>
      <c r="F663" s="968" t="n">
        <v>19</v>
      </c>
      <c r="G663" s="420" t="n">
        <f aca="false">H663/F663</f>
        <v>76.9</v>
      </c>
      <c r="H663" s="756" t="n">
        <f aca="false">ROUND(J663/1.23,2)</f>
        <v>1461.1</v>
      </c>
      <c r="I663" s="756" t="n">
        <f aca="false">J663-H663</f>
        <v>336.05</v>
      </c>
      <c r="J663" s="420" t="n">
        <v>1797.15</v>
      </c>
      <c r="K663" s="1024" t="s">
        <v>3548</v>
      </c>
    </row>
    <row r="664" customFormat="false" ht="24" hidden="false" customHeight="false" outlineLevel="0" collapsed="false">
      <c r="A664" s="1023" t="s">
        <v>1148</v>
      </c>
      <c r="B664" s="716"/>
      <c r="C664" s="713"/>
      <c r="D664" s="940" t="s">
        <v>3549</v>
      </c>
      <c r="E664" s="683" t="s">
        <v>34</v>
      </c>
      <c r="F664" s="968" t="n">
        <v>39</v>
      </c>
      <c r="G664" s="420" t="n">
        <f aca="false">H664/F664</f>
        <v>76.7</v>
      </c>
      <c r="H664" s="756" t="n">
        <f aca="false">ROUND(J664/1.23,2)</f>
        <v>2991.3</v>
      </c>
      <c r="I664" s="756" t="n">
        <f aca="false">J664-H664</f>
        <v>688</v>
      </c>
      <c r="J664" s="420" t="n">
        <v>3679.3</v>
      </c>
      <c r="K664" s="1024" t="s">
        <v>3548</v>
      </c>
    </row>
    <row r="665" customFormat="false" ht="24" hidden="false" customHeight="false" outlineLevel="0" collapsed="false">
      <c r="A665" s="1023" t="s">
        <v>1150</v>
      </c>
      <c r="B665" s="716"/>
      <c r="C665" s="713"/>
      <c r="D665" s="682" t="s">
        <v>3568</v>
      </c>
      <c r="E665" s="821" t="s">
        <v>235</v>
      </c>
      <c r="F665" s="822" t="n">
        <v>52</v>
      </c>
      <c r="G665" s="420" t="n">
        <f aca="false">H665/F665</f>
        <v>76.7</v>
      </c>
      <c r="H665" s="756" t="n">
        <f aca="false">ROUND(J665/1.23,2)</f>
        <v>3988.4</v>
      </c>
      <c r="I665" s="756" t="n">
        <f aca="false">J665-H665</f>
        <v>917.33</v>
      </c>
      <c r="J665" s="420" t="n">
        <v>4905.73</v>
      </c>
      <c r="K665" s="1024" t="s">
        <v>3548</v>
      </c>
    </row>
    <row r="666" customFormat="false" ht="36.75" hidden="false" customHeight="true" outlineLevel="0" collapsed="false">
      <c r="A666" s="1023" t="s">
        <v>1152</v>
      </c>
      <c r="B666" s="716"/>
      <c r="C666" s="713"/>
      <c r="D666" s="940" t="s">
        <v>3569</v>
      </c>
      <c r="E666" s="683" t="s">
        <v>34</v>
      </c>
      <c r="F666" s="968" t="n">
        <v>28</v>
      </c>
      <c r="G666" s="420" t="n">
        <f aca="false">H666/F666</f>
        <v>76.7</v>
      </c>
      <c r="H666" s="756" t="n">
        <f aca="false">ROUND(J666/1.23,2)</f>
        <v>2147.6</v>
      </c>
      <c r="I666" s="756" t="n">
        <f aca="false">J666-H666</f>
        <v>493.95</v>
      </c>
      <c r="J666" s="420" t="n">
        <v>2641.55</v>
      </c>
      <c r="K666" s="1024" t="s">
        <v>3548</v>
      </c>
    </row>
    <row r="667" customFormat="false" ht="36.75" hidden="false" customHeight="true" outlineLevel="0" collapsed="false">
      <c r="A667" s="1023" t="s">
        <v>1154</v>
      </c>
      <c r="B667" s="716"/>
      <c r="C667" s="713"/>
      <c r="D667" s="940" t="s">
        <v>3570</v>
      </c>
      <c r="E667" s="683" t="s">
        <v>34</v>
      </c>
      <c r="F667" s="968" t="n">
        <v>24</v>
      </c>
      <c r="G667" s="420" t="n">
        <f aca="false">H667/F667</f>
        <v>76.7</v>
      </c>
      <c r="H667" s="756" t="n">
        <f aca="false">ROUND(J667/1.23,2)</f>
        <v>1840.8</v>
      </c>
      <c r="I667" s="756" t="n">
        <f aca="false">J667-H667</f>
        <v>423.38</v>
      </c>
      <c r="J667" s="420" t="n">
        <v>2264.18</v>
      </c>
      <c r="K667" s="1024" t="s">
        <v>3548</v>
      </c>
    </row>
    <row r="668" customFormat="false" ht="24" hidden="false" customHeight="false" outlineLevel="0" collapsed="false">
      <c r="A668" s="1023" t="s">
        <v>1156</v>
      </c>
      <c r="B668" s="716"/>
      <c r="C668" s="713"/>
      <c r="D668" s="682" t="s">
        <v>3550</v>
      </c>
      <c r="E668" s="821" t="s">
        <v>235</v>
      </c>
      <c r="F668" s="822" t="n">
        <v>2</v>
      </c>
      <c r="G668" s="420" t="n">
        <f aca="false">H668/F668</f>
        <v>76.7</v>
      </c>
      <c r="H668" s="756" t="n">
        <f aca="false">ROUND(J668/1.23,2)</f>
        <v>153.4</v>
      </c>
      <c r="I668" s="756" t="n">
        <f aca="false">J668-H668</f>
        <v>35.28</v>
      </c>
      <c r="J668" s="420" t="n">
        <v>188.68</v>
      </c>
      <c r="K668" s="1024" t="s">
        <v>3548</v>
      </c>
    </row>
    <row r="669" customFormat="false" ht="36.75" hidden="false" customHeight="true" outlineLevel="0" collapsed="false">
      <c r="A669" s="1023" t="s">
        <v>1158</v>
      </c>
      <c r="B669" s="716"/>
      <c r="C669" s="713"/>
      <c r="D669" s="682" t="s">
        <v>3571</v>
      </c>
      <c r="E669" s="821" t="s">
        <v>235</v>
      </c>
      <c r="F669" s="822" t="n">
        <v>4</v>
      </c>
      <c r="G669" s="420" t="n">
        <f aca="false">H669/F669</f>
        <v>88.1</v>
      </c>
      <c r="H669" s="756" t="n">
        <f aca="false">ROUND(J669/1.23,2)</f>
        <v>352.4</v>
      </c>
      <c r="I669" s="756" t="n">
        <f aca="false">J669-H669</f>
        <v>81.05</v>
      </c>
      <c r="J669" s="420" t="n">
        <v>433.45</v>
      </c>
      <c r="K669" s="1024" t="s">
        <v>3548</v>
      </c>
    </row>
    <row r="670" customFormat="false" ht="36.75" hidden="false" customHeight="true" outlineLevel="0" collapsed="false">
      <c r="A670" s="1023" t="s">
        <v>1160</v>
      </c>
      <c r="B670" s="716"/>
      <c r="C670" s="713"/>
      <c r="D670" s="682" t="s">
        <v>3572</v>
      </c>
      <c r="E670" s="821" t="s">
        <v>235</v>
      </c>
      <c r="F670" s="822" t="n">
        <v>4</v>
      </c>
      <c r="G670" s="420" t="n">
        <f aca="false">H670/F670</f>
        <v>88.1</v>
      </c>
      <c r="H670" s="756" t="n">
        <f aca="false">ROUND(J670/1.23,2)</f>
        <v>352.4</v>
      </c>
      <c r="I670" s="756" t="n">
        <f aca="false">J670-H670</f>
        <v>81.05</v>
      </c>
      <c r="J670" s="420" t="n">
        <v>433.45</v>
      </c>
      <c r="K670" s="1024" t="s">
        <v>3548</v>
      </c>
    </row>
    <row r="671" customFormat="false" ht="36.75" hidden="false" customHeight="true" outlineLevel="0" collapsed="false">
      <c r="A671" s="1023" t="s">
        <v>1162</v>
      </c>
      <c r="B671" s="716"/>
      <c r="C671" s="713"/>
      <c r="D671" s="940" t="s">
        <v>3573</v>
      </c>
      <c r="E671" s="683" t="s">
        <v>34</v>
      </c>
      <c r="F671" s="968" t="n">
        <v>53</v>
      </c>
      <c r="G671" s="420" t="n">
        <f aca="false">H671/F671</f>
        <v>76.7</v>
      </c>
      <c r="H671" s="756" t="n">
        <f aca="false">ROUND(J671/1.23,2)</f>
        <v>4065.1</v>
      </c>
      <c r="I671" s="756" t="n">
        <f aca="false">J671-H671</f>
        <v>934.97</v>
      </c>
      <c r="J671" s="420" t="n">
        <v>5000.07</v>
      </c>
      <c r="K671" s="1024" t="s">
        <v>3548</v>
      </c>
    </row>
    <row r="672" customFormat="false" ht="48" hidden="false" customHeight="false" outlineLevel="0" collapsed="false">
      <c r="A672" s="1023" t="s">
        <v>1164</v>
      </c>
      <c r="B672" s="716"/>
      <c r="C672" s="713"/>
      <c r="D672" s="940" t="s">
        <v>3574</v>
      </c>
      <c r="E672" s="683" t="s">
        <v>34</v>
      </c>
      <c r="F672" s="968" t="n">
        <v>40</v>
      </c>
      <c r="G672" s="420" t="n">
        <f aca="false">H672/F672</f>
        <v>76.7</v>
      </c>
      <c r="H672" s="756" t="n">
        <f aca="false">ROUND(J672/1.23,2)</f>
        <v>3068</v>
      </c>
      <c r="I672" s="756" t="n">
        <f aca="false">J672-H672</f>
        <v>705.64</v>
      </c>
      <c r="J672" s="420" t="n">
        <v>3773.64</v>
      </c>
      <c r="K672" s="1024" t="s">
        <v>3548</v>
      </c>
    </row>
    <row r="673" customFormat="false" ht="24" hidden="false" customHeight="false" outlineLevel="0" collapsed="false">
      <c r="A673" s="1023" t="s">
        <v>1166</v>
      </c>
      <c r="B673" s="716"/>
      <c r="C673" s="713"/>
      <c r="D673" s="940" t="s">
        <v>3575</v>
      </c>
      <c r="E673" s="683" t="s">
        <v>34</v>
      </c>
      <c r="F673" s="968" t="n">
        <v>10</v>
      </c>
      <c r="G673" s="420" t="n">
        <f aca="false">H673/F673</f>
        <v>88.1</v>
      </c>
      <c r="H673" s="756" t="n">
        <f aca="false">ROUND(J673/1.23,2)</f>
        <v>881</v>
      </c>
      <c r="I673" s="756" t="n">
        <f aca="false">J673-H673</f>
        <v>202.63</v>
      </c>
      <c r="J673" s="420" t="n">
        <v>1083.63</v>
      </c>
      <c r="K673" s="1024" t="s">
        <v>3548</v>
      </c>
    </row>
    <row r="674" customFormat="false" ht="36.75" hidden="false" customHeight="true" outlineLevel="0" collapsed="false">
      <c r="A674" s="1023" t="s">
        <v>1168</v>
      </c>
      <c r="B674" s="716"/>
      <c r="C674" s="713"/>
      <c r="D674" s="682" t="s">
        <v>3559</v>
      </c>
      <c r="E674" s="821" t="s">
        <v>235</v>
      </c>
      <c r="F674" s="822" t="n">
        <v>2</v>
      </c>
      <c r="G674" s="420" t="n">
        <f aca="false">H674/F674</f>
        <v>76.7</v>
      </c>
      <c r="H674" s="756" t="n">
        <f aca="false">ROUND(J674/1.23,2)</f>
        <v>153.4</v>
      </c>
      <c r="I674" s="756" t="n">
        <f aca="false">J674-H674</f>
        <v>35.28</v>
      </c>
      <c r="J674" s="420" t="n">
        <v>188.68</v>
      </c>
      <c r="K674" s="1024" t="s">
        <v>3548</v>
      </c>
    </row>
    <row r="675" customFormat="false" ht="36.75" hidden="false" customHeight="true" outlineLevel="0" collapsed="false">
      <c r="A675" s="1023" t="s">
        <v>1170</v>
      </c>
      <c r="B675" s="716"/>
      <c r="C675" s="713"/>
      <c r="D675" s="682" t="s">
        <v>3560</v>
      </c>
      <c r="E675" s="821" t="s">
        <v>235</v>
      </c>
      <c r="F675" s="822" t="n">
        <v>2</v>
      </c>
      <c r="G675" s="420" t="n">
        <f aca="false">H675/F675</f>
        <v>76.7</v>
      </c>
      <c r="H675" s="756" t="n">
        <f aca="false">ROUND(J675/1.23,2)</f>
        <v>153.4</v>
      </c>
      <c r="I675" s="756" t="n">
        <f aca="false">J675-H675</f>
        <v>35.28</v>
      </c>
      <c r="J675" s="420" t="n">
        <v>188.68</v>
      </c>
      <c r="K675" s="1024" t="s">
        <v>3548</v>
      </c>
    </row>
    <row r="676" customFormat="false" ht="36" hidden="false" customHeight="false" outlineLevel="0" collapsed="false">
      <c r="A676" s="1023" t="s">
        <v>1172</v>
      </c>
      <c r="B676" s="716"/>
      <c r="C676" s="713"/>
      <c r="D676" s="940" t="s">
        <v>3561</v>
      </c>
      <c r="E676" s="683" t="s">
        <v>34</v>
      </c>
      <c r="F676" s="968" t="n">
        <v>2</v>
      </c>
      <c r="G676" s="420" t="n">
        <f aca="false">H676/F676</f>
        <v>76.7</v>
      </c>
      <c r="H676" s="756" t="n">
        <f aca="false">ROUND(J676/1.23,2)</f>
        <v>153.4</v>
      </c>
      <c r="I676" s="756" t="n">
        <f aca="false">J676-H676</f>
        <v>35.28</v>
      </c>
      <c r="J676" s="420" t="n">
        <v>188.68</v>
      </c>
      <c r="K676" s="1024" t="s">
        <v>3548</v>
      </c>
    </row>
    <row r="677" customFormat="false" ht="24" hidden="false" customHeight="false" outlineLevel="0" collapsed="false">
      <c r="A677" s="1023" t="s">
        <v>1174</v>
      </c>
      <c r="B677" s="716"/>
      <c r="C677" s="713"/>
      <c r="D677" s="940" t="s">
        <v>3562</v>
      </c>
      <c r="E677" s="683" t="s">
        <v>34</v>
      </c>
      <c r="F677" s="968" t="n">
        <v>2</v>
      </c>
      <c r="G677" s="420" t="n">
        <f aca="false">H677/F677</f>
        <v>76.7</v>
      </c>
      <c r="H677" s="756" t="n">
        <f aca="false">ROUND(J677/1.23,2)</f>
        <v>153.4</v>
      </c>
      <c r="I677" s="756" t="n">
        <f aca="false">J677-H677</f>
        <v>35.28</v>
      </c>
      <c r="J677" s="420" t="n">
        <v>188.68</v>
      </c>
      <c r="K677" s="1024" t="s">
        <v>3548</v>
      </c>
    </row>
    <row r="678" customFormat="false" ht="24" hidden="false" customHeight="false" outlineLevel="0" collapsed="false">
      <c r="A678" s="1023" t="s">
        <v>1176</v>
      </c>
      <c r="B678" s="716"/>
      <c r="C678" s="713"/>
      <c r="D678" s="682" t="s">
        <v>3564</v>
      </c>
      <c r="E678" s="821" t="s">
        <v>235</v>
      </c>
      <c r="F678" s="822" t="n">
        <v>37</v>
      </c>
      <c r="G678" s="420" t="n">
        <f aca="false">H678/F678</f>
        <v>93.5</v>
      </c>
      <c r="H678" s="756" t="n">
        <f aca="false">ROUND(J678/1.23,2)</f>
        <v>3459.5</v>
      </c>
      <c r="I678" s="756" t="n">
        <f aca="false">J678-H678</f>
        <v>795.69</v>
      </c>
      <c r="J678" s="420" t="n">
        <v>4255.19</v>
      </c>
      <c r="K678" s="1024" t="s">
        <v>3548</v>
      </c>
    </row>
    <row r="679" customFormat="false" ht="24" hidden="false" customHeight="false" outlineLevel="0" collapsed="false">
      <c r="A679" s="1023" t="s">
        <v>1178</v>
      </c>
      <c r="B679" s="716"/>
      <c r="C679" s="713"/>
      <c r="D679" s="1027" t="s">
        <v>3576</v>
      </c>
      <c r="E679" s="930" t="s">
        <v>34</v>
      </c>
      <c r="F679" s="1028" t="n">
        <v>1</v>
      </c>
      <c r="G679" s="1029" t="n">
        <f aca="false">H679/F679</f>
        <v>71</v>
      </c>
      <c r="H679" s="1030" t="n">
        <f aca="false">ROUND(J679/1.23,2)</f>
        <v>71</v>
      </c>
      <c r="I679" s="1030" t="n">
        <f aca="false">J679-H679</f>
        <v>16.33</v>
      </c>
      <c r="J679" s="1029" t="n">
        <v>87.33</v>
      </c>
      <c r="K679" s="1031" t="s">
        <v>3577</v>
      </c>
    </row>
    <row r="680" customFormat="false" ht="24" hidden="false" customHeight="false" outlineLevel="0" collapsed="false">
      <c r="A680" s="1023" t="s">
        <v>1180</v>
      </c>
      <c r="B680" s="716"/>
      <c r="C680" s="713"/>
      <c r="D680" s="1027" t="s">
        <v>3578</v>
      </c>
      <c r="E680" s="930" t="s">
        <v>34</v>
      </c>
      <c r="F680" s="1028" t="n">
        <v>1</v>
      </c>
      <c r="G680" s="1029" t="n">
        <f aca="false">H680/F680</f>
        <v>71</v>
      </c>
      <c r="H680" s="1030" t="n">
        <f aca="false">ROUND(J680/1.23,2)</f>
        <v>71</v>
      </c>
      <c r="I680" s="1030" t="n">
        <f aca="false">J680-H680</f>
        <v>16.33</v>
      </c>
      <c r="J680" s="1029" t="n">
        <v>87.33</v>
      </c>
      <c r="K680" s="1031" t="s">
        <v>3577</v>
      </c>
    </row>
    <row r="681" customFormat="false" ht="28.5" hidden="false" customHeight="true" outlineLevel="0" collapsed="false">
      <c r="A681" s="1023" t="s">
        <v>1182</v>
      </c>
      <c r="B681" s="716"/>
      <c r="C681" s="713"/>
      <c r="D681" s="1027" t="s">
        <v>3579</v>
      </c>
      <c r="E681" s="930" t="s">
        <v>34</v>
      </c>
      <c r="F681" s="1028" t="n">
        <v>1</v>
      </c>
      <c r="G681" s="1029" t="n">
        <f aca="false">H681/F681</f>
        <v>96</v>
      </c>
      <c r="H681" s="1030" t="n">
        <f aca="false">ROUND(J681/1.23,2)</f>
        <v>96</v>
      </c>
      <c r="I681" s="1030" t="n">
        <f aca="false">J681-H681</f>
        <v>22.08</v>
      </c>
      <c r="J681" s="1029" t="n">
        <v>118.08</v>
      </c>
      <c r="K681" s="1031" t="s">
        <v>3577</v>
      </c>
    </row>
    <row r="682" customFormat="false" ht="24" hidden="false" customHeight="false" outlineLevel="0" collapsed="false">
      <c r="A682" s="1023" t="s">
        <v>1184</v>
      </c>
      <c r="B682" s="716"/>
      <c r="C682" s="713"/>
      <c r="D682" s="1027" t="s">
        <v>3580</v>
      </c>
      <c r="E682" s="930" t="s">
        <v>34</v>
      </c>
      <c r="F682" s="1028" t="n">
        <v>1</v>
      </c>
      <c r="G682" s="1029" t="n">
        <f aca="false">H682/F682</f>
        <v>96</v>
      </c>
      <c r="H682" s="1030" t="n">
        <f aca="false">ROUND(J682/1.23,2)</f>
        <v>96</v>
      </c>
      <c r="I682" s="1030" t="n">
        <f aca="false">J682-H682</f>
        <v>22.08</v>
      </c>
      <c r="J682" s="1029" t="n">
        <v>118.08</v>
      </c>
      <c r="K682" s="1031" t="s">
        <v>3577</v>
      </c>
    </row>
    <row r="683" customFormat="false" ht="24" hidden="false" customHeight="false" outlineLevel="0" collapsed="false">
      <c r="A683" s="1023" t="s">
        <v>1186</v>
      </c>
      <c r="B683" s="716"/>
      <c r="C683" s="713"/>
      <c r="D683" s="1027" t="s">
        <v>3581</v>
      </c>
      <c r="E683" s="930" t="s">
        <v>34</v>
      </c>
      <c r="F683" s="1028" t="n">
        <v>5</v>
      </c>
      <c r="G683" s="1029" t="n">
        <f aca="false">H683/F683</f>
        <v>34.998</v>
      </c>
      <c r="H683" s="1030" t="n">
        <f aca="false">ROUND(J683/1.23,2)</f>
        <v>174.99</v>
      </c>
      <c r="I683" s="1030" t="n">
        <f aca="false">J683-H683</f>
        <v>40.25</v>
      </c>
      <c r="J683" s="1029" t="n">
        <v>215.24</v>
      </c>
      <c r="K683" s="1031" t="s">
        <v>3577</v>
      </c>
    </row>
    <row r="684" customFormat="false" ht="24" hidden="false" customHeight="false" outlineLevel="0" collapsed="false">
      <c r="A684" s="1023" t="s">
        <v>1189</v>
      </c>
      <c r="B684" s="716"/>
      <c r="C684" s="713"/>
      <c r="D684" s="1027" t="s">
        <v>3582</v>
      </c>
      <c r="E684" s="930" t="s">
        <v>34</v>
      </c>
      <c r="F684" s="1028" t="n">
        <v>5</v>
      </c>
      <c r="G684" s="1029" t="n">
        <f aca="false">H684/F684</f>
        <v>35</v>
      </c>
      <c r="H684" s="1030" t="n">
        <f aca="false">ROUND(J684/1.23,2)</f>
        <v>175</v>
      </c>
      <c r="I684" s="1030" t="n">
        <f aca="false">J684-H684</f>
        <v>40.25</v>
      </c>
      <c r="J684" s="1029" t="n">
        <v>215.25</v>
      </c>
      <c r="K684" s="1031" t="s">
        <v>3577</v>
      </c>
    </row>
    <row r="685" customFormat="false" ht="24" hidden="false" customHeight="false" outlineLevel="0" collapsed="false">
      <c r="A685" s="1023" t="s">
        <v>1191</v>
      </c>
      <c r="B685" s="716"/>
      <c r="C685" s="713"/>
      <c r="D685" s="1027" t="s">
        <v>3583</v>
      </c>
      <c r="E685" s="930" t="s">
        <v>34</v>
      </c>
      <c r="F685" s="1028" t="n">
        <v>5</v>
      </c>
      <c r="G685" s="1029" t="n">
        <f aca="false">H685/F685</f>
        <v>52</v>
      </c>
      <c r="H685" s="1030" t="n">
        <f aca="false">ROUND(J685/1.23,2)</f>
        <v>260</v>
      </c>
      <c r="I685" s="1030" t="n">
        <f aca="false">J685-H685</f>
        <v>59.8</v>
      </c>
      <c r="J685" s="1029" t="n">
        <v>319.8</v>
      </c>
      <c r="K685" s="1031" t="s">
        <v>3577</v>
      </c>
    </row>
    <row r="686" customFormat="false" ht="24" hidden="false" customHeight="false" outlineLevel="0" collapsed="false">
      <c r="A686" s="1023" t="s">
        <v>1193</v>
      </c>
      <c r="B686" s="716"/>
      <c r="C686" s="713"/>
      <c r="D686" s="1027" t="s">
        <v>3584</v>
      </c>
      <c r="E686" s="930" t="s">
        <v>34</v>
      </c>
      <c r="F686" s="1028" t="n">
        <v>5</v>
      </c>
      <c r="G686" s="1029" t="n">
        <f aca="false">H686/F686</f>
        <v>52</v>
      </c>
      <c r="H686" s="1030" t="n">
        <f aca="false">ROUND(J686/1.23,2)</f>
        <v>260</v>
      </c>
      <c r="I686" s="1030" t="n">
        <f aca="false">J686-H686</f>
        <v>59.8</v>
      </c>
      <c r="J686" s="1029" t="n">
        <v>319.8</v>
      </c>
      <c r="K686" s="1031" t="s">
        <v>3577</v>
      </c>
    </row>
    <row r="687" customFormat="false" ht="24" hidden="false" customHeight="false" outlineLevel="0" collapsed="false">
      <c r="A687" s="1023" t="s">
        <v>1197</v>
      </c>
      <c r="B687" s="716"/>
      <c r="C687" s="713"/>
      <c r="D687" s="1027" t="s">
        <v>3585</v>
      </c>
      <c r="E687" s="930" t="s">
        <v>34</v>
      </c>
      <c r="F687" s="1028" t="n">
        <v>5</v>
      </c>
      <c r="G687" s="1029" t="n">
        <f aca="false">H687/F687</f>
        <v>52</v>
      </c>
      <c r="H687" s="1030" t="n">
        <f aca="false">ROUND(J687/1.23,2)</f>
        <v>260</v>
      </c>
      <c r="I687" s="1030" t="n">
        <f aca="false">J687-H687</f>
        <v>59.8</v>
      </c>
      <c r="J687" s="1029" t="n">
        <v>319.8</v>
      </c>
      <c r="K687" s="1031" t="s">
        <v>3577</v>
      </c>
    </row>
    <row r="688" customFormat="false" ht="24" hidden="false" customHeight="false" outlineLevel="0" collapsed="false">
      <c r="A688" s="1023" t="s">
        <v>1199</v>
      </c>
      <c r="B688" s="716"/>
      <c r="C688" s="713"/>
      <c r="D688" s="1027" t="s">
        <v>3586</v>
      </c>
      <c r="E688" s="930" t="s">
        <v>34</v>
      </c>
      <c r="F688" s="1028" t="n">
        <v>5</v>
      </c>
      <c r="G688" s="1029" t="n">
        <f aca="false">H688/F688</f>
        <v>52</v>
      </c>
      <c r="H688" s="1030" t="n">
        <f aca="false">ROUND(J688/1.23,2)</f>
        <v>260</v>
      </c>
      <c r="I688" s="1030" t="n">
        <f aca="false">J688-H688</f>
        <v>59.8</v>
      </c>
      <c r="J688" s="1029" t="n">
        <v>319.8</v>
      </c>
      <c r="K688" s="1031" t="s">
        <v>3577</v>
      </c>
    </row>
    <row r="689" customFormat="false" ht="24" hidden="false" customHeight="false" outlineLevel="0" collapsed="false">
      <c r="A689" s="1023" t="s">
        <v>1201</v>
      </c>
      <c r="B689" s="716"/>
      <c r="C689" s="713"/>
      <c r="D689" s="1027" t="s">
        <v>3587</v>
      </c>
      <c r="E689" s="930" t="s">
        <v>34</v>
      </c>
      <c r="F689" s="1028" t="n">
        <v>5</v>
      </c>
      <c r="G689" s="1029" t="n">
        <f aca="false">H689/F689</f>
        <v>45.5</v>
      </c>
      <c r="H689" s="1030" t="n">
        <f aca="false">ROUND(J689/1.23,2)</f>
        <v>227.5</v>
      </c>
      <c r="I689" s="1030" t="n">
        <f aca="false">J689-H689</f>
        <v>52.33</v>
      </c>
      <c r="J689" s="1029" t="n">
        <v>279.83</v>
      </c>
      <c r="K689" s="1031" t="s">
        <v>3577</v>
      </c>
    </row>
    <row r="690" customFormat="false" ht="24" hidden="false" customHeight="false" outlineLevel="0" collapsed="false">
      <c r="A690" s="1023" t="s">
        <v>1203</v>
      </c>
      <c r="B690" s="716"/>
      <c r="C690" s="713"/>
      <c r="D690" s="1027" t="s">
        <v>3588</v>
      </c>
      <c r="E690" s="930" t="s">
        <v>34</v>
      </c>
      <c r="F690" s="1028" t="n">
        <v>5</v>
      </c>
      <c r="G690" s="1029" t="n">
        <f aca="false">H690/F690</f>
        <v>45.5</v>
      </c>
      <c r="H690" s="1030" t="n">
        <f aca="false">ROUND(J690/1.23,2)</f>
        <v>227.5</v>
      </c>
      <c r="I690" s="1030" t="n">
        <f aca="false">J690-H690</f>
        <v>52.33</v>
      </c>
      <c r="J690" s="1029" t="n">
        <v>279.83</v>
      </c>
      <c r="K690" s="1031" t="s">
        <v>3577</v>
      </c>
    </row>
    <row r="691" customFormat="false" ht="24" hidden="false" customHeight="false" outlineLevel="0" collapsed="false">
      <c r="A691" s="1023" t="s">
        <v>1205</v>
      </c>
      <c r="B691" s="716"/>
      <c r="C691" s="713"/>
      <c r="D691" s="1027" t="s">
        <v>3589</v>
      </c>
      <c r="E691" s="930" t="s">
        <v>34</v>
      </c>
      <c r="F691" s="1028" t="n">
        <v>1</v>
      </c>
      <c r="G691" s="1029" t="n">
        <f aca="false">H691/F691</f>
        <v>72</v>
      </c>
      <c r="H691" s="1030" t="n">
        <f aca="false">ROUND(J691/1.23,2)</f>
        <v>72</v>
      </c>
      <c r="I691" s="1030" t="n">
        <f aca="false">J691-H691</f>
        <v>16.56</v>
      </c>
      <c r="J691" s="1029" t="n">
        <v>88.56</v>
      </c>
      <c r="K691" s="1031" t="s">
        <v>3577</v>
      </c>
    </row>
    <row r="692" customFormat="false" ht="24" hidden="false" customHeight="false" outlineLevel="0" collapsed="false">
      <c r="A692" s="1023" t="s">
        <v>1207</v>
      </c>
      <c r="B692" s="716"/>
      <c r="C692" s="713"/>
      <c r="D692" s="1027" t="s">
        <v>3590</v>
      </c>
      <c r="E692" s="930" t="s">
        <v>34</v>
      </c>
      <c r="F692" s="1028" t="n">
        <v>1</v>
      </c>
      <c r="G692" s="1029" t="n">
        <f aca="false">H692/F692</f>
        <v>72</v>
      </c>
      <c r="H692" s="1030" t="n">
        <f aca="false">ROUND(J692/1.23,2)</f>
        <v>72</v>
      </c>
      <c r="I692" s="1030" t="n">
        <f aca="false">J692-H692</f>
        <v>16.56</v>
      </c>
      <c r="J692" s="1029" t="n">
        <v>88.56</v>
      </c>
      <c r="K692" s="1031" t="s">
        <v>3577</v>
      </c>
    </row>
    <row r="693" customFormat="false" ht="24" hidden="false" customHeight="false" outlineLevel="0" collapsed="false">
      <c r="A693" s="1023" t="s">
        <v>1209</v>
      </c>
      <c r="B693" s="716"/>
      <c r="C693" s="713"/>
      <c r="D693" s="1027" t="s">
        <v>3591</v>
      </c>
      <c r="E693" s="930" t="s">
        <v>34</v>
      </c>
      <c r="F693" s="1028" t="n">
        <v>3</v>
      </c>
      <c r="G693" s="1029" t="n">
        <f aca="false">H693/F693</f>
        <v>58</v>
      </c>
      <c r="H693" s="1030" t="n">
        <f aca="false">ROUND(J693/1.23,2)</f>
        <v>174</v>
      </c>
      <c r="I693" s="1030" t="n">
        <f aca="false">J693-H693</f>
        <v>40.02</v>
      </c>
      <c r="J693" s="1029" t="n">
        <v>214.02</v>
      </c>
      <c r="K693" s="1031" t="s">
        <v>3577</v>
      </c>
    </row>
    <row r="694" customFormat="false" ht="24" hidden="false" customHeight="false" outlineLevel="0" collapsed="false">
      <c r="A694" s="1023" t="s">
        <v>1211</v>
      </c>
      <c r="B694" s="716"/>
      <c r="C694" s="713"/>
      <c r="D694" s="1027" t="s">
        <v>3592</v>
      </c>
      <c r="E694" s="930" t="s">
        <v>34</v>
      </c>
      <c r="F694" s="1028" t="n">
        <v>1</v>
      </c>
      <c r="G694" s="1029" t="n">
        <f aca="false">H694/F694</f>
        <v>58.01</v>
      </c>
      <c r="H694" s="1030" t="n">
        <f aca="false">ROUND(J694/1.23,2)</f>
        <v>58.01</v>
      </c>
      <c r="I694" s="1030" t="n">
        <f aca="false">J694-H694</f>
        <v>13.34</v>
      </c>
      <c r="J694" s="1029" t="n">
        <v>71.35</v>
      </c>
      <c r="K694" s="1031" t="s">
        <v>3577</v>
      </c>
    </row>
    <row r="695" customFormat="false" ht="24" hidden="false" customHeight="false" outlineLevel="0" collapsed="false">
      <c r="A695" s="1023" t="s">
        <v>1213</v>
      </c>
      <c r="B695" s="716"/>
      <c r="C695" s="713"/>
      <c r="D695" s="1027" t="s">
        <v>3593</v>
      </c>
      <c r="E695" s="930" t="s">
        <v>34</v>
      </c>
      <c r="F695" s="1028" t="n">
        <v>2</v>
      </c>
      <c r="G695" s="1029" t="n">
        <f aca="false">H695/F695</f>
        <v>61</v>
      </c>
      <c r="H695" s="1030" t="n">
        <f aca="false">ROUND(J695/1.23,2)</f>
        <v>122</v>
      </c>
      <c r="I695" s="1030" t="n">
        <f aca="false">J695-H695</f>
        <v>28.06</v>
      </c>
      <c r="J695" s="1029" t="n">
        <v>150.06</v>
      </c>
      <c r="K695" s="1031" t="s">
        <v>3577</v>
      </c>
    </row>
    <row r="696" customFormat="false" ht="24" hidden="false" customHeight="false" outlineLevel="0" collapsed="false">
      <c r="A696" s="1023" t="s">
        <v>1215</v>
      </c>
      <c r="B696" s="716"/>
      <c r="C696" s="713"/>
      <c r="D696" s="1027" t="s">
        <v>3594</v>
      </c>
      <c r="E696" s="930" t="s">
        <v>34</v>
      </c>
      <c r="F696" s="1028" t="n">
        <v>1</v>
      </c>
      <c r="G696" s="1029" t="n">
        <f aca="false">H696/F696</f>
        <v>61</v>
      </c>
      <c r="H696" s="1030" t="n">
        <f aca="false">ROUND(J696/1.23,2)</f>
        <v>61</v>
      </c>
      <c r="I696" s="1030" t="n">
        <f aca="false">J696-H696</f>
        <v>14.03</v>
      </c>
      <c r="J696" s="1029" t="n">
        <v>75.03</v>
      </c>
      <c r="K696" s="1031" t="s">
        <v>3577</v>
      </c>
      <c r="L696" s="767" t="n">
        <f aca="false">SUM(J679:J696)</f>
        <v>3367.75</v>
      </c>
      <c r="M696" s="0" t="s">
        <v>3595</v>
      </c>
    </row>
    <row r="697" customFormat="false" ht="15" hidden="false" customHeight="true" outlineLevel="0" collapsed="false">
      <c r="A697" s="1023"/>
      <c r="B697" s="716"/>
      <c r="C697" s="676" t="s">
        <v>3045</v>
      </c>
      <c r="D697" s="676"/>
      <c r="E697" s="676"/>
      <c r="F697" s="676"/>
      <c r="G697" s="676"/>
      <c r="H697" s="676"/>
      <c r="I697" s="676"/>
      <c r="J697" s="1032"/>
      <c r="K697" s="715"/>
    </row>
    <row r="698" customFormat="false" ht="24" hidden="false" customHeight="false" outlineLevel="0" collapsed="false">
      <c r="A698" s="1023" t="s">
        <v>1217</v>
      </c>
      <c r="B698" s="716"/>
      <c r="C698" s="713"/>
      <c r="D698" s="990" t="s">
        <v>3566</v>
      </c>
      <c r="E698" s="1026" t="s">
        <v>235</v>
      </c>
      <c r="F698" s="989" t="n">
        <v>1</v>
      </c>
      <c r="G698" s="420" t="n">
        <f aca="false">H698/F698</f>
        <v>76.9</v>
      </c>
      <c r="H698" s="756" t="n">
        <f aca="false">ROUND(J698/1.23,2)</f>
        <v>76.9</v>
      </c>
      <c r="I698" s="756" t="n">
        <f aca="false">J698-H698</f>
        <v>17.69</v>
      </c>
      <c r="J698" s="420" t="n">
        <v>94.59</v>
      </c>
      <c r="K698" s="1024" t="s">
        <v>3548</v>
      </c>
    </row>
    <row r="699" customFormat="false" ht="24" hidden="false" customHeight="false" outlineLevel="0" collapsed="false">
      <c r="A699" s="1023" t="s">
        <v>1219</v>
      </c>
      <c r="B699" s="716"/>
      <c r="C699" s="713"/>
      <c r="D699" s="682" t="s">
        <v>3568</v>
      </c>
      <c r="E699" s="821" t="s">
        <v>235</v>
      </c>
      <c r="F699" s="822" t="n">
        <v>4</v>
      </c>
      <c r="G699" s="420" t="n">
        <f aca="false">H699/F699</f>
        <v>76.7</v>
      </c>
      <c r="H699" s="756" t="n">
        <f aca="false">ROUND(J699/1.23,2)</f>
        <v>306.8</v>
      </c>
      <c r="I699" s="756" t="n">
        <f aca="false">J699-H699</f>
        <v>70.56</v>
      </c>
      <c r="J699" s="420" t="n">
        <v>377.36</v>
      </c>
      <c r="K699" s="1024" t="s">
        <v>3548</v>
      </c>
    </row>
    <row r="700" customFormat="false" ht="24" hidden="false" customHeight="false" outlineLevel="0" collapsed="false">
      <c r="A700" s="1023" t="s">
        <v>1221</v>
      </c>
      <c r="B700" s="716"/>
      <c r="C700" s="713"/>
      <c r="D700" s="682" t="s">
        <v>3550</v>
      </c>
      <c r="E700" s="821" t="s">
        <v>235</v>
      </c>
      <c r="F700" s="822" t="n">
        <v>1</v>
      </c>
      <c r="G700" s="420" t="n">
        <f aca="false">H700/F700</f>
        <v>76.7</v>
      </c>
      <c r="H700" s="756" t="n">
        <f aca="false">ROUND(J700/1.23,2)</f>
        <v>76.7</v>
      </c>
      <c r="I700" s="756" t="n">
        <f aca="false">J700-H700</f>
        <v>17.64</v>
      </c>
      <c r="J700" s="420" t="n">
        <v>94.34</v>
      </c>
      <c r="K700" s="1024" t="s">
        <v>3548</v>
      </c>
    </row>
    <row r="701" customFormat="false" ht="36" hidden="false" customHeight="false" outlineLevel="0" collapsed="false">
      <c r="A701" s="1023" t="s">
        <v>1223</v>
      </c>
      <c r="B701" s="716"/>
      <c r="C701" s="713"/>
      <c r="D701" s="682" t="s">
        <v>3596</v>
      </c>
      <c r="E701" s="821" t="s">
        <v>235</v>
      </c>
      <c r="F701" s="822" t="n">
        <v>1</v>
      </c>
      <c r="G701" s="420" t="n">
        <f aca="false">H701/F701</f>
        <v>83.7</v>
      </c>
      <c r="H701" s="756" t="n">
        <f aca="false">ROUND(J701/1.23,2)</f>
        <v>83.7</v>
      </c>
      <c r="I701" s="756" t="n">
        <f aca="false">J701-H701</f>
        <v>19.25</v>
      </c>
      <c r="J701" s="420" t="n">
        <v>102.95</v>
      </c>
      <c r="K701" s="1024" t="s">
        <v>3548</v>
      </c>
    </row>
    <row r="702" customFormat="false" ht="36" hidden="false" customHeight="false" outlineLevel="0" collapsed="false">
      <c r="A702" s="1023" t="s">
        <v>1225</v>
      </c>
      <c r="B702" s="716"/>
      <c r="C702" s="713"/>
      <c r="D702" s="682" t="s">
        <v>3597</v>
      </c>
      <c r="E702" s="821" t="s">
        <v>235</v>
      </c>
      <c r="F702" s="822" t="n">
        <v>1</v>
      </c>
      <c r="G702" s="420" t="n">
        <f aca="false">H702/F702</f>
        <v>83.7</v>
      </c>
      <c r="H702" s="756" t="n">
        <f aca="false">ROUND(J702/1.23,2)</f>
        <v>83.7</v>
      </c>
      <c r="I702" s="756" t="n">
        <f aca="false">J702-H702</f>
        <v>19.25</v>
      </c>
      <c r="J702" s="420" t="n">
        <v>102.95</v>
      </c>
      <c r="K702" s="1024" t="s">
        <v>3548</v>
      </c>
    </row>
    <row r="703" customFormat="false" ht="53.25" hidden="false" customHeight="true" outlineLevel="0" collapsed="false">
      <c r="A703" s="1023" t="s">
        <v>1227</v>
      </c>
      <c r="B703" s="716"/>
      <c r="C703" s="713"/>
      <c r="D703" s="682" t="s">
        <v>3598</v>
      </c>
      <c r="E703" s="821" t="s">
        <v>235</v>
      </c>
      <c r="F703" s="822" t="n">
        <v>8</v>
      </c>
      <c r="G703" s="420" t="n">
        <f aca="false">H703/F703</f>
        <v>96.7</v>
      </c>
      <c r="H703" s="756" t="n">
        <f aca="false">ROUND(J703/1.23,2)</f>
        <v>773.6</v>
      </c>
      <c r="I703" s="756" t="n">
        <f aca="false">J703-H703</f>
        <v>177.93</v>
      </c>
      <c r="J703" s="420" t="n">
        <v>951.53</v>
      </c>
      <c r="K703" s="1024" t="s">
        <v>3548</v>
      </c>
    </row>
    <row r="704" customFormat="false" ht="24" hidden="false" customHeight="false" outlineLevel="0" collapsed="false">
      <c r="A704" s="1023" t="s">
        <v>1229</v>
      </c>
      <c r="B704" s="716"/>
      <c r="C704" s="713"/>
      <c r="D704" s="682" t="s">
        <v>3599</v>
      </c>
      <c r="E704" s="683" t="s">
        <v>235</v>
      </c>
      <c r="F704" s="702" t="n">
        <v>6</v>
      </c>
      <c r="G704" s="420" t="n">
        <f aca="false">H704/F704</f>
        <v>24.9</v>
      </c>
      <c r="H704" s="756" t="n">
        <f aca="false">ROUND(J704/1.23,2)</f>
        <v>149.4</v>
      </c>
      <c r="I704" s="756" t="n">
        <f aca="false">J704-H704</f>
        <v>34.36</v>
      </c>
      <c r="J704" s="420" t="n">
        <v>183.76</v>
      </c>
      <c r="K704" s="1024" t="s">
        <v>3548</v>
      </c>
    </row>
    <row r="705" customFormat="false" ht="36" hidden="false" customHeight="false" outlineLevel="0" collapsed="false">
      <c r="A705" s="1023" t="s">
        <v>1231</v>
      </c>
      <c r="B705" s="716"/>
      <c r="C705" s="713"/>
      <c r="D705" s="682" t="s">
        <v>3559</v>
      </c>
      <c r="E705" s="821" t="s">
        <v>235</v>
      </c>
      <c r="F705" s="822" t="n">
        <v>6</v>
      </c>
      <c r="G705" s="420" t="n">
        <f aca="false">H705/F705</f>
        <v>76.7</v>
      </c>
      <c r="H705" s="756" t="n">
        <f aca="false">ROUND(J705/1.23,2)</f>
        <v>460.2</v>
      </c>
      <c r="I705" s="756" t="n">
        <f aca="false">J705-H705</f>
        <v>105.85</v>
      </c>
      <c r="J705" s="420" t="n">
        <v>566.05</v>
      </c>
      <c r="K705" s="1024" t="s">
        <v>3548</v>
      </c>
    </row>
    <row r="706" customFormat="false" ht="36" hidden="false" customHeight="false" outlineLevel="0" collapsed="false">
      <c r="A706" s="1023" t="s">
        <v>1233</v>
      </c>
      <c r="B706" s="716"/>
      <c r="C706" s="713"/>
      <c r="D706" s="682" t="s">
        <v>3560</v>
      </c>
      <c r="E706" s="821" t="s">
        <v>235</v>
      </c>
      <c r="F706" s="822" t="n">
        <v>2</v>
      </c>
      <c r="G706" s="420" t="n">
        <f aca="false">H706/F706</f>
        <v>76.7</v>
      </c>
      <c r="H706" s="756" t="n">
        <f aca="false">ROUND(J706/1.23,2)</f>
        <v>153.4</v>
      </c>
      <c r="I706" s="756" t="n">
        <f aca="false">J706-H706</f>
        <v>35.28</v>
      </c>
      <c r="J706" s="420" t="n">
        <v>188.68</v>
      </c>
      <c r="K706" s="1024" t="s">
        <v>3548</v>
      </c>
    </row>
    <row r="707" customFormat="false" ht="36" hidden="false" customHeight="false" outlineLevel="0" collapsed="false">
      <c r="A707" s="1023" t="s">
        <v>1235</v>
      </c>
      <c r="B707" s="716"/>
      <c r="C707" s="713"/>
      <c r="D707" s="682" t="s">
        <v>3563</v>
      </c>
      <c r="E707" s="821" t="s">
        <v>235</v>
      </c>
      <c r="F707" s="822" t="n">
        <v>1</v>
      </c>
      <c r="G707" s="420" t="n">
        <f aca="false">H707/F707</f>
        <v>76.7</v>
      </c>
      <c r="H707" s="756" t="n">
        <f aca="false">ROUND(J707/1.23,2)</f>
        <v>76.7</v>
      </c>
      <c r="I707" s="756" t="n">
        <f aca="false">J707-H707</f>
        <v>17.64</v>
      </c>
      <c r="J707" s="420" t="n">
        <v>94.34</v>
      </c>
      <c r="K707" s="1024" t="s">
        <v>3548</v>
      </c>
    </row>
    <row r="708" customFormat="false" ht="24" hidden="false" customHeight="false" outlineLevel="0" collapsed="false">
      <c r="A708" s="1023" t="s">
        <v>1237</v>
      </c>
      <c r="B708" s="1033"/>
      <c r="C708" s="1034"/>
      <c r="D708" s="1035" t="s">
        <v>3564</v>
      </c>
      <c r="E708" s="821" t="s">
        <v>235</v>
      </c>
      <c r="F708" s="822" t="n">
        <v>5</v>
      </c>
      <c r="G708" s="227" t="n">
        <f aca="false">H708/F708</f>
        <v>53.4</v>
      </c>
      <c r="H708" s="733" t="n">
        <f aca="false">ROUND(J708/1.23,2)</f>
        <v>267</v>
      </c>
      <c r="I708" s="733" t="n">
        <f aca="false">J708-H708</f>
        <v>61.41</v>
      </c>
      <c r="J708" s="227" t="n">
        <v>328.41</v>
      </c>
      <c r="K708" s="1024" t="s">
        <v>3548</v>
      </c>
    </row>
    <row r="709" customFormat="false" ht="15.75" hidden="false" customHeight="false" outlineLevel="0" collapsed="false">
      <c r="A709" s="680"/>
      <c r="B709" s="680"/>
      <c r="C709" s="778"/>
      <c r="D709" s="1036"/>
      <c r="E709" s="968"/>
      <c r="F709" s="1037"/>
      <c r="G709" s="416"/>
      <c r="H709" s="228"/>
      <c r="I709" s="228"/>
      <c r="J709" s="1038" t="n">
        <f aca="false">SUM(J644:J708)</f>
        <v>48887.06</v>
      </c>
      <c r="K709" s="415"/>
    </row>
    <row r="710" customFormat="false" ht="15" hidden="false" customHeight="true" outlineLevel="0" collapsed="false">
      <c r="A710" s="680"/>
      <c r="B710" s="918"/>
      <c r="C710" s="672" t="s">
        <v>3600</v>
      </c>
      <c r="D710" s="672"/>
      <c r="E710" s="672"/>
      <c r="F710" s="672"/>
      <c r="G710" s="672"/>
      <c r="H710" s="672"/>
      <c r="I710" s="672"/>
      <c r="J710" s="672"/>
      <c r="K710" s="1039"/>
    </row>
    <row r="711" customFormat="false" ht="15" hidden="false" customHeight="false" outlineLevel="0" collapsed="false">
      <c r="A711" s="680" t="s">
        <v>1239</v>
      </c>
      <c r="B711" s="680"/>
      <c r="C711" s="778"/>
      <c r="D711" s="682" t="s">
        <v>3601</v>
      </c>
      <c r="E711" s="683" t="s">
        <v>235</v>
      </c>
      <c r="F711" s="702" t="n">
        <v>370</v>
      </c>
      <c r="G711" s="823" t="n">
        <v>2.48</v>
      </c>
      <c r="H711" s="824" t="n">
        <f aca="false">F711*G711</f>
        <v>917.6</v>
      </c>
      <c r="I711" s="824" t="n">
        <f aca="false">ROUND(H711*0.23,2)</f>
        <v>211.05</v>
      </c>
      <c r="J711" s="825" t="n">
        <f aca="false">H711+I711</f>
        <v>1128.65</v>
      </c>
      <c r="K711" s="1040" t="s">
        <v>3602</v>
      </c>
    </row>
    <row r="712" customFormat="false" ht="48" hidden="false" customHeight="false" outlineLevel="0" collapsed="false">
      <c r="A712" s="680" t="s">
        <v>1241</v>
      </c>
      <c r="B712" s="680"/>
      <c r="C712" s="778"/>
      <c r="D712" s="682" t="s">
        <v>3603</v>
      </c>
      <c r="E712" s="683" t="s">
        <v>34</v>
      </c>
      <c r="F712" s="702" t="n">
        <v>30</v>
      </c>
      <c r="G712" s="823" t="n">
        <v>2.75</v>
      </c>
      <c r="H712" s="824" t="n">
        <f aca="false">F712*G712</f>
        <v>82.5</v>
      </c>
      <c r="I712" s="824" t="n">
        <f aca="false">ROUND(H712*0.23,2)</f>
        <v>18.98</v>
      </c>
      <c r="J712" s="825" t="n">
        <f aca="false">H712+I712</f>
        <v>101.48</v>
      </c>
      <c r="K712" s="1040" t="s">
        <v>3602</v>
      </c>
    </row>
    <row r="713" customFormat="false" ht="16.5" hidden="false" customHeight="true" outlineLevel="0" collapsed="false">
      <c r="A713" s="680" t="s">
        <v>1243</v>
      </c>
      <c r="B713" s="680"/>
      <c r="C713" s="778"/>
      <c r="D713" s="682" t="s">
        <v>3604</v>
      </c>
      <c r="E713" s="683" t="s">
        <v>235</v>
      </c>
      <c r="F713" s="702" t="n">
        <v>8</v>
      </c>
      <c r="G713" s="823" t="n">
        <v>2.48</v>
      </c>
      <c r="H713" s="824" t="n">
        <f aca="false">F713*G713</f>
        <v>19.84</v>
      </c>
      <c r="I713" s="824" t="n">
        <f aca="false">ROUND(H713*0.23,2)</f>
        <v>4.56</v>
      </c>
      <c r="J713" s="825" t="n">
        <f aca="false">H713+I713</f>
        <v>24.4</v>
      </c>
      <c r="K713" s="1040" t="s">
        <v>3602</v>
      </c>
    </row>
    <row r="714" customFormat="false" ht="24" hidden="false" customHeight="false" outlineLevel="0" collapsed="false">
      <c r="A714" s="680" t="s">
        <v>1245</v>
      </c>
      <c r="B714" s="680"/>
      <c r="C714" s="778"/>
      <c r="D714" s="682" t="s">
        <v>3605</v>
      </c>
      <c r="E714" s="683" t="s">
        <v>235</v>
      </c>
      <c r="F714" s="702" t="n">
        <v>15</v>
      </c>
      <c r="G714" s="823" t="n">
        <v>4.29</v>
      </c>
      <c r="H714" s="824" t="n">
        <f aca="false">F714*G714</f>
        <v>64.35</v>
      </c>
      <c r="I714" s="824" t="n">
        <f aca="false">ROUND(H714*0.23,2)</f>
        <v>14.8</v>
      </c>
      <c r="J714" s="825" t="n">
        <f aca="false">H714+I714</f>
        <v>79.15</v>
      </c>
      <c r="K714" s="1040" t="s">
        <v>3602</v>
      </c>
    </row>
    <row r="715" customFormat="false" ht="15" hidden="false" customHeight="false" outlineLevel="0" collapsed="false">
      <c r="A715" s="680" t="s">
        <v>1247</v>
      </c>
      <c r="B715" s="680"/>
      <c r="C715" s="778"/>
      <c r="D715" s="682" t="s">
        <v>3606</v>
      </c>
      <c r="E715" s="683" t="s">
        <v>235</v>
      </c>
      <c r="F715" s="702" t="n">
        <v>145</v>
      </c>
      <c r="G715" s="823" t="n">
        <v>4.18</v>
      </c>
      <c r="H715" s="824" t="n">
        <f aca="false">F715*G715</f>
        <v>606.1</v>
      </c>
      <c r="I715" s="824" t="n">
        <f aca="false">ROUND(H715*0.23,2)</f>
        <v>139.4</v>
      </c>
      <c r="J715" s="825" t="n">
        <f aca="false">H715+I715</f>
        <v>745.5</v>
      </c>
      <c r="K715" s="1040" t="s">
        <v>3602</v>
      </c>
    </row>
    <row r="716" customFormat="false" ht="24" hidden="false" customHeight="false" outlineLevel="0" collapsed="false">
      <c r="A716" s="680" t="s">
        <v>1249</v>
      </c>
      <c r="B716" s="680"/>
      <c r="C716" s="778"/>
      <c r="D716" s="682" t="s">
        <v>3607</v>
      </c>
      <c r="E716" s="683" t="s">
        <v>235</v>
      </c>
      <c r="F716" s="702" t="n">
        <v>200</v>
      </c>
      <c r="G716" s="823" t="n">
        <v>4.18</v>
      </c>
      <c r="H716" s="824" t="n">
        <f aca="false">F716*G716</f>
        <v>836</v>
      </c>
      <c r="I716" s="824" t="n">
        <f aca="false">ROUND(H716*0.23,2)</f>
        <v>192.28</v>
      </c>
      <c r="J716" s="825" t="n">
        <f aca="false">H716+I716</f>
        <v>1028.28</v>
      </c>
      <c r="K716" s="1040" t="s">
        <v>3602</v>
      </c>
    </row>
    <row r="717" customFormat="false" ht="15" hidden="false" customHeight="false" outlineLevel="0" collapsed="false">
      <c r="A717" s="680" t="s">
        <v>1251</v>
      </c>
      <c r="B717" s="680"/>
      <c r="C717" s="778"/>
      <c r="D717" s="682" t="s">
        <v>3608</v>
      </c>
      <c r="E717" s="683" t="s">
        <v>235</v>
      </c>
      <c r="F717" s="702" t="n">
        <v>10</v>
      </c>
      <c r="G717" s="823" t="n">
        <v>4.29</v>
      </c>
      <c r="H717" s="824" t="n">
        <f aca="false">F717*G717</f>
        <v>42.9</v>
      </c>
      <c r="I717" s="824" t="n">
        <f aca="false">ROUND(H717*0.23,2)</f>
        <v>9.87</v>
      </c>
      <c r="J717" s="825" t="n">
        <f aca="false">H717+I717</f>
        <v>52.77</v>
      </c>
      <c r="K717" s="1040" t="s">
        <v>3602</v>
      </c>
    </row>
    <row r="718" customFormat="false" ht="24" hidden="false" customHeight="false" outlineLevel="0" collapsed="false">
      <c r="A718" s="680" t="s">
        <v>1253</v>
      </c>
      <c r="B718" s="680"/>
      <c r="C718" s="778"/>
      <c r="D718" s="682" t="s">
        <v>3609</v>
      </c>
      <c r="E718" s="683" t="s">
        <v>235</v>
      </c>
      <c r="F718" s="702" t="n">
        <v>10</v>
      </c>
      <c r="G718" s="823" t="n">
        <v>4.18</v>
      </c>
      <c r="H718" s="824" t="n">
        <f aca="false">F718*G718</f>
        <v>41.8</v>
      </c>
      <c r="I718" s="824" t="n">
        <f aca="false">ROUND(H718*0.23,2)</f>
        <v>9.61</v>
      </c>
      <c r="J718" s="825" t="n">
        <f aca="false">H718+I718</f>
        <v>51.41</v>
      </c>
      <c r="K718" s="1040" t="s">
        <v>3602</v>
      </c>
    </row>
    <row r="719" customFormat="false" ht="24" hidden="false" customHeight="false" outlineLevel="0" collapsed="false">
      <c r="A719" s="680" t="s">
        <v>1255</v>
      </c>
      <c r="B719" s="680"/>
      <c r="C719" s="778"/>
      <c r="D719" s="682" t="s">
        <v>3610</v>
      </c>
      <c r="E719" s="683" t="s">
        <v>34</v>
      </c>
      <c r="F719" s="702" t="n">
        <v>10</v>
      </c>
      <c r="G719" s="823" t="n">
        <v>4.18</v>
      </c>
      <c r="H719" s="824" t="n">
        <f aca="false">F719*G719</f>
        <v>41.8</v>
      </c>
      <c r="I719" s="824" t="n">
        <f aca="false">ROUND(H719*0.23,2)</f>
        <v>9.61</v>
      </c>
      <c r="J719" s="825" t="n">
        <f aca="false">H719+I719</f>
        <v>51.41</v>
      </c>
      <c r="K719" s="1040" t="s">
        <v>3602</v>
      </c>
    </row>
    <row r="720" customFormat="false" ht="24" hidden="false" customHeight="false" outlineLevel="0" collapsed="false">
      <c r="A720" s="680" t="s">
        <v>1257</v>
      </c>
      <c r="B720" s="680"/>
      <c r="C720" s="778"/>
      <c r="D720" s="682" t="s">
        <v>3611</v>
      </c>
      <c r="E720" s="683" t="s">
        <v>34</v>
      </c>
      <c r="F720" s="702" t="n">
        <v>30</v>
      </c>
      <c r="G720" s="823" t="n">
        <v>4.18</v>
      </c>
      <c r="H720" s="824" t="n">
        <f aca="false">F720*G720</f>
        <v>125.4</v>
      </c>
      <c r="I720" s="824" t="n">
        <f aca="false">ROUND(H720*0.23,2)</f>
        <v>28.84</v>
      </c>
      <c r="J720" s="825" t="n">
        <f aca="false">H720+I720</f>
        <v>154.24</v>
      </c>
      <c r="K720" s="1040" t="s">
        <v>3602</v>
      </c>
    </row>
    <row r="721" customFormat="false" ht="24" hidden="false" customHeight="false" outlineLevel="0" collapsed="false">
      <c r="A721" s="680" t="s">
        <v>1259</v>
      </c>
      <c r="B721" s="680"/>
      <c r="C721" s="778"/>
      <c r="D721" s="682" t="s">
        <v>3612</v>
      </c>
      <c r="E721" s="683" t="s">
        <v>34</v>
      </c>
      <c r="F721" s="702" t="n">
        <v>20</v>
      </c>
      <c r="G721" s="823" t="n">
        <v>4.18</v>
      </c>
      <c r="H721" s="824" t="n">
        <f aca="false">F721*G721</f>
        <v>83.6</v>
      </c>
      <c r="I721" s="824" t="n">
        <f aca="false">ROUND(H721*0.23,2)</f>
        <v>19.23</v>
      </c>
      <c r="J721" s="825" t="n">
        <f aca="false">H721+I721</f>
        <v>102.83</v>
      </c>
      <c r="K721" s="1040" t="s">
        <v>3602</v>
      </c>
    </row>
    <row r="722" customFormat="false" ht="24" hidden="false" customHeight="false" outlineLevel="0" collapsed="false">
      <c r="A722" s="680" t="s">
        <v>1261</v>
      </c>
      <c r="B722" s="680"/>
      <c r="C722" s="778"/>
      <c r="D722" s="682" t="s">
        <v>3613</v>
      </c>
      <c r="E722" s="683" t="s">
        <v>235</v>
      </c>
      <c r="F722" s="702" t="n">
        <v>10</v>
      </c>
      <c r="G722" s="823" t="n">
        <v>4.18</v>
      </c>
      <c r="H722" s="824" t="n">
        <f aca="false">F722*G722</f>
        <v>41.8</v>
      </c>
      <c r="I722" s="824" t="n">
        <f aca="false">ROUND(H722*0.23,2)</f>
        <v>9.61</v>
      </c>
      <c r="J722" s="825" t="n">
        <f aca="false">H722+I722</f>
        <v>51.41</v>
      </c>
      <c r="K722" s="1040" t="s">
        <v>3602</v>
      </c>
    </row>
    <row r="723" customFormat="false" ht="24" hidden="false" customHeight="false" outlineLevel="0" collapsed="false">
      <c r="A723" s="680" t="s">
        <v>1264</v>
      </c>
      <c r="B723" s="680"/>
      <c r="C723" s="778"/>
      <c r="D723" s="682" t="s">
        <v>3614</v>
      </c>
      <c r="E723" s="683" t="s">
        <v>235</v>
      </c>
      <c r="F723" s="702" t="n">
        <v>30</v>
      </c>
      <c r="G723" s="824" t="n">
        <v>2.15</v>
      </c>
      <c r="H723" s="824" t="n">
        <f aca="false">F723*G723</f>
        <v>64.5</v>
      </c>
      <c r="I723" s="824" t="n">
        <f aca="false">ROUND(H723*0.23,2)</f>
        <v>14.84</v>
      </c>
      <c r="J723" s="825" t="n">
        <f aca="false">H723+I723</f>
        <v>79.34</v>
      </c>
      <c r="K723" s="1040" t="s">
        <v>3602</v>
      </c>
    </row>
    <row r="724" customFormat="false" ht="24" hidden="false" customHeight="false" outlineLevel="0" collapsed="false">
      <c r="A724" s="680" t="s">
        <v>1267</v>
      </c>
      <c r="B724" s="680"/>
      <c r="C724" s="778"/>
      <c r="D724" s="1035" t="s">
        <v>3615</v>
      </c>
      <c r="E724" s="821" t="s">
        <v>235</v>
      </c>
      <c r="F724" s="822" t="n">
        <v>20</v>
      </c>
      <c r="G724" s="823" t="n">
        <v>2.12</v>
      </c>
      <c r="H724" s="824" t="n">
        <f aca="false">F724*G724</f>
        <v>42.4</v>
      </c>
      <c r="I724" s="824" t="n">
        <f aca="false">ROUND(H724*0.23,2)</f>
        <v>9.75</v>
      </c>
      <c r="J724" s="825" t="n">
        <f aca="false">H724+I724</f>
        <v>52.15</v>
      </c>
      <c r="K724" s="1040" t="s">
        <v>3602</v>
      </c>
    </row>
    <row r="725" customFormat="false" ht="24" hidden="false" customHeight="false" outlineLevel="0" collapsed="false">
      <c r="A725" s="680" t="s">
        <v>1270</v>
      </c>
      <c r="B725" s="680"/>
      <c r="C725" s="778"/>
      <c r="D725" s="1041" t="s">
        <v>3616</v>
      </c>
      <c r="E725" s="1042" t="s">
        <v>235</v>
      </c>
      <c r="F725" s="1042" t="n">
        <v>4</v>
      </c>
      <c r="G725" s="830" t="n">
        <v>3.58</v>
      </c>
      <c r="H725" s="1043" t="n">
        <f aca="false">F725*G725</f>
        <v>14.32</v>
      </c>
      <c r="I725" s="1043" t="n">
        <f aca="false">ROUND(H725*0.23,2)</f>
        <v>3.29</v>
      </c>
      <c r="J725" s="1044" t="n">
        <f aca="false">H725+I725</f>
        <v>17.61</v>
      </c>
      <c r="K725" s="1040" t="s">
        <v>3602</v>
      </c>
    </row>
    <row r="726" customFormat="false" ht="15" hidden="false" customHeight="true" outlineLevel="0" collapsed="false">
      <c r="A726" s="680" t="s">
        <v>1274</v>
      </c>
      <c r="B726" s="680"/>
      <c r="C726" s="778"/>
      <c r="D726" s="827" t="s">
        <v>3617</v>
      </c>
      <c r="E726" s="1042" t="s">
        <v>235</v>
      </c>
      <c r="F726" s="1042" t="n">
        <v>4</v>
      </c>
      <c r="G726" s="830" t="n">
        <v>1.98</v>
      </c>
      <c r="H726" s="830" t="n">
        <f aca="false">F726*G726</f>
        <v>7.92</v>
      </c>
      <c r="I726" s="830" t="n">
        <f aca="false">ROUND(H726*0.23,2)</f>
        <v>1.82</v>
      </c>
      <c r="J726" s="831" t="n">
        <f aca="false">H726+I726</f>
        <v>9.74</v>
      </c>
      <c r="K726" s="1040" t="s">
        <v>3602</v>
      </c>
    </row>
    <row r="727" customFormat="false" ht="24" hidden="false" customHeight="false" outlineLevel="0" collapsed="false">
      <c r="A727" s="680" t="s">
        <v>1277</v>
      </c>
      <c r="B727" s="680"/>
      <c r="C727" s="778"/>
      <c r="D727" s="1041" t="s">
        <v>3618</v>
      </c>
      <c r="E727" s="1042" t="s">
        <v>235</v>
      </c>
      <c r="F727" s="1042" t="n">
        <v>370</v>
      </c>
      <c r="G727" s="830" t="n">
        <v>2.12</v>
      </c>
      <c r="H727" s="830" t="n">
        <f aca="false">F727*G727</f>
        <v>784.4</v>
      </c>
      <c r="I727" s="830" t="n">
        <f aca="false">ROUND(H727*0.23,2)</f>
        <v>180.41</v>
      </c>
      <c r="J727" s="831" t="n">
        <f aca="false">H727+I727</f>
        <v>964.81</v>
      </c>
      <c r="K727" s="1040" t="s">
        <v>3602</v>
      </c>
    </row>
    <row r="728" customFormat="false" ht="15" hidden="false" customHeight="false" outlineLevel="0" collapsed="false">
      <c r="A728" s="680" t="s">
        <v>1279</v>
      </c>
      <c r="B728" s="680"/>
      <c r="C728" s="778"/>
      <c r="D728" s="827" t="s">
        <v>3619</v>
      </c>
      <c r="E728" s="1042" t="s">
        <v>235</v>
      </c>
      <c r="F728" s="1042" t="n">
        <v>330</v>
      </c>
      <c r="G728" s="830" t="n">
        <v>6.3</v>
      </c>
      <c r="H728" s="830" t="n">
        <f aca="false">F728*G728</f>
        <v>2079</v>
      </c>
      <c r="I728" s="830" t="n">
        <f aca="false">ROUND(H728*0.23,2)</f>
        <v>478.17</v>
      </c>
      <c r="J728" s="831" t="n">
        <f aca="false">H728+I728</f>
        <v>2557.17</v>
      </c>
      <c r="K728" s="1040" t="s">
        <v>3602</v>
      </c>
    </row>
    <row r="729" customFormat="false" ht="16.5" hidden="false" customHeight="true" outlineLevel="0" collapsed="false">
      <c r="A729" s="680" t="s">
        <v>1281</v>
      </c>
      <c r="B729" s="680"/>
      <c r="C729" s="778"/>
      <c r="D729" s="827" t="s">
        <v>3620</v>
      </c>
      <c r="E729" s="1042" t="s">
        <v>235</v>
      </c>
      <c r="F729" s="1042" t="n">
        <v>980</v>
      </c>
      <c r="G729" s="830" t="n">
        <v>2.5</v>
      </c>
      <c r="H729" s="830" t="n">
        <f aca="false">F729*G729</f>
        <v>2450</v>
      </c>
      <c r="I729" s="830" t="n">
        <f aca="false">ROUND(H729*0.23,2)</f>
        <v>563.5</v>
      </c>
      <c r="J729" s="831" t="n">
        <f aca="false">H729+I729</f>
        <v>3013.5</v>
      </c>
      <c r="K729" s="1040" t="s">
        <v>3602</v>
      </c>
    </row>
    <row r="730" customFormat="false" ht="24" hidden="false" customHeight="false" outlineLevel="0" collapsed="false">
      <c r="A730" s="680" t="s">
        <v>1283</v>
      </c>
      <c r="B730" s="680"/>
      <c r="C730" s="778"/>
      <c r="D730" s="1041" t="s">
        <v>3621</v>
      </c>
      <c r="E730" s="1042" t="s">
        <v>34</v>
      </c>
      <c r="F730" s="1042" t="n">
        <v>5</v>
      </c>
      <c r="G730" s="830" t="n">
        <v>3.63</v>
      </c>
      <c r="H730" s="830" t="n">
        <f aca="false">F730*G730</f>
        <v>18.15</v>
      </c>
      <c r="I730" s="830" t="n">
        <f aca="false">ROUND(H730*0.23,2)</f>
        <v>4.17</v>
      </c>
      <c r="J730" s="831" t="n">
        <f aca="false">H730+I730</f>
        <v>22.32</v>
      </c>
      <c r="K730" s="1040" t="s">
        <v>3602</v>
      </c>
    </row>
    <row r="731" customFormat="false" ht="24" hidden="false" customHeight="false" outlineLevel="0" collapsed="false">
      <c r="A731" s="680" t="s">
        <v>1285</v>
      </c>
      <c r="B731" s="680"/>
      <c r="C731" s="778"/>
      <c r="D731" s="1041" t="s">
        <v>3622</v>
      </c>
      <c r="E731" s="1042" t="s">
        <v>235</v>
      </c>
      <c r="F731" s="1042" t="n">
        <v>32</v>
      </c>
      <c r="G731" s="830" t="n">
        <v>3.63</v>
      </c>
      <c r="H731" s="830" t="n">
        <f aca="false">F731*G731</f>
        <v>116.16</v>
      </c>
      <c r="I731" s="830" t="n">
        <f aca="false">ROUND(H731*0.23,2)</f>
        <v>26.72</v>
      </c>
      <c r="J731" s="831" t="n">
        <f aca="false">H731+I731</f>
        <v>142.88</v>
      </c>
      <c r="K731" s="1040" t="s">
        <v>3602</v>
      </c>
    </row>
    <row r="732" customFormat="false" ht="24" hidden="false" customHeight="false" outlineLevel="0" collapsed="false">
      <c r="A732" s="680" t="s">
        <v>1287</v>
      </c>
      <c r="B732" s="680"/>
      <c r="C732" s="778"/>
      <c r="D732" s="1041" t="s">
        <v>3610</v>
      </c>
      <c r="E732" s="1042" t="s">
        <v>235</v>
      </c>
      <c r="F732" s="1042" t="n">
        <v>34</v>
      </c>
      <c r="G732" s="830" t="n">
        <v>3.63</v>
      </c>
      <c r="H732" s="830" t="n">
        <f aca="false">F732*G732</f>
        <v>123.42</v>
      </c>
      <c r="I732" s="830" t="n">
        <f aca="false">ROUND(H732*0.23,2)</f>
        <v>28.39</v>
      </c>
      <c r="J732" s="831" t="n">
        <f aca="false">H732+I732</f>
        <v>151.81</v>
      </c>
      <c r="K732" s="1040" t="s">
        <v>3602</v>
      </c>
    </row>
    <row r="733" customFormat="false" ht="15" hidden="false" customHeight="true" outlineLevel="0" collapsed="false">
      <c r="A733" s="680" t="s">
        <v>1289</v>
      </c>
      <c r="B733" s="680"/>
      <c r="C733" s="778"/>
      <c r="D733" s="827" t="s">
        <v>3623</v>
      </c>
      <c r="E733" s="1042" t="s">
        <v>235</v>
      </c>
      <c r="F733" s="1042" t="n">
        <v>4</v>
      </c>
      <c r="G733" s="830" t="n">
        <v>4.18</v>
      </c>
      <c r="H733" s="830" t="n">
        <f aca="false">F733*G733</f>
        <v>16.72</v>
      </c>
      <c r="I733" s="830" t="n">
        <f aca="false">ROUND(H733*0.23,2)</f>
        <v>3.85</v>
      </c>
      <c r="J733" s="831" t="n">
        <f aca="false">H733+I733</f>
        <v>20.57</v>
      </c>
      <c r="K733" s="1040" t="s">
        <v>3602</v>
      </c>
    </row>
    <row r="734" customFormat="false" ht="16.5" hidden="false" customHeight="true" outlineLevel="0" collapsed="false">
      <c r="A734" s="680" t="s">
        <v>1291</v>
      </c>
      <c r="B734" s="680"/>
      <c r="C734" s="778"/>
      <c r="D734" s="827" t="s">
        <v>3624</v>
      </c>
      <c r="E734" s="1042" t="s">
        <v>235</v>
      </c>
      <c r="F734" s="1042" t="n">
        <v>7</v>
      </c>
      <c r="G734" s="830" t="n">
        <v>90</v>
      </c>
      <c r="H734" s="830" t="n">
        <f aca="false">F734*G734</f>
        <v>630</v>
      </c>
      <c r="I734" s="830" t="n">
        <f aca="false">ROUND(H734*0.23,2)</f>
        <v>144.9</v>
      </c>
      <c r="J734" s="831" t="n">
        <f aca="false">H734+I734</f>
        <v>774.9</v>
      </c>
      <c r="K734" s="1040" t="s">
        <v>3602</v>
      </c>
    </row>
    <row r="735" customFormat="false" ht="14.25" hidden="false" customHeight="true" outlineLevel="0" collapsed="false">
      <c r="A735" s="680" t="s">
        <v>1293</v>
      </c>
      <c r="B735" s="680"/>
      <c r="C735" s="778"/>
      <c r="D735" s="827" t="s">
        <v>3625</v>
      </c>
      <c r="E735" s="1042" t="s">
        <v>235</v>
      </c>
      <c r="F735" s="1042" t="n">
        <v>20</v>
      </c>
      <c r="G735" s="830" t="n">
        <v>35</v>
      </c>
      <c r="H735" s="830" t="n">
        <f aca="false">F735*G735</f>
        <v>700</v>
      </c>
      <c r="I735" s="830" t="n">
        <f aca="false">ROUND(H735*0.23,2)</f>
        <v>161</v>
      </c>
      <c r="J735" s="831" t="n">
        <f aca="false">H735+I735</f>
        <v>861</v>
      </c>
      <c r="K735" s="1040" t="s">
        <v>3602</v>
      </c>
    </row>
    <row r="736" customFormat="false" ht="17.25" hidden="false" customHeight="true" outlineLevel="0" collapsed="false">
      <c r="A736" s="680" t="s">
        <v>1295</v>
      </c>
      <c r="B736" s="680"/>
      <c r="C736" s="778"/>
      <c r="D736" s="827" t="s">
        <v>3626</v>
      </c>
      <c r="E736" s="1042" t="s">
        <v>235</v>
      </c>
      <c r="F736" s="1042" t="n">
        <v>2</v>
      </c>
      <c r="G736" s="830" t="n">
        <v>4.29</v>
      </c>
      <c r="H736" s="830" t="n">
        <f aca="false">F736*G736</f>
        <v>8.58</v>
      </c>
      <c r="I736" s="830" t="n">
        <f aca="false">ROUND(H736*0.23,2)</f>
        <v>1.97</v>
      </c>
      <c r="J736" s="831" t="n">
        <f aca="false">H736+I736</f>
        <v>10.55</v>
      </c>
      <c r="K736" s="1040" t="s">
        <v>3602</v>
      </c>
    </row>
    <row r="737" customFormat="false" ht="14.25" hidden="false" customHeight="true" outlineLevel="0" collapsed="false">
      <c r="A737" s="680" t="s">
        <v>1297</v>
      </c>
      <c r="B737" s="680"/>
      <c r="C737" s="778"/>
      <c r="D737" s="827" t="s">
        <v>3627</v>
      </c>
      <c r="E737" s="1042" t="s">
        <v>235</v>
      </c>
      <c r="F737" s="1042" t="n">
        <v>15</v>
      </c>
      <c r="G737" s="830" t="n">
        <v>4.29</v>
      </c>
      <c r="H737" s="830" t="n">
        <f aca="false">F737*G737</f>
        <v>64.35</v>
      </c>
      <c r="I737" s="830" t="n">
        <f aca="false">ROUND(H737*0.23,2)</f>
        <v>14.8</v>
      </c>
      <c r="J737" s="831" t="n">
        <f aca="false">H737+I737</f>
        <v>79.15</v>
      </c>
      <c r="K737" s="1040" t="s">
        <v>3602</v>
      </c>
    </row>
    <row r="738" customFormat="false" ht="17.25" hidden="false" customHeight="true" outlineLevel="0" collapsed="false">
      <c r="A738" s="680" t="s">
        <v>1299</v>
      </c>
      <c r="B738" s="680"/>
      <c r="C738" s="778"/>
      <c r="D738" s="827" t="s">
        <v>3628</v>
      </c>
      <c r="E738" s="1042" t="s">
        <v>235</v>
      </c>
      <c r="F738" s="1042" t="n">
        <v>30</v>
      </c>
      <c r="G738" s="830" t="n">
        <v>35</v>
      </c>
      <c r="H738" s="830" t="n">
        <f aca="false">F738*G738</f>
        <v>1050</v>
      </c>
      <c r="I738" s="830" t="n">
        <f aca="false">ROUND(H738*0.23,2)</f>
        <v>241.5</v>
      </c>
      <c r="J738" s="831" t="n">
        <f aca="false">H738+I738</f>
        <v>1291.5</v>
      </c>
      <c r="K738" s="1040" t="s">
        <v>3602</v>
      </c>
    </row>
    <row r="739" customFormat="false" ht="15.75" hidden="false" customHeight="true" outlineLevel="0" collapsed="false">
      <c r="A739" s="680" t="s">
        <v>1301</v>
      </c>
      <c r="B739" s="680"/>
      <c r="C739" s="778"/>
      <c r="D739" s="682" t="s">
        <v>3629</v>
      </c>
      <c r="E739" s="683" t="s">
        <v>235</v>
      </c>
      <c r="F739" s="702" t="n">
        <v>5</v>
      </c>
      <c r="G739" s="823" t="n">
        <v>0.55</v>
      </c>
      <c r="H739" s="824" t="n">
        <f aca="false">F739*G739</f>
        <v>2.75</v>
      </c>
      <c r="I739" s="824" t="n">
        <f aca="false">ROUND(H739*0.23,2)</f>
        <v>0.63</v>
      </c>
      <c r="J739" s="825" t="n">
        <f aca="false">H739+I739</f>
        <v>3.38</v>
      </c>
      <c r="K739" s="1040" t="s">
        <v>3602</v>
      </c>
    </row>
    <row r="740" customFormat="false" ht="24" hidden="false" customHeight="false" outlineLevel="0" collapsed="false">
      <c r="A740" s="680" t="s">
        <v>1303</v>
      </c>
      <c r="B740" s="680"/>
      <c r="C740" s="778"/>
      <c r="D740" s="682" t="s">
        <v>3630</v>
      </c>
      <c r="E740" s="821" t="s">
        <v>235</v>
      </c>
      <c r="F740" s="822" t="n">
        <v>8</v>
      </c>
      <c r="G740" s="823" t="n">
        <v>4.18</v>
      </c>
      <c r="H740" s="824" t="n">
        <f aca="false">F740*G740</f>
        <v>33.44</v>
      </c>
      <c r="I740" s="824" t="n">
        <f aca="false">ROUND(H740*0.23,2)</f>
        <v>7.69</v>
      </c>
      <c r="J740" s="825" t="n">
        <f aca="false">H740+I740</f>
        <v>41.13</v>
      </c>
      <c r="K740" s="1040" t="s">
        <v>3602</v>
      </c>
    </row>
    <row r="741" customFormat="false" ht="24" hidden="false" customHeight="false" outlineLevel="0" collapsed="false">
      <c r="A741" s="680" t="s">
        <v>1305</v>
      </c>
      <c r="B741" s="680"/>
      <c r="C741" s="778"/>
      <c r="D741" s="682" t="s">
        <v>3631</v>
      </c>
      <c r="E741" s="821" t="s">
        <v>235</v>
      </c>
      <c r="F741" s="822" t="n">
        <v>3</v>
      </c>
      <c r="G741" s="823" t="n">
        <v>2.95</v>
      </c>
      <c r="H741" s="824" t="n">
        <f aca="false">F741*G741</f>
        <v>8.85</v>
      </c>
      <c r="I741" s="824" t="n">
        <f aca="false">ROUND(H741*0.23,2)</f>
        <v>2.04</v>
      </c>
      <c r="J741" s="825" t="n">
        <f aca="false">H741+I741</f>
        <v>10.89</v>
      </c>
      <c r="K741" s="1040" t="s">
        <v>3602</v>
      </c>
    </row>
    <row r="742" customFormat="false" ht="20.1" hidden="false" customHeight="true" outlineLevel="0" collapsed="false">
      <c r="A742" s="680" t="s">
        <v>1307</v>
      </c>
      <c r="B742" s="680"/>
      <c r="C742" s="778"/>
      <c r="D742" s="682" t="s">
        <v>3632</v>
      </c>
      <c r="E742" s="821" t="s">
        <v>235</v>
      </c>
      <c r="F742" s="822" t="n">
        <v>3</v>
      </c>
      <c r="G742" s="823" t="n">
        <v>2.75</v>
      </c>
      <c r="H742" s="824" t="n">
        <f aca="false">F742*G742</f>
        <v>8.25</v>
      </c>
      <c r="I742" s="824" t="n">
        <f aca="false">ROUND(H742*0.23,2)</f>
        <v>1.9</v>
      </c>
      <c r="J742" s="825" t="n">
        <f aca="false">H742+I742</f>
        <v>10.15</v>
      </c>
      <c r="K742" s="1040" t="s">
        <v>3602</v>
      </c>
    </row>
    <row r="743" customFormat="false" ht="20.1" hidden="false" customHeight="true" outlineLevel="0" collapsed="false">
      <c r="A743" s="680" t="s">
        <v>1309</v>
      </c>
      <c r="B743" s="680"/>
      <c r="C743" s="778"/>
      <c r="D743" s="682" t="s">
        <v>3633</v>
      </c>
      <c r="E743" s="821" t="s">
        <v>235</v>
      </c>
      <c r="F743" s="822" t="n">
        <v>3</v>
      </c>
      <c r="G743" s="823" t="n">
        <v>2.48</v>
      </c>
      <c r="H743" s="824" t="n">
        <f aca="false">F743*G743</f>
        <v>7.44</v>
      </c>
      <c r="I743" s="824" t="n">
        <f aca="false">ROUND(H743*0.23,2)</f>
        <v>1.71</v>
      </c>
      <c r="J743" s="825" t="n">
        <f aca="false">H743+I743</f>
        <v>9.15</v>
      </c>
      <c r="K743" s="1040" t="s">
        <v>3602</v>
      </c>
    </row>
    <row r="744" customFormat="false" ht="24" hidden="false" customHeight="false" outlineLevel="0" collapsed="false">
      <c r="A744" s="680" t="s">
        <v>1311</v>
      </c>
      <c r="B744" s="680"/>
      <c r="C744" s="778"/>
      <c r="D744" s="682" t="s">
        <v>3634</v>
      </c>
      <c r="E744" s="821" t="s">
        <v>235</v>
      </c>
      <c r="F744" s="822" t="n">
        <v>10</v>
      </c>
      <c r="G744" s="823" t="n">
        <v>3.58</v>
      </c>
      <c r="H744" s="824" t="n">
        <f aca="false">F744*G744</f>
        <v>35.8</v>
      </c>
      <c r="I744" s="824" t="n">
        <f aca="false">ROUND(H744*0.23,2)</f>
        <v>8.23</v>
      </c>
      <c r="J744" s="825" t="n">
        <f aca="false">H744+I744</f>
        <v>44.03</v>
      </c>
      <c r="K744" s="1040" t="s">
        <v>3602</v>
      </c>
    </row>
    <row r="745" customFormat="false" ht="20.1" hidden="false" customHeight="true" outlineLevel="0" collapsed="false">
      <c r="A745" s="680" t="s">
        <v>1313</v>
      </c>
      <c r="B745" s="680"/>
      <c r="C745" s="778"/>
      <c r="D745" s="682" t="s">
        <v>3635</v>
      </c>
      <c r="E745" s="821" t="s">
        <v>235</v>
      </c>
      <c r="F745" s="822" t="n">
        <v>2</v>
      </c>
      <c r="G745" s="823" t="n">
        <v>1.38</v>
      </c>
      <c r="H745" s="824" t="n">
        <f aca="false">F745*G745</f>
        <v>2.76</v>
      </c>
      <c r="I745" s="824" t="n">
        <f aca="false">ROUND(H745*0.23,2)</f>
        <v>0.63</v>
      </c>
      <c r="J745" s="825" t="n">
        <f aca="false">H745+I745</f>
        <v>3.39</v>
      </c>
      <c r="K745" s="1040" t="s">
        <v>3602</v>
      </c>
    </row>
    <row r="746" customFormat="false" ht="20.1" hidden="false" customHeight="true" outlineLevel="0" collapsed="false">
      <c r="A746" s="680" t="s">
        <v>1315</v>
      </c>
      <c r="B746" s="680"/>
      <c r="C746" s="778"/>
      <c r="D746" s="682" t="s">
        <v>3636</v>
      </c>
      <c r="E746" s="821" t="s">
        <v>235</v>
      </c>
      <c r="F746" s="822" t="n">
        <v>2</v>
      </c>
      <c r="G746" s="823" t="n">
        <v>2.95</v>
      </c>
      <c r="H746" s="824" t="n">
        <f aca="false">F746*G746</f>
        <v>5.9</v>
      </c>
      <c r="I746" s="824" t="n">
        <f aca="false">ROUND(H746*0.23,2)</f>
        <v>1.36</v>
      </c>
      <c r="J746" s="825" t="n">
        <f aca="false">H746+I746</f>
        <v>7.26</v>
      </c>
      <c r="K746" s="1040" t="s">
        <v>3602</v>
      </c>
    </row>
    <row r="747" customFormat="false" ht="24" hidden="false" customHeight="false" outlineLevel="0" collapsed="false">
      <c r="A747" s="680" t="s">
        <v>1317</v>
      </c>
      <c r="B747" s="680"/>
      <c r="C747" s="778"/>
      <c r="D747" s="682" t="s">
        <v>3637</v>
      </c>
      <c r="E747" s="821" t="s">
        <v>235</v>
      </c>
      <c r="F747" s="822" t="n">
        <v>2</v>
      </c>
      <c r="G747" s="823" t="n">
        <v>2.15</v>
      </c>
      <c r="H747" s="824" t="n">
        <f aca="false">F747*G747</f>
        <v>4.3</v>
      </c>
      <c r="I747" s="824" t="n">
        <f aca="false">ROUND(H747*0.23,2)</f>
        <v>0.99</v>
      </c>
      <c r="J747" s="825" t="n">
        <f aca="false">H747+I747</f>
        <v>5.29</v>
      </c>
      <c r="K747" s="1040" t="s">
        <v>3602</v>
      </c>
    </row>
    <row r="748" customFormat="false" ht="20.1" hidden="false" customHeight="true" outlineLevel="0" collapsed="false">
      <c r="A748" s="680" t="s">
        <v>1319</v>
      </c>
      <c r="B748" s="680"/>
      <c r="C748" s="778"/>
      <c r="D748" s="682" t="s">
        <v>3638</v>
      </c>
      <c r="E748" s="821" t="s">
        <v>235</v>
      </c>
      <c r="F748" s="822" t="n">
        <v>4</v>
      </c>
      <c r="G748" s="823" t="n">
        <v>16</v>
      </c>
      <c r="H748" s="824" t="n">
        <f aca="false">F748*G748</f>
        <v>64</v>
      </c>
      <c r="I748" s="824" t="n">
        <f aca="false">ROUND(H748*0.23,2)</f>
        <v>14.72</v>
      </c>
      <c r="J748" s="825" t="n">
        <f aca="false">H748+I748</f>
        <v>78.72</v>
      </c>
      <c r="K748" s="1040" t="s">
        <v>3602</v>
      </c>
    </row>
    <row r="749" customFormat="false" ht="24" hidden="false" customHeight="false" outlineLevel="0" collapsed="false">
      <c r="A749" s="680" t="s">
        <v>1321</v>
      </c>
      <c r="B749" s="680"/>
      <c r="C749" s="778"/>
      <c r="D749" s="682" t="s">
        <v>3639</v>
      </c>
      <c r="E749" s="821" t="s">
        <v>235</v>
      </c>
      <c r="F749" s="822" t="n">
        <v>3</v>
      </c>
      <c r="G749" s="823" t="n">
        <v>25</v>
      </c>
      <c r="H749" s="824" t="n">
        <f aca="false">F749*G749</f>
        <v>75</v>
      </c>
      <c r="I749" s="824" t="n">
        <f aca="false">ROUND(H749*0.23,2)</f>
        <v>17.25</v>
      </c>
      <c r="J749" s="825" t="n">
        <f aca="false">H749+I749</f>
        <v>92.25</v>
      </c>
      <c r="K749" s="1040" t="s">
        <v>3602</v>
      </c>
    </row>
    <row r="750" customFormat="false" ht="24" hidden="false" customHeight="false" outlineLevel="0" collapsed="false">
      <c r="A750" s="680" t="s">
        <v>1323</v>
      </c>
      <c r="B750" s="680"/>
      <c r="C750" s="778"/>
      <c r="D750" s="682" t="s">
        <v>3640</v>
      </c>
      <c r="E750" s="821" t="s">
        <v>235</v>
      </c>
      <c r="F750" s="822" t="n">
        <v>5</v>
      </c>
      <c r="G750" s="823" t="n">
        <v>5</v>
      </c>
      <c r="H750" s="824" t="n">
        <f aca="false">F750*G750</f>
        <v>25</v>
      </c>
      <c r="I750" s="824" t="n">
        <f aca="false">ROUND(H750*0.23,2)</f>
        <v>5.75</v>
      </c>
      <c r="J750" s="825" t="n">
        <f aca="false">H750+I750</f>
        <v>30.75</v>
      </c>
      <c r="K750" s="1040" t="s">
        <v>3602</v>
      </c>
    </row>
    <row r="751" customFormat="false" ht="15" hidden="false" customHeight="false" outlineLevel="0" collapsed="false">
      <c r="A751" s="680" t="s">
        <v>1325</v>
      </c>
      <c r="B751" s="680"/>
      <c r="C751" s="778"/>
      <c r="D751" s="682" t="s">
        <v>3641</v>
      </c>
      <c r="E751" s="821" t="s">
        <v>235</v>
      </c>
      <c r="F751" s="822" t="n">
        <v>2</v>
      </c>
      <c r="G751" s="823" t="n">
        <v>2.95</v>
      </c>
      <c r="H751" s="824" t="n">
        <f aca="false">F751*G751</f>
        <v>5.9</v>
      </c>
      <c r="I751" s="824" t="n">
        <f aca="false">ROUND(H751*0.23,2)</f>
        <v>1.36</v>
      </c>
      <c r="J751" s="825" t="n">
        <f aca="false">H751+I751</f>
        <v>7.26</v>
      </c>
      <c r="K751" s="1040" t="s">
        <v>3602</v>
      </c>
    </row>
    <row r="752" customFormat="false" ht="24" hidden="false" customHeight="false" outlineLevel="0" collapsed="false">
      <c r="A752" s="680" t="s">
        <v>1327</v>
      </c>
      <c r="B752" s="680"/>
      <c r="C752" s="778"/>
      <c r="D752" s="682" t="s">
        <v>3642</v>
      </c>
      <c r="E752" s="821" t="s">
        <v>235</v>
      </c>
      <c r="F752" s="822" t="n">
        <v>3</v>
      </c>
      <c r="G752" s="823" t="n">
        <v>2.95</v>
      </c>
      <c r="H752" s="824" t="n">
        <f aca="false">F752*G752</f>
        <v>8.85</v>
      </c>
      <c r="I752" s="824" t="n">
        <f aca="false">ROUND(H752*0.23,2)</f>
        <v>2.04</v>
      </c>
      <c r="J752" s="825" t="n">
        <f aca="false">H752+I752</f>
        <v>10.89</v>
      </c>
      <c r="K752" s="1040" t="s">
        <v>3602</v>
      </c>
    </row>
    <row r="753" customFormat="false" ht="15" hidden="false" customHeight="false" outlineLevel="0" collapsed="false">
      <c r="A753" s="680" t="s">
        <v>1329</v>
      </c>
      <c r="B753" s="680"/>
      <c r="C753" s="778"/>
      <c r="D753" s="682" t="s">
        <v>3643</v>
      </c>
      <c r="E753" s="683" t="s">
        <v>34</v>
      </c>
      <c r="F753" s="702" t="n">
        <v>150</v>
      </c>
      <c r="G753" s="824" t="n">
        <v>3.25</v>
      </c>
      <c r="H753" s="824" t="n">
        <f aca="false">F753*G753</f>
        <v>487.5</v>
      </c>
      <c r="I753" s="824" t="n">
        <f aca="false">ROUND(H753*0.23,2)</f>
        <v>112.13</v>
      </c>
      <c r="J753" s="825" t="n">
        <f aca="false">H753+I753</f>
        <v>599.63</v>
      </c>
      <c r="K753" s="1040" t="s">
        <v>3602</v>
      </c>
    </row>
    <row r="754" customFormat="false" ht="24" hidden="false" customHeight="false" outlineLevel="0" collapsed="false">
      <c r="A754" s="680" t="s">
        <v>1331</v>
      </c>
      <c r="B754" s="680"/>
      <c r="C754" s="778"/>
      <c r="D754" s="682" t="s">
        <v>3644</v>
      </c>
      <c r="E754" s="683" t="s">
        <v>34</v>
      </c>
      <c r="F754" s="702" t="n">
        <v>80</v>
      </c>
      <c r="G754" s="824" t="n">
        <v>4.18</v>
      </c>
      <c r="H754" s="824" t="n">
        <f aca="false">F754*G754</f>
        <v>334.4</v>
      </c>
      <c r="I754" s="824" t="n">
        <f aca="false">ROUND(H754*0.23,2)</f>
        <v>76.91</v>
      </c>
      <c r="J754" s="825" t="n">
        <f aca="false">H754+I754</f>
        <v>411.31</v>
      </c>
      <c r="K754" s="1040" t="s">
        <v>3602</v>
      </c>
    </row>
    <row r="755" customFormat="false" ht="24" hidden="false" customHeight="false" outlineLevel="0" collapsed="false">
      <c r="A755" s="680" t="s">
        <v>1333</v>
      </c>
      <c r="B755" s="680"/>
      <c r="C755" s="778"/>
      <c r="D755" s="1045" t="s">
        <v>3645</v>
      </c>
      <c r="E755" s="1042" t="s">
        <v>34</v>
      </c>
      <c r="F755" s="1042" t="n">
        <v>30</v>
      </c>
      <c r="G755" s="824" t="n">
        <v>2.75</v>
      </c>
      <c r="H755" s="824" t="n">
        <f aca="false">F755*G755</f>
        <v>82.5</v>
      </c>
      <c r="I755" s="824" t="n">
        <f aca="false">ROUND(H755*0.23,2)</f>
        <v>18.98</v>
      </c>
      <c r="J755" s="825" t="n">
        <f aca="false">H755+I755</f>
        <v>101.48</v>
      </c>
      <c r="K755" s="1040" t="s">
        <v>3602</v>
      </c>
    </row>
    <row r="756" customFormat="false" ht="15" hidden="false" customHeight="false" outlineLevel="0" collapsed="false">
      <c r="A756" s="680" t="s">
        <v>1335</v>
      </c>
      <c r="B756" s="680"/>
      <c r="C756" s="778"/>
      <c r="D756" s="682" t="s">
        <v>3646</v>
      </c>
      <c r="E756" s="683" t="s">
        <v>34</v>
      </c>
      <c r="F756" s="702" t="n">
        <v>10</v>
      </c>
      <c r="G756" s="824" t="n">
        <v>3.96</v>
      </c>
      <c r="H756" s="824" t="n">
        <f aca="false">F756*G756</f>
        <v>39.6</v>
      </c>
      <c r="I756" s="824" t="n">
        <f aca="false">ROUND(H756*0.23,2)</f>
        <v>9.11</v>
      </c>
      <c r="J756" s="825" t="n">
        <f aca="false">H756+I756</f>
        <v>48.71</v>
      </c>
      <c r="K756" s="1040" t="s">
        <v>3602</v>
      </c>
    </row>
    <row r="757" customFormat="false" ht="15.75" hidden="false" customHeight="true" outlineLevel="0" collapsed="false">
      <c r="A757" s="680" t="s">
        <v>1337</v>
      </c>
      <c r="B757" s="680"/>
      <c r="C757" s="778"/>
      <c r="D757" s="682" t="s">
        <v>3647</v>
      </c>
      <c r="E757" s="683" t="s">
        <v>34</v>
      </c>
      <c r="F757" s="702" t="n">
        <v>50</v>
      </c>
      <c r="G757" s="824" t="n">
        <v>2.75</v>
      </c>
      <c r="H757" s="824" t="n">
        <f aca="false">F757*G757</f>
        <v>137.5</v>
      </c>
      <c r="I757" s="824" t="n">
        <f aca="false">ROUND(H757*0.23,2)</f>
        <v>31.63</v>
      </c>
      <c r="J757" s="825" t="n">
        <f aca="false">H757+I757</f>
        <v>169.13</v>
      </c>
      <c r="K757" s="1040" t="s">
        <v>3602</v>
      </c>
    </row>
    <row r="758" customFormat="false" ht="24" hidden="false" customHeight="false" outlineLevel="0" collapsed="false">
      <c r="A758" s="680" t="s">
        <v>1339</v>
      </c>
      <c r="B758" s="680"/>
      <c r="C758" s="778"/>
      <c r="D758" s="682" t="s">
        <v>3648</v>
      </c>
      <c r="E758" s="683" t="s">
        <v>34</v>
      </c>
      <c r="F758" s="702" t="n">
        <v>50</v>
      </c>
      <c r="G758" s="824" t="n">
        <v>4.13</v>
      </c>
      <c r="H758" s="824" t="n">
        <f aca="false">F758*G758</f>
        <v>206.5</v>
      </c>
      <c r="I758" s="824" t="n">
        <f aca="false">ROUND(H758*0.23,2)</f>
        <v>47.5</v>
      </c>
      <c r="J758" s="825" t="n">
        <f aca="false">H758+I758</f>
        <v>254</v>
      </c>
      <c r="K758" s="1040" t="s">
        <v>3602</v>
      </c>
    </row>
    <row r="759" customFormat="false" ht="15" hidden="false" customHeight="false" outlineLevel="0" collapsed="false">
      <c r="A759" s="680" t="s">
        <v>1341</v>
      </c>
      <c r="B759" s="680"/>
      <c r="C759" s="778"/>
      <c r="D759" s="682" t="s">
        <v>3649</v>
      </c>
      <c r="E759" s="683" t="s">
        <v>34</v>
      </c>
      <c r="F759" s="702" t="n">
        <v>10</v>
      </c>
      <c r="G759" s="824" t="n">
        <v>2.12</v>
      </c>
      <c r="H759" s="824" t="n">
        <f aca="false">F759*G759</f>
        <v>21.2</v>
      </c>
      <c r="I759" s="824" t="n">
        <f aca="false">ROUND(H759*0.23,2)</f>
        <v>4.88</v>
      </c>
      <c r="J759" s="825" t="n">
        <f aca="false">H759+I759</f>
        <v>26.08</v>
      </c>
      <c r="K759" s="1040" t="s">
        <v>3602</v>
      </c>
    </row>
    <row r="760" customFormat="false" ht="24" hidden="false" customHeight="false" outlineLevel="0" collapsed="false">
      <c r="A760" s="680" t="s">
        <v>1343</v>
      </c>
      <c r="B760" s="680"/>
      <c r="C760" s="778"/>
      <c r="D760" s="682" t="s">
        <v>3650</v>
      </c>
      <c r="E760" s="683" t="s">
        <v>34</v>
      </c>
      <c r="F760" s="702" t="n">
        <v>1</v>
      </c>
      <c r="G760" s="824" t="n">
        <v>1.71</v>
      </c>
      <c r="H760" s="824" t="n">
        <f aca="false">F760*G760</f>
        <v>1.71</v>
      </c>
      <c r="I760" s="824" t="n">
        <f aca="false">ROUND(H760*0.23,2)</f>
        <v>0.39</v>
      </c>
      <c r="J760" s="825" t="n">
        <f aca="false">H760+I760</f>
        <v>2.1</v>
      </c>
      <c r="K760" s="1040" t="s">
        <v>3602</v>
      </c>
    </row>
    <row r="761" customFormat="false" ht="24" hidden="false" customHeight="true" outlineLevel="0" collapsed="false">
      <c r="A761" s="680" t="s">
        <v>1345</v>
      </c>
      <c r="B761" s="680"/>
      <c r="C761" s="778"/>
      <c r="D761" s="682" t="s">
        <v>3651</v>
      </c>
      <c r="E761" s="683" t="s">
        <v>34</v>
      </c>
      <c r="F761" s="702" t="n">
        <v>35</v>
      </c>
      <c r="G761" s="824" t="n">
        <f aca="false">H761/F761</f>
        <v>2.74857142857143</v>
      </c>
      <c r="H761" s="824" t="n">
        <f aca="false">ROUND(J761/1.23,2)</f>
        <v>96.2</v>
      </c>
      <c r="I761" s="824" t="n">
        <f aca="false">J761-H761</f>
        <v>22.13</v>
      </c>
      <c r="J761" s="825" t="n">
        <v>118.33</v>
      </c>
      <c r="K761" s="1040" t="s">
        <v>3602</v>
      </c>
    </row>
    <row r="762" customFormat="false" ht="24" hidden="false" customHeight="true" outlineLevel="0" collapsed="false">
      <c r="A762" s="680" t="s">
        <v>1347</v>
      </c>
      <c r="B762" s="680"/>
      <c r="C762" s="778"/>
      <c r="D762" s="1046" t="s">
        <v>3652</v>
      </c>
      <c r="E762" s="683" t="s">
        <v>34</v>
      </c>
      <c r="F762" s="702" t="n">
        <v>24</v>
      </c>
      <c r="G762" s="823" t="n">
        <v>7.59</v>
      </c>
      <c r="H762" s="824" t="n">
        <f aca="false">F762*G762</f>
        <v>182.16</v>
      </c>
      <c r="I762" s="824" t="n">
        <f aca="false">ROUND(H762*0.23,2)</f>
        <v>41.9</v>
      </c>
      <c r="J762" s="825" t="n">
        <f aca="false">H762+I762</f>
        <v>224.06</v>
      </c>
      <c r="K762" s="1040" t="s">
        <v>3602</v>
      </c>
    </row>
    <row r="763" customFormat="false" ht="24.75" hidden="false" customHeight="false" outlineLevel="0" collapsed="false">
      <c r="A763" s="680" t="s">
        <v>1349</v>
      </c>
      <c r="B763" s="680"/>
      <c r="C763" s="778"/>
      <c r="D763" s="1047" t="s">
        <v>3653</v>
      </c>
      <c r="E763" s="683" t="s">
        <v>34</v>
      </c>
      <c r="F763" s="702" t="n">
        <v>2</v>
      </c>
      <c r="G763" s="823" t="n">
        <v>28.49</v>
      </c>
      <c r="H763" s="824" t="n">
        <f aca="false">F763*G763</f>
        <v>56.98</v>
      </c>
      <c r="I763" s="824" t="n">
        <f aca="false">ROUND(H763*0.23,2)</f>
        <v>13.11</v>
      </c>
      <c r="J763" s="825" t="n">
        <f aca="false">H763+I763</f>
        <v>70.09</v>
      </c>
      <c r="K763" s="1040" t="s">
        <v>3602</v>
      </c>
    </row>
    <row r="764" customFormat="false" ht="15" hidden="false" customHeight="false" outlineLevel="0" collapsed="false">
      <c r="A764" s="680" t="s">
        <v>1351</v>
      </c>
      <c r="B764" s="680"/>
      <c r="C764" s="778"/>
      <c r="D764" s="1048" t="s">
        <v>3654</v>
      </c>
      <c r="E764" s="864" t="s">
        <v>34</v>
      </c>
      <c r="F764" s="746" t="n">
        <v>19</v>
      </c>
      <c r="G764" s="824" t="n">
        <v>2.95</v>
      </c>
      <c r="H764" s="824" t="n">
        <f aca="false">F764*G764</f>
        <v>56.05</v>
      </c>
      <c r="I764" s="824" t="n">
        <f aca="false">ROUND(H764*0.23,2)</f>
        <v>12.89</v>
      </c>
      <c r="J764" s="825" t="n">
        <f aca="false">H764+I764</f>
        <v>68.94</v>
      </c>
      <c r="K764" s="1040" t="s">
        <v>3602</v>
      </c>
    </row>
    <row r="765" customFormat="false" ht="24" hidden="false" customHeight="false" outlineLevel="0" collapsed="false">
      <c r="A765" s="680" t="s">
        <v>1353</v>
      </c>
      <c r="B765" s="680"/>
      <c r="C765" s="778"/>
      <c r="D765" s="1048" t="s">
        <v>3655</v>
      </c>
      <c r="E765" s="864" t="s">
        <v>34</v>
      </c>
      <c r="F765" s="746" t="n">
        <v>7</v>
      </c>
      <c r="G765" s="824" t="n">
        <v>1.71</v>
      </c>
      <c r="H765" s="824" t="n">
        <f aca="false">F765*G765</f>
        <v>11.97</v>
      </c>
      <c r="I765" s="824" t="n">
        <f aca="false">ROUND(H765*0.23,2)</f>
        <v>2.75</v>
      </c>
      <c r="J765" s="825" t="n">
        <v>14.71</v>
      </c>
      <c r="K765" s="1040" t="s">
        <v>3602</v>
      </c>
    </row>
    <row r="766" customFormat="false" ht="15" hidden="false" customHeight="false" outlineLevel="0" collapsed="false">
      <c r="A766" s="680" t="s">
        <v>1355</v>
      </c>
      <c r="B766" s="680"/>
      <c r="C766" s="778"/>
      <c r="D766" s="1048" t="s">
        <v>3656</v>
      </c>
      <c r="E766" s="864" t="s">
        <v>34</v>
      </c>
      <c r="F766" s="746" t="n">
        <v>1</v>
      </c>
      <c r="G766" s="824" t="n">
        <v>1.98</v>
      </c>
      <c r="H766" s="824" t="n">
        <f aca="false">F766*G766</f>
        <v>1.98</v>
      </c>
      <c r="I766" s="824" t="n">
        <f aca="false">ROUND(H766*0.23,2)</f>
        <v>0.46</v>
      </c>
      <c r="J766" s="825" t="n">
        <v>2.43</v>
      </c>
      <c r="K766" s="1040" t="s">
        <v>3602</v>
      </c>
    </row>
    <row r="767" customFormat="false" ht="15" hidden="false" customHeight="false" outlineLevel="0" collapsed="false">
      <c r="A767" s="680" t="s">
        <v>1357</v>
      </c>
      <c r="B767" s="680"/>
      <c r="C767" s="778"/>
      <c r="D767" s="1048" t="s">
        <v>3657</v>
      </c>
      <c r="E767" s="864" t="s">
        <v>34</v>
      </c>
      <c r="F767" s="746" t="n">
        <v>4</v>
      </c>
      <c r="G767" s="824" t="n">
        <v>2</v>
      </c>
      <c r="H767" s="824" t="n">
        <f aca="false">F767*G767</f>
        <v>8</v>
      </c>
      <c r="I767" s="824" t="n">
        <f aca="false">ROUND(H767*0.23,2)</f>
        <v>1.84</v>
      </c>
      <c r="J767" s="825" t="n">
        <v>9.83</v>
      </c>
      <c r="K767" s="1040" t="s">
        <v>3602</v>
      </c>
    </row>
    <row r="768" customFormat="false" ht="15.75" hidden="false" customHeight="false" outlineLevel="0" collapsed="false">
      <c r="A768" s="680"/>
      <c r="B768" s="680"/>
      <c r="C768" s="778"/>
      <c r="D768" s="1036"/>
      <c r="E768" s="968"/>
      <c r="F768" s="1037"/>
      <c r="G768" s="416"/>
      <c r="H768" s="228"/>
      <c r="I768" s="228"/>
      <c r="J768" s="1038" t="n">
        <f aca="false">SUM(J711:J767)</f>
        <v>16095.9</v>
      </c>
      <c r="K768" s="415"/>
    </row>
    <row r="769" customFormat="false" ht="15" hidden="false" customHeight="true" outlineLevel="0" collapsed="false">
      <c r="A769" s="680"/>
      <c r="B769" s="918"/>
      <c r="C769" s="672" t="s">
        <v>3658</v>
      </c>
      <c r="D769" s="672"/>
      <c r="E769" s="672"/>
      <c r="F769" s="672"/>
      <c r="G769" s="672"/>
      <c r="H769" s="672"/>
      <c r="I769" s="672"/>
      <c r="J769" s="672"/>
      <c r="K769" s="1039"/>
    </row>
    <row r="770" customFormat="false" ht="24" hidden="false" customHeight="false" outlineLevel="0" collapsed="false">
      <c r="A770" s="680" t="s">
        <v>1359</v>
      </c>
      <c r="B770" s="680"/>
      <c r="C770" s="778"/>
      <c r="D770" s="940" t="s">
        <v>3659</v>
      </c>
      <c r="E770" s="864" t="s">
        <v>235</v>
      </c>
      <c r="F770" s="968" t="n">
        <v>500</v>
      </c>
      <c r="G770" s="824" t="n">
        <f aca="false">H770/F770</f>
        <v>0.6</v>
      </c>
      <c r="H770" s="824" t="n">
        <f aca="false">ROUND(J770/1.23,2)</f>
        <v>300</v>
      </c>
      <c r="I770" s="824" t="n">
        <f aca="false">J770-H770</f>
        <v>69</v>
      </c>
      <c r="J770" s="825" t="n">
        <v>369</v>
      </c>
      <c r="K770" s="1040" t="s">
        <v>3660</v>
      </c>
    </row>
    <row r="771" customFormat="false" ht="38.25" hidden="false" customHeight="true" outlineLevel="0" collapsed="false">
      <c r="A771" s="680" t="s">
        <v>1361</v>
      </c>
      <c r="B771" s="680"/>
      <c r="C771" s="778"/>
      <c r="D771" s="940" t="s">
        <v>3661</v>
      </c>
      <c r="E771" s="864" t="s">
        <v>235</v>
      </c>
      <c r="F771" s="968" t="n">
        <v>100</v>
      </c>
      <c r="G771" s="824" t="n">
        <f aca="false">H771/F771</f>
        <v>8</v>
      </c>
      <c r="H771" s="824" t="n">
        <f aca="false">ROUND(J771/1.23,2)</f>
        <v>800</v>
      </c>
      <c r="I771" s="824" t="n">
        <f aca="false">J771-H771</f>
        <v>184</v>
      </c>
      <c r="J771" s="825" t="n">
        <v>984</v>
      </c>
      <c r="K771" s="1040" t="s">
        <v>3660</v>
      </c>
    </row>
    <row r="772" customFormat="false" ht="36" hidden="false" customHeight="true" outlineLevel="0" collapsed="false">
      <c r="A772" s="680" t="s">
        <v>1363</v>
      </c>
      <c r="B772" s="680"/>
      <c r="C772" s="778"/>
      <c r="D772" s="940" t="s">
        <v>3662</v>
      </c>
      <c r="E772" s="864" t="s">
        <v>235</v>
      </c>
      <c r="F772" s="968" t="n">
        <v>100</v>
      </c>
      <c r="G772" s="824" t="n">
        <f aca="false">H772/F772</f>
        <v>8</v>
      </c>
      <c r="H772" s="824" t="n">
        <f aca="false">ROUND(J772/1.23,2)</f>
        <v>800</v>
      </c>
      <c r="I772" s="824" t="n">
        <f aca="false">J772-H772</f>
        <v>184</v>
      </c>
      <c r="J772" s="825" t="n">
        <v>984</v>
      </c>
      <c r="K772" s="1040" t="s">
        <v>3660</v>
      </c>
    </row>
    <row r="773" customFormat="false" ht="24" hidden="false" customHeight="false" outlineLevel="0" collapsed="false">
      <c r="A773" s="680" t="s">
        <v>1365</v>
      </c>
      <c r="B773" s="680"/>
      <c r="C773" s="778"/>
      <c r="D773" s="940" t="s">
        <v>3663</v>
      </c>
      <c r="E773" s="864" t="s">
        <v>235</v>
      </c>
      <c r="F773" s="968" t="n">
        <v>100</v>
      </c>
      <c r="G773" s="824" t="n">
        <f aca="false">H773/F773</f>
        <v>18</v>
      </c>
      <c r="H773" s="824" t="n">
        <f aca="false">ROUND(J773/1.23,2)</f>
        <v>1800</v>
      </c>
      <c r="I773" s="824" t="n">
        <f aca="false">J773-H773</f>
        <v>414</v>
      </c>
      <c r="J773" s="825" t="n">
        <v>2214</v>
      </c>
      <c r="K773" s="1040" t="s">
        <v>3660</v>
      </c>
    </row>
    <row r="774" customFormat="false" ht="48" hidden="false" customHeight="false" outlineLevel="0" collapsed="false">
      <c r="A774" s="680" t="s">
        <v>1377</v>
      </c>
      <c r="B774" s="680"/>
      <c r="C774" s="778"/>
      <c r="D774" s="940" t="s">
        <v>3664</v>
      </c>
      <c r="E774" s="864" t="s">
        <v>235</v>
      </c>
      <c r="F774" s="968" t="n">
        <v>10</v>
      </c>
      <c r="G774" s="824" t="n">
        <f aca="false">H774/F774</f>
        <v>8</v>
      </c>
      <c r="H774" s="824" t="n">
        <f aca="false">ROUND(J774/1.23,2)</f>
        <v>80</v>
      </c>
      <c r="I774" s="824" t="n">
        <f aca="false">J774-H774</f>
        <v>18.4</v>
      </c>
      <c r="J774" s="825" t="n">
        <v>98.4</v>
      </c>
      <c r="K774" s="1040" t="s">
        <v>3660</v>
      </c>
    </row>
    <row r="775" customFormat="false" ht="48" hidden="false" customHeight="false" outlineLevel="0" collapsed="false">
      <c r="A775" s="680" t="s">
        <v>1379</v>
      </c>
      <c r="B775" s="680"/>
      <c r="C775" s="778"/>
      <c r="D775" s="940" t="s">
        <v>3665</v>
      </c>
      <c r="E775" s="864" t="s">
        <v>235</v>
      </c>
      <c r="F775" s="968" t="n">
        <v>10</v>
      </c>
      <c r="G775" s="824" t="n">
        <f aca="false">H775/F775</f>
        <v>8</v>
      </c>
      <c r="H775" s="824" t="n">
        <f aca="false">ROUND(J775/1.23,2)</f>
        <v>80</v>
      </c>
      <c r="I775" s="824" t="n">
        <f aca="false">J775-H775</f>
        <v>18.4</v>
      </c>
      <c r="J775" s="825" t="n">
        <v>98.4</v>
      </c>
      <c r="K775" s="1040" t="s">
        <v>3660</v>
      </c>
    </row>
    <row r="776" customFormat="false" ht="20.1" hidden="false" customHeight="true" outlineLevel="0" collapsed="false">
      <c r="A776" s="680"/>
      <c r="B776" s="680"/>
      <c r="C776" s="778"/>
      <c r="D776" s="1036"/>
      <c r="E776" s="968"/>
      <c r="F776" s="1037"/>
      <c r="G776" s="416"/>
      <c r="H776" s="228"/>
      <c r="I776" s="228"/>
      <c r="J776" s="1038" t="n">
        <f aca="false">SUM(J770:J775)</f>
        <v>4747.8</v>
      </c>
      <c r="K776" s="415"/>
    </row>
    <row r="777" customFormat="false" ht="15" hidden="false" customHeight="true" outlineLevel="0" collapsed="false">
      <c r="A777" s="680"/>
      <c r="B777" s="671"/>
      <c r="C777" s="672" t="s">
        <v>1593</v>
      </c>
      <c r="D777" s="672"/>
      <c r="E777" s="672"/>
      <c r="F777" s="672"/>
      <c r="G777" s="672"/>
      <c r="H777" s="672"/>
      <c r="I777" s="672"/>
      <c r="J777" s="672"/>
      <c r="K777" s="1049"/>
    </row>
    <row r="778" customFormat="false" ht="15" hidden="false" customHeight="true" outlineLevel="0" collapsed="false">
      <c r="A778" s="680"/>
      <c r="B778" s="671"/>
      <c r="C778" s="676" t="s">
        <v>3040</v>
      </c>
      <c r="D778" s="676"/>
      <c r="E778" s="971"/>
      <c r="F778" s="971"/>
      <c r="G778" s="971"/>
      <c r="H778" s="971"/>
      <c r="I778" s="971"/>
      <c r="J778" s="971"/>
      <c r="K778" s="973"/>
    </row>
    <row r="779" customFormat="false" ht="24" hidden="false" customHeight="false" outlineLevel="0" collapsed="false">
      <c r="A779" s="680" t="n">
        <v>564</v>
      </c>
      <c r="B779" s="694"/>
      <c r="C779" s="706"/>
      <c r="D779" s="682" t="s">
        <v>3666</v>
      </c>
      <c r="E779" s="683" t="s">
        <v>235</v>
      </c>
      <c r="F779" s="683" t="n">
        <v>2</v>
      </c>
      <c r="G779" s="335" t="n">
        <f aca="false">H779/F779</f>
        <v>39</v>
      </c>
      <c r="H779" s="756" t="n">
        <f aca="false">ROUND(J779/1.23,2)</f>
        <v>78</v>
      </c>
      <c r="I779" s="756" t="n">
        <f aca="false">J779-H779</f>
        <v>17.94</v>
      </c>
      <c r="J779" s="227" t="n">
        <v>95.94</v>
      </c>
      <c r="K779" s="785" t="s">
        <v>3115</v>
      </c>
    </row>
    <row r="780" customFormat="false" ht="15" hidden="false" customHeight="false" outlineLevel="0" collapsed="false">
      <c r="A780" s="680" t="n">
        <v>564</v>
      </c>
      <c r="B780" s="694"/>
      <c r="C780" s="706"/>
      <c r="D780" s="1050" t="s">
        <v>3667</v>
      </c>
      <c r="E780" s="991" t="s">
        <v>235</v>
      </c>
      <c r="F780" s="991" t="n">
        <v>15</v>
      </c>
      <c r="G780" s="335" t="n">
        <f aca="false">H780/F780</f>
        <v>4.54</v>
      </c>
      <c r="H780" s="756" t="n">
        <f aca="false">ROUND(J780/1.23,2)</f>
        <v>68.1</v>
      </c>
      <c r="I780" s="756" t="n">
        <f aca="false">J780-H780</f>
        <v>15.66</v>
      </c>
      <c r="J780" s="227" t="n">
        <v>83.76</v>
      </c>
      <c r="K780" s="785" t="s">
        <v>3115</v>
      </c>
    </row>
    <row r="781" customFormat="false" ht="15" hidden="false" customHeight="false" outlineLevel="0" collapsed="false">
      <c r="A781" s="680" t="n">
        <v>564</v>
      </c>
      <c r="B781" s="689"/>
      <c r="C781" s="992"/>
      <c r="D781" s="919" t="s">
        <v>3668</v>
      </c>
      <c r="E781" s="683" t="s">
        <v>235</v>
      </c>
      <c r="F781" s="683" t="n">
        <v>15</v>
      </c>
      <c r="G781" s="335" t="n">
        <f aca="false">H781/F781</f>
        <v>9.37</v>
      </c>
      <c r="H781" s="756" t="n">
        <f aca="false">ROUND(J781/1.23,2)</f>
        <v>140.55</v>
      </c>
      <c r="I781" s="756" t="n">
        <f aca="false">J781-H781</f>
        <v>32.33</v>
      </c>
      <c r="J781" s="227" t="n">
        <v>172.88</v>
      </c>
      <c r="K781" s="785" t="s">
        <v>3115</v>
      </c>
    </row>
    <row r="782" customFormat="false" ht="15" hidden="false" customHeight="false" outlineLevel="0" collapsed="false">
      <c r="A782" s="680" t="n">
        <v>564</v>
      </c>
      <c r="B782" s="689"/>
      <c r="C782" s="992"/>
      <c r="D782" s="919" t="s">
        <v>3669</v>
      </c>
      <c r="E782" s="683" t="s">
        <v>452</v>
      </c>
      <c r="F782" s="683" t="n">
        <v>100</v>
      </c>
      <c r="G782" s="335" t="n">
        <f aca="false">H782/F782</f>
        <v>4.27</v>
      </c>
      <c r="H782" s="756" t="n">
        <f aca="false">ROUND(J782/1.23,2)</f>
        <v>427</v>
      </c>
      <c r="I782" s="756" t="n">
        <f aca="false">J782-H782</f>
        <v>98.21</v>
      </c>
      <c r="J782" s="227" t="n">
        <v>525.21</v>
      </c>
      <c r="K782" s="785" t="s">
        <v>3115</v>
      </c>
    </row>
    <row r="783" customFormat="false" ht="15" hidden="false" customHeight="false" outlineLevel="0" collapsed="false">
      <c r="A783" s="680" t="n">
        <v>564</v>
      </c>
      <c r="B783" s="689"/>
      <c r="C783" s="992"/>
      <c r="D783" s="919" t="s">
        <v>3670</v>
      </c>
      <c r="E783" s="683" t="s">
        <v>235</v>
      </c>
      <c r="F783" s="683" t="n">
        <v>1</v>
      </c>
      <c r="G783" s="335" t="n">
        <f aca="false">H783/F783</f>
        <v>26.08</v>
      </c>
      <c r="H783" s="756" t="n">
        <f aca="false">ROUND(J783/1.23,2)</f>
        <v>26.08</v>
      </c>
      <c r="I783" s="756" t="n">
        <f aca="false">J783-H783</f>
        <v>6</v>
      </c>
      <c r="J783" s="227" t="n">
        <v>32.08</v>
      </c>
      <c r="K783" s="785" t="s">
        <v>3115</v>
      </c>
    </row>
    <row r="784" customFormat="false" ht="15" hidden="false" customHeight="false" outlineLevel="0" collapsed="false">
      <c r="A784" s="680" t="n">
        <v>564</v>
      </c>
      <c r="B784" s="689"/>
      <c r="C784" s="992"/>
      <c r="D784" s="919" t="s">
        <v>3671</v>
      </c>
      <c r="E784" s="683" t="s">
        <v>235</v>
      </c>
      <c r="F784" s="683" t="n">
        <v>100</v>
      </c>
      <c r="G784" s="335" t="n">
        <f aca="false">H784/F784</f>
        <v>0.46</v>
      </c>
      <c r="H784" s="756" t="n">
        <f aca="false">ROUND(J784/1.23,2)</f>
        <v>46</v>
      </c>
      <c r="I784" s="756" t="n">
        <f aca="false">J784-H784</f>
        <v>10.58</v>
      </c>
      <c r="J784" s="227" t="n">
        <v>56.58</v>
      </c>
      <c r="K784" s="785" t="s">
        <v>3115</v>
      </c>
    </row>
    <row r="785" customFormat="false" ht="24" hidden="false" customHeight="false" outlineLevel="0" collapsed="false">
      <c r="A785" s="680" t="n">
        <v>564</v>
      </c>
      <c r="B785" s="689"/>
      <c r="C785" s="992"/>
      <c r="D785" s="682" t="s">
        <v>3672</v>
      </c>
      <c r="E785" s="683" t="s">
        <v>235</v>
      </c>
      <c r="F785" s="683" t="n">
        <v>80</v>
      </c>
      <c r="G785" s="335" t="n">
        <f aca="false">H785/F785</f>
        <v>6.61</v>
      </c>
      <c r="H785" s="756" t="n">
        <f aca="false">ROUND(J785/1.23,2)</f>
        <v>528.8</v>
      </c>
      <c r="I785" s="756" t="n">
        <f aca="false">J785-H785</f>
        <v>121.62</v>
      </c>
      <c r="J785" s="227" t="n">
        <v>650.42</v>
      </c>
      <c r="K785" s="785" t="s">
        <v>3115</v>
      </c>
    </row>
    <row r="786" customFormat="false" ht="15" hidden="false" customHeight="false" outlineLevel="0" collapsed="false">
      <c r="A786" s="680" t="n">
        <v>564</v>
      </c>
      <c r="B786" s="689"/>
      <c r="C786" s="992"/>
      <c r="D786" s="919" t="s">
        <v>3673</v>
      </c>
      <c r="E786" s="683" t="s">
        <v>235</v>
      </c>
      <c r="F786" s="683" t="n">
        <v>30</v>
      </c>
      <c r="G786" s="335" t="n">
        <f aca="false">H786/F786</f>
        <v>61.82</v>
      </c>
      <c r="H786" s="756" t="n">
        <f aca="false">ROUND(J786/1.23,2)</f>
        <v>1854.6</v>
      </c>
      <c r="I786" s="756" t="n">
        <f aca="false">J786-H786</f>
        <v>426.56</v>
      </c>
      <c r="J786" s="227" t="n">
        <v>2281.16</v>
      </c>
      <c r="K786" s="785" t="s">
        <v>3115</v>
      </c>
    </row>
    <row r="787" customFormat="false" ht="24" hidden="false" customHeight="false" outlineLevel="0" collapsed="false">
      <c r="A787" s="680" t="n">
        <v>564</v>
      </c>
      <c r="B787" s="689"/>
      <c r="C787" s="992"/>
      <c r="D787" s="682" t="s">
        <v>3674</v>
      </c>
      <c r="E787" s="683" t="s">
        <v>235</v>
      </c>
      <c r="F787" s="683" t="n">
        <v>30</v>
      </c>
      <c r="G787" s="335" t="n">
        <f aca="false">H787/F787</f>
        <v>8.16</v>
      </c>
      <c r="H787" s="756" t="n">
        <f aca="false">ROUND(J787/1.23,2)</f>
        <v>244.8</v>
      </c>
      <c r="I787" s="756" t="n">
        <f aca="false">J787-H787</f>
        <v>56.3</v>
      </c>
      <c r="J787" s="227" t="n">
        <v>301.1</v>
      </c>
      <c r="K787" s="785" t="s">
        <v>3115</v>
      </c>
    </row>
    <row r="788" customFormat="false" ht="24" hidden="false" customHeight="false" outlineLevel="0" collapsed="false">
      <c r="A788" s="680" t="n">
        <v>564</v>
      </c>
      <c r="B788" s="689"/>
      <c r="C788" s="992"/>
      <c r="D788" s="682" t="s">
        <v>3675</v>
      </c>
      <c r="E788" s="683" t="s">
        <v>235</v>
      </c>
      <c r="F788" s="683" t="n">
        <v>30</v>
      </c>
      <c r="G788" s="335" t="n">
        <f aca="false">H788/F788</f>
        <v>8.3</v>
      </c>
      <c r="H788" s="756" t="n">
        <f aca="false">ROUND(J788/1.23,2)</f>
        <v>249</v>
      </c>
      <c r="I788" s="756" t="n">
        <f aca="false">J788-H788</f>
        <v>57.27</v>
      </c>
      <c r="J788" s="227" t="n">
        <v>306.27</v>
      </c>
      <c r="K788" s="785" t="s">
        <v>3115</v>
      </c>
    </row>
    <row r="789" customFormat="false" ht="24" hidden="false" customHeight="false" outlineLevel="0" collapsed="false">
      <c r="A789" s="680" t="n">
        <v>564</v>
      </c>
      <c r="B789" s="689"/>
      <c r="C789" s="992"/>
      <c r="D789" s="682" t="s">
        <v>3676</v>
      </c>
      <c r="E789" s="1051" t="s">
        <v>235</v>
      </c>
      <c r="F789" s="1052" t="n">
        <v>30</v>
      </c>
      <c r="G789" s="335" t="n">
        <f aca="false">H789/F789</f>
        <v>3.46</v>
      </c>
      <c r="H789" s="756" t="n">
        <f aca="false">ROUND(J789/1.23,2)</f>
        <v>103.8</v>
      </c>
      <c r="I789" s="756" t="n">
        <f aca="false">J789-H789</f>
        <v>23.87</v>
      </c>
      <c r="J789" s="227" t="n">
        <v>127.67</v>
      </c>
      <c r="K789" s="785" t="s">
        <v>3115</v>
      </c>
    </row>
    <row r="790" customFormat="false" ht="24" hidden="false" customHeight="false" outlineLevel="0" collapsed="false">
      <c r="A790" s="680" t="n">
        <v>564</v>
      </c>
      <c r="B790" s="689"/>
      <c r="C790" s="992"/>
      <c r="D790" s="682" t="s">
        <v>3677</v>
      </c>
      <c r="E790" s="1051" t="s">
        <v>235</v>
      </c>
      <c r="F790" s="1052" t="n">
        <v>60</v>
      </c>
      <c r="G790" s="335" t="n">
        <f aca="false">H790/F790</f>
        <v>4.83</v>
      </c>
      <c r="H790" s="756" t="n">
        <f aca="false">ROUND(J790/1.23,2)</f>
        <v>289.8</v>
      </c>
      <c r="I790" s="756" t="n">
        <f aca="false">J790-H790</f>
        <v>66.65</v>
      </c>
      <c r="J790" s="227" t="n">
        <v>356.45</v>
      </c>
      <c r="K790" s="785" t="s">
        <v>3115</v>
      </c>
    </row>
    <row r="791" customFormat="false" ht="15" hidden="false" customHeight="false" outlineLevel="0" collapsed="false">
      <c r="A791" s="680" t="n">
        <v>564</v>
      </c>
      <c r="B791" s="689"/>
      <c r="C791" s="992"/>
      <c r="D791" s="682" t="s">
        <v>3678</v>
      </c>
      <c r="E791" s="1051" t="s">
        <v>235</v>
      </c>
      <c r="F791" s="1052" t="n">
        <v>10</v>
      </c>
      <c r="G791" s="335" t="n">
        <f aca="false">H791/F791</f>
        <v>4.63</v>
      </c>
      <c r="H791" s="756" t="n">
        <f aca="false">ROUND(J791/1.23,2)</f>
        <v>46.3</v>
      </c>
      <c r="I791" s="756" t="n">
        <f aca="false">J791-H791</f>
        <v>10.65</v>
      </c>
      <c r="J791" s="227" t="n">
        <v>56.95</v>
      </c>
      <c r="K791" s="785" t="s">
        <v>3115</v>
      </c>
    </row>
    <row r="792" customFormat="false" ht="15" hidden="false" customHeight="false" outlineLevel="0" collapsed="false">
      <c r="A792" s="680" t="n">
        <v>564</v>
      </c>
      <c r="B792" s="689"/>
      <c r="C792" s="992"/>
      <c r="D792" s="682" t="s">
        <v>3679</v>
      </c>
      <c r="E792" s="1051" t="s">
        <v>235</v>
      </c>
      <c r="F792" s="1052" t="n">
        <v>15</v>
      </c>
      <c r="G792" s="447" t="n">
        <f aca="false">H792/F792</f>
        <v>13.14</v>
      </c>
      <c r="H792" s="756" t="n">
        <f aca="false">ROUND(J792/1.23,2)</f>
        <v>197.1</v>
      </c>
      <c r="I792" s="756" t="n">
        <f aca="false">J792-H792</f>
        <v>45.33</v>
      </c>
      <c r="J792" s="227" t="n">
        <v>242.43</v>
      </c>
      <c r="K792" s="785" t="s">
        <v>3115</v>
      </c>
    </row>
    <row r="793" customFormat="false" ht="24" hidden="false" customHeight="false" outlineLevel="0" collapsed="false">
      <c r="A793" s="680" t="n">
        <v>564</v>
      </c>
      <c r="B793" s="689"/>
      <c r="C793" s="992"/>
      <c r="D793" s="682" t="s">
        <v>3680</v>
      </c>
      <c r="E793" s="683" t="s">
        <v>235</v>
      </c>
      <c r="F793" s="683" t="n">
        <v>15</v>
      </c>
      <c r="G793" s="447" t="n">
        <f aca="false">H793/F793</f>
        <v>5.27</v>
      </c>
      <c r="H793" s="756" t="n">
        <f aca="false">ROUND(J793/1.23,2)</f>
        <v>79.05</v>
      </c>
      <c r="I793" s="756" t="n">
        <f aca="false">J793-H793</f>
        <v>18.18</v>
      </c>
      <c r="J793" s="227" t="n">
        <v>97.23</v>
      </c>
      <c r="K793" s="785" t="s">
        <v>3115</v>
      </c>
    </row>
    <row r="794" customFormat="false" ht="81.75" hidden="false" customHeight="true" outlineLevel="0" collapsed="false">
      <c r="A794" s="680" t="n">
        <v>564</v>
      </c>
      <c r="B794" s="689"/>
      <c r="C794" s="992"/>
      <c r="D794" s="1035" t="s">
        <v>3681</v>
      </c>
      <c r="E794" s="683" t="s">
        <v>235</v>
      </c>
      <c r="F794" s="683" t="n">
        <v>10</v>
      </c>
      <c r="G794" s="335" t="n">
        <f aca="false">H794/F794</f>
        <v>202.88</v>
      </c>
      <c r="H794" s="756" t="n">
        <f aca="false">ROUND(J794/1.23,2)</f>
        <v>2028.8</v>
      </c>
      <c r="I794" s="756" t="n">
        <f aca="false">J794-H794</f>
        <v>466.62</v>
      </c>
      <c r="J794" s="227" t="n">
        <v>2495.42</v>
      </c>
      <c r="K794" s="785" t="s">
        <v>3115</v>
      </c>
    </row>
    <row r="795" customFormat="false" ht="15" hidden="false" customHeight="false" outlineLevel="0" collapsed="false">
      <c r="A795" s="680" t="n">
        <v>564</v>
      </c>
      <c r="B795" s="689"/>
      <c r="C795" s="992"/>
      <c r="D795" s="682" t="s">
        <v>3682</v>
      </c>
      <c r="E795" s="683" t="s">
        <v>235</v>
      </c>
      <c r="F795" s="683" t="n">
        <v>10</v>
      </c>
      <c r="G795" s="335" t="n">
        <f aca="false">H795/F795</f>
        <v>1.39</v>
      </c>
      <c r="H795" s="756" t="n">
        <f aca="false">ROUND(J795/1.23,2)</f>
        <v>13.9</v>
      </c>
      <c r="I795" s="756" t="n">
        <f aca="false">J795-H795</f>
        <v>3.2</v>
      </c>
      <c r="J795" s="227" t="n">
        <v>17.1</v>
      </c>
      <c r="K795" s="785" t="s">
        <v>3115</v>
      </c>
    </row>
    <row r="796" customFormat="false" ht="15" hidden="false" customHeight="true" outlineLevel="0" collapsed="false">
      <c r="A796" s="680"/>
      <c r="B796" s="689"/>
      <c r="C796" s="676" t="s">
        <v>3045</v>
      </c>
      <c r="D796" s="676"/>
      <c r="E796" s="971"/>
      <c r="F796" s="971"/>
      <c r="G796" s="971"/>
      <c r="H796" s="972"/>
      <c r="I796" s="972"/>
      <c r="J796" s="971"/>
      <c r="K796" s="973"/>
    </row>
    <row r="797" customFormat="false" ht="15" hidden="false" customHeight="false" outlineLevel="0" collapsed="false">
      <c r="A797" s="680" t="s">
        <v>1383</v>
      </c>
      <c r="B797" s="591"/>
      <c r="C797" s="992"/>
      <c r="D797" s="682" t="s">
        <v>3683</v>
      </c>
      <c r="E797" s="683" t="s">
        <v>235</v>
      </c>
      <c r="F797" s="702" t="n">
        <v>300</v>
      </c>
      <c r="G797" s="447" t="n">
        <f aca="false">H797/F797</f>
        <v>0.46</v>
      </c>
      <c r="H797" s="756" t="n">
        <f aca="false">ROUND(J797/1.23,2)</f>
        <v>138</v>
      </c>
      <c r="I797" s="756" t="n">
        <f aca="false">J797-H797</f>
        <v>31.74</v>
      </c>
      <c r="J797" s="227" t="n">
        <v>169.74</v>
      </c>
      <c r="K797" s="785" t="s">
        <v>3115</v>
      </c>
    </row>
    <row r="798" customFormat="false" ht="24.75" hidden="false" customHeight="false" outlineLevel="0" collapsed="false">
      <c r="A798" s="680" t="s">
        <v>1385</v>
      </c>
      <c r="B798" s="689"/>
      <c r="C798" s="992"/>
      <c r="D798" s="837" t="s">
        <v>3684</v>
      </c>
      <c r="E798" s="1053" t="s">
        <v>235</v>
      </c>
      <c r="F798" s="898" t="n">
        <v>40</v>
      </c>
      <c r="G798" s="335" t="n">
        <f aca="false">H798/F798</f>
        <v>14.46</v>
      </c>
      <c r="H798" s="756" t="n">
        <f aca="false">ROUND(J798/1.23,2)</f>
        <v>578.4</v>
      </c>
      <c r="I798" s="756" t="n">
        <f aca="false">J798-H798</f>
        <v>133.03</v>
      </c>
      <c r="J798" s="227" t="n">
        <v>711.43</v>
      </c>
      <c r="K798" s="785" t="s">
        <v>3115</v>
      </c>
    </row>
    <row r="799" customFormat="false" ht="24.75" hidden="false" customHeight="false" outlineLevel="0" collapsed="false">
      <c r="A799" s="680" t="s">
        <v>1387</v>
      </c>
      <c r="B799" s="689"/>
      <c r="C799" s="992"/>
      <c r="D799" s="1054" t="s">
        <v>3685</v>
      </c>
      <c r="E799" s="1053" t="s">
        <v>235</v>
      </c>
      <c r="F799" s="898" t="n">
        <v>20</v>
      </c>
      <c r="G799" s="335" t="n">
        <f aca="false">H799/F799</f>
        <v>14.54</v>
      </c>
      <c r="H799" s="756" t="n">
        <f aca="false">ROUND(J799/1.23,2)</f>
        <v>290.8</v>
      </c>
      <c r="I799" s="756" t="n">
        <f aca="false">J799-H799</f>
        <v>66.88</v>
      </c>
      <c r="J799" s="227" t="n">
        <v>357.68</v>
      </c>
      <c r="K799" s="785" t="s">
        <v>3115</v>
      </c>
    </row>
    <row r="800" customFormat="false" ht="15" hidden="false" customHeight="false" outlineLevel="0" collapsed="false">
      <c r="A800" s="680" t="s">
        <v>1389</v>
      </c>
      <c r="B800" s="689"/>
      <c r="C800" s="992"/>
      <c r="D800" s="1054" t="s">
        <v>3686</v>
      </c>
      <c r="E800" s="1053" t="s">
        <v>235</v>
      </c>
      <c r="F800" s="898" t="n">
        <v>10</v>
      </c>
      <c r="G800" s="335" t="n">
        <f aca="false">H800/F800</f>
        <v>9.77</v>
      </c>
      <c r="H800" s="756" t="n">
        <f aca="false">ROUND(J800/1.23,2)</f>
        <v>97.7</v>
      </c>
      <c r="I800" s="756" t="n">
        <f aca="false">J800-H800</f>
        <v>22.47</v>
      </c>
      <c r="J800" s="227" t="n">
        <v>120.17</v>
      </c>
      <c r="K800" s="785" t="s">
        <v>3115</v>
      </c>
    </row>
    <row r="801" customFormat="false" ht="15" hidden="false" customHeight="false" outlineLevel="0" collapsed="false">
      <c r="A801" s="680" t="s">
        <v>1391</v>
      </c>
      <c r="B801" s="689"/>
      <c r="C801" s="992"/>
      <c r="D801" s="1055" t="s">
        <v>3687</v>
      </c>
      <c r="E801" s="1053" t="s">
        <v>235</v>
      </c>
      <c r="F801" s="898" t="n">
        <v>10</v>
      </c>
      <c r="G801" s="335" t="n">
        <f aca="false">H801/F801</f>
        <v>5.62</v>
      </c>
      <c r="H801" s="756" t="n">
        <f aca="false">ROUND(J801/1.23,2)</f>
        <v>56.2</v>
      </c>
      <c r="I801" s="756" t="n">
        <f aca="false">J801-H801</f>
        <v>12.93</v>
      </c>
      <c r="J801" s="227" t="n">
        <v>69.13</v>
      </c>
      <c r="K801" s="785" t="s">
        <v>3115</v>
      </c>
    </row>
    <row r="802" customFormat="false" ht="24.75" hidden="false" customHeight="false" outlineLevel="0" collapsed="false">
      <c r="A802" s="680" t="s">
        <v>1392</v>
      </c>
      <c r="B802" s="689"/>
      <c r="C802" s="992"/>
      <c r="D802" s="1055" t="s">
        <v>3688</v>
      </c>
      <c r="E802" s="1053" t="s">
        <v>235</v>
      </c>
      <c r="F802" s="898" t="n">
        <v>10</v>
      </c>
      <c r="G802" s="335" t="n">
        <f aca="false">H802/F802</f>
        <v>14.58</v>
      </c>
      <c r="H802" s="756" t="n">
        <f aca="false">ROUND(J802/1.23,2)</f>
        <v>145.8</v>
      </c>
      <c r="I802" s="756" t="n">
        <f aca="false">J802-H802</f>
        <v>33.53</v>
      </c>
      <c r="J802" s="227" t="n">
        <v>179.33</v>
      </c>
      <c r="K802" s="785" t="s">
        <v>3115</v>
      </c>
    </row>
    <row r="803" customFormat="false" ht="24.75" hidden="false" customHeight="false" outlineLevel="0" collapsed="false">
      <c r="A803" s="680" t="s">
        <v>1394</v>
      </c>
      <c r="B803" s="689"/>
      <c r="C803" s="992"/>
      <c r="D803" s="1054" t="s">
        <v>3689</v>
      </c>
      <c r="E803" s="1053" t="s">
        <v>235</v>
      </c>
      <c r="F803" s="898" t="n">
        <v>10</v>
      </c>
      <c r="G803" s="691" t="n">
        <f aca="false">H803/F803</f>
        <v>5.22</v>
      </c>
      <c r="H803" s="693" t="n">
        <f aca="false">ROUND(J803/1.23,2)</f>
        <v>52.2</v>
      </c>
      <c r="I803" s="693" t="n">
        <f aca="false">J803-H803</f>
        <v>12.01</v>
      </c>
      <c r="J803" s="447" t="n">
        <v>64.21</v>
      </c>
      <c r="K803" s="785" t="s">
        <v>3115</v>
      </c>
    </row>
    <row r="804" customFormat="false" ht="15" hidden="false" customHeight="false" outlineLevel="0" collapsed="false">
      <c r="A804" s="680" t="s">
        <v>1396</v>
      </c>
      <c r="B804" s="680"/>
      <c r="C804" s="992"/>
      <c r="D804" s="1054" t="s">
        <v>3690</v>
      </c>
      <c r="E804" s="1053" t="s">
        <v>235</v>
      </c>
      <c r="F804" s="898" t="n">
        <v>10</v>
      </c>
      <c r="G804" s="691" t="n">
        <f aca="false">H804/F804</f>
        <v>5.22</v>
      </c>
      <c r="H804" s="693" t="n">
        <f aca="false">ROUND(J804/1.23,2)</f>
        <v>52.2</v>
      </c>
      <c r="I804" s="693" t="n">
        <f aca="false">J804-H804</f>
        <v>12.01</v>
      </c>
      <c r="J804" s="447" t="n">
        <v>64.21</v>
      </c>
      <c r="K804" s="785" t="s">
        <v>3115</v>
      </c>
    </row>
    <row r="805" customFormat="false" ht="15" hidden="false" customHeight="false" outlineLevel="0" collapsed="false">
      <c r="A805" s="680" t="s">
        <v>1398</v>
      </c>
      <c r="B805" s="689"/>
      <c r="C805" s="992"/>
      <c r="D805" s="1054" t="s">
        <v>3691</v>
      </c>
      <c r="E805" s="1053" t="s">
        <v>235</v>
      </c>
      <c r="F805" s="898" t="n">
        <v>10</v>
      </c>
      <c r="G805" s="691" t="n">
        <f aca="false">H805/F805</f>
        <v>28.16</v>
      </c>
      <c r="H805" s="693" t="n">
        <f aca="false">ROUND(J805/1.23,2)</f>
        <v>281.6</v>
      </c>
      <c r="I805" s="693" t="n">
        <f aca="false">J805-H805</f>
        <v>64.77</v>
      </c>
      <c r="J805" s="447" t="n">
        <v>346.37</v>
      </c>
      <c r="K805" s="785" t="s">
        <v>3115</v>
      </c>
    </row>
    <row r="806" customFormat="false" ht="15" hidden="false" customHeight="false" outlineLevel="0" collapsed="false">
      <c r="A806" s="680" t="s">
        <v>1400</v>
      </c>
      <c r="B806" s="689"/>
      <c r="C806" s="992"/>
      <c r="D806" s="1054" t="s">
        <v>3692</v>
      </c>
      <c r="E806" s="1053" t="s">
        <v>235</v>
      </c>
      <c r="F806" s="898" t="n">
        <v>10</v>
      </c>
      <c r="G806" s="691" t="n">
        <f aca="false">H806/F806</f>
        <v>23.39</v>
      </c>
      <c r="H806" s="693" t="n">
        <f aca="false">ROUND(J806/1.23,2)</f>
        <v>233.9</v>
      </c>
      <c r="I806" s="693" t="n">
        <f aca="false">J806-H806</f>
        <v>53.8</v>
      </c>
      <c r="J806" s="447" t="n">
        <v>287.7</v>
      </c>
      <c r="K806" s="785" t="s">
        <v>3115</v>
      </c>
    </row>
    <row r="807" customFormat="false" ht="24.75" hidden="false" customHeight="false" outlineLevel="0" collapsed="false">
      <c r="A807" s="680" t="s">
        <v>1402</v>
      </c>
      <c r="B807" s="689"/>
      <c r="C807" s="992"/>
      <c r="D807" s="1055" t="s">
        <v>3693</v>
      </c>
      <c r="E807" s="1053" t="s">
        <v>235</v>
      </c>
      <c r="F807" s="898" t="n">
        <v>12</v>
      </c>
      <c r="G807" s="335" t="n">
        <f aca="false">H807/F807</f>
        <v>316.95</v>
      </c>
      <c r="H807" s="756" t="n">
        <f aca="false">ROUND(J807/1.23,2)</f>
        <v>3803.4</v>
      </c>
      <c r="I807" s="756" t="n">
        <f aca="false">J807-H807</f>
        <v>874.78</v>
      </c>
      <c r="J807" s="227" t="n">
        <v>4678.18</v>
      </c>
      <c r="K807" s="785" t="s">
        <v>3115</v>
      </c>
    </row>
    <row r="808" customFormat="false" ht="24.75" hidden="false" customHeight="false" outlineLevel="0" collapsed="false">
      <c r="A808" s="680" t="s">
        <v>1404</v>
      </c>
      <c r="B808" s="689"/>
      <c r="C808" s="992"/>
      <c r="D808" s="1054" t="s">
        <v>3694</v>
      </c>
      <c r="E808" s="1053" t="s">
        <v>235</v>
      </c>
      <c r="F808" s="898" t="n">
        <v>12</v>
      </c>
      <c r="G808" s="335" t="n">
        <f aca="false">H808/F808</f>
        <v>233.21</v>
      </c>
      <c r="H808" s="756" t="n">
        <f aca="false">ROUND(J808/1.23,2)</f>
        <v>2798.52</v>
      </c>
      <c r="I808" s="756" t="n">
        <f aca="false">J808-H808</f>
        <v>643.66</v>
      </c>
      <c r="J808" s="227" t="n">
        <v>3442.18</v>
      </c>
      <c r="K808" s="785" t="s">
        <v>3115</v>
      </c>
    </row>
    <row r="809" customFormat="false" ht="18.75" hidden="false" customHeight="true" outlineLevel="0" collapsed="false">
      <c r="A809" s="680" t="s">
        <v>1406</v>
      </c>
      <c r="B809" s="689"/>
      <c r="C809" s="992"/>
      <c r="D809" s="1056" t="s">
        <v>3695</v>
      </c>
      <c r="E809" s="1053" t="s">
        <v>235</v>
      </c>
      <c r="F809" s="898" t="n">
        <v>2</v>
      </c>
      <c r="G809" s="335" t="n">
        <f aca="false">H809/F809</f>
        <v>33.07</v>
      </c>
      <c r="H809" s="756" t="n">
        <f aca="false">ROUND(J809/1.23,2)</f>
        <v>66.14</v>
      </c>
      <c r="I809" s="756" t="n">
        <f aca="false">J809-H809</f>
        <v>15.21</v>
      </c>
      <c r="J809" s="227" t="n">
        <v>81.35</v>
      </c>
      <c r="K809" s="785" t="s">
        <v>3115</v>
      </c>
    </row>
    <row r="810" customFormat="false" ht="18.75" hidden="false" customHeight="true" outlineLevel="0" collapsed="false">
      <c r="A810" s="680" t="s">
        <v>1408</v>
      </c>
      <c r="B810" s="689"/>
      <c r="C810" s="992"/>
      <c r="D810" s="1057" t="s">
        <v>3696</v>
      </c>
      <c r="E810" s="1053" t="s">
        <v>235</v>
      </c>
      <c r="F810" s="898" t="n">
        <v>10</v>
      </c>
      <c r="G810" s="335" t="n">
        <f aca="false">H810/F810</f>
        <v>12.13</v>
      </c>
      <c r="H810" s="756" t="n">
        <f aca="false">ROUND(J810/1.23,2)</f>
        <v>121.3</v>
      </c>
      <c r="I810" s="756" t="n">
        <f aca="false">J810-H810</f>
        <v>27.9</v>
      </c>
      <c r="J810" s="227" t="n">
        <v>149.2</v>
      </c>
      <c r="K810" s="785" t="s">
        <v>3115</v>
      </c>
    </row>
    <row r="811" customFormat="false" ht="18" hidden="false" customHeight="true" outlineLevel="0" collapsed="false">
      <c r="A811" s="680" t="s">
        <v>1410</v>
      </c>
      <c r="B811" s="689"/>
      <c r="C811" s="992"/>
      <c r="D811" s="1056" t="s">
        <v>3697</v>
      </c>
      <c r="E811" s="1053" t="s">
        <v>235</v>
      </c>
      <c r="F811" s="898" t="n">
        <v>10</v>
      </c>
      <c r="G811" s="335" t="n">
        <f aca="false">H811/F811</f>
        <v>12.13</v>
      </c>
      <c r="H811" s="756" t="n">
        <f aca="false">ROUND(J811/1.23,2)</f>
        <v>121.3</v>
      </c>
      <c r="I811" s="756" t="n">
        <f aca="false">J811-H811</f>
        <v>27.9</v>
      </c>
      <c r="J811" s="227" t="n">
        <v>149.2</v>
      </c>
      <c r="K811" s="785" t="s">
        <v>3115</v>
      </c>
    </row>
    <row r="812" customFormat="false" ht="24.75" hidden="false" customHeight="false" outlineLevel="0" collapsed="false">
      <c r="A812" s="680" t="s">
        <v>1412</v>
      </c>
      <c r="B812" s="689"/>
      <c r="C812" s="992"/>
      <c r="D812" s="1054" t="s">
        <v>3698</v>
      </c>
      <c r="E812" s="1053" t="s">
        <v>235</v>
      </c>
      <c r="F812" s="898" t="n">
        <v>20</v>
      </c>
      <c r="G812" s="335" t="n">
        <f aca="false">H812/F812</f>
        <v>138.86</v>
      </c>
      <c r="H812" s="756" t="n">
        <f aca="false">ROUND(J812/1.23,2)</f>
        <v>2777.2</v>
      </c>
      <c r="I812" s="756" t="n">
        <f aca="false">J812-H812</f>
        <v>638.76</v>
      </c>
      <c r="J812" s="227" t="n">
        <v>3415.96</v>
      </c>
      <c r="K812" s="785" t="s">
        <v>3115</v>
      </c>
    </row>
    <row r="813" customFormat="false" ht="15" hidden="false" customHeight="false" outlineLevel="0" collapsed="false">
      <c r="A813" s="680" t="s">
        <v>1414</v>
      </c>
      <c r="B813" s="689"/>
      <c r="C813" s="992"/>
      <c r="D813" s="1054" t="s">
        <v>3699</v>
      </c>
      <c r="E813" s="1053" t="s">
        <v>235</v>
      </c>
      <c r="F813" s="898" t="n">
        <v>2</v>
      </c>
      <c r="G813" s="335" t="n">
        <f aca="false">H813/F813</f>
        <v>527.88</v>
      </c>
      <c r="H813" s="756" t="n">
        <f aca="false">ROUND(J813/1.23,2)</f>
        <v>1055.76</v>
      </c>
      <c r="I813" s="756" t="n">
        <f aca="false">J813-H813</f>
        <v>242.82</v>
      </c>
      <c r="J813" s="227" t="n">
        <v>1298.58</v>
      </c>
      <c r="K813" s="785" t="s">
        <v>3115</v>
      </c>
    </row>
    <row r="814" customFormat="false" ht="60.75" hidden="false" customHeight="false" outlineLevel="0" collapsed="false">
      <c r="A814" s="680" t="s">
        <v>1416</v>
      </c>
      <c r="B814" s="689"/>
      <c r="C814" s="992"/>
      <c r="D814" s="1055" t="s">
        <v>3700</v>
      </c>
      <c r="E814" s="1053" t="s">
        <v>34</v>
      </c>
      <c r="F814" s="898" t="n">
        <v>1</v>
      </c>
      <c r="G814" s="335" t="n">
        <f aca="false">H814/F814</f>
        <v>523.11</v>
      </c>
      <c r="H814" s="756" t="n">
        <f aca="false">ROUND(J814/1.23,2)</f>
        <v>523.11</v>
      </c>
      <c r="I814" s="756" t="n">
        <f aca="false">J814-H814</f>
        <v>120.32</v>
      </c>
      <c r="J814" s="227" t="n">
        <v>643.43</v>
      </c>
      <c r="K814" s="785" t="s">
        <v>3115</v>
      </c>
    </row>
    <row r="815" customFormat="false" ht="60.75" hidden="false" customHeight="false" outlineLevel="0" collapsed="false">
      <c r="A815" s="680" t="s">
        <v>1418</v>
      </c>
      <c r="B815" s="689"/>
      <c r="C815" s="992"/>
      <c r="D815" s="1055" t="s">
        <v>3701</v>
      </c>
      <c r="E815" s="1053" t="s">
        <v>34</v>
      </c>
      <c r="F815" s="898" t="n">
        <v>1</v>
      </c>
      <c r="G815" s="335" t="n">
        <f aca="false">H815/F815</f>
        <v>133.09</v>
      </c>
      <c r="H815" s="756" t="n">
        <f aca="false">ROUND(J815/1.23,2)</f>
        <v>133.09</v>
      </c>
      <c r="I815" s="756" t="n">
        <f aca="false">J815-H815</f>
        <v>30.61</v>
      </c>
      <c r="J815" s="227" t="n">
        <v>163.7</v>
      </c>
      <c r="K815" s="785" t="s">
        <v>3115</v>
      </c>
    </row>
    <row r="816" customFormat="false" ht="24" hidden="false" customHeight="false" outlineLevel="0" collapsed="false">
      <c r="A816" s="680" t="s">
        <v>1420</v>
      </c>
      <c r="B816" s="689"/>
      <c r="C816" s="992"/>
      <c r="D816" s="682" t="s">
        <v>3702</v>
      </c>
      <c r="E816" s="821" t="s">
        <v>235</v>
      </c>
      <c r="F816" s="822" t="n">
        <v>10</v>
      </c>
      <c r="G816" s="335" t="n">
        <f aca="false">H816/F816</f>
        <v>13.48</v>
      </c>
      <c r="H816" s="756" t="n">
        <f aca="false">ROUND(J816/1.23,2)</f>
        <v>134.8</v>
      </c>
      <c r="I816" s="756" t="n">
        <f aca="false">J816-H816</f>
        <v>31</v>
      </c>
      <c r="J816" s="227" t="n">
        <v>165.8</v>
      </c>
      <c r="K816" s="785" t="s">
        <v>3115</v>
      </c>
    </row>
    <row r="817" customFormat="false" ht="24.75" hidden="false" customHeight="false" outlineLevel="0" collapsed="false">
      <c r="A817" s="680" t="s">
        <v>1422</v>
      </c>
      <c r="B817" s="689"/>
      <c r="C817" s="992"/>
      <c r="D817" s="1055" t="s">
        <v>3703</v>
      </c>
      <c r="E817" s="1053" t="s">
        <v>235</v>
      </c>
      <c r="F817" s="898" t="n">
        <v>10</v>
      </c>
      <c r="G817" s="335" t="n">
        <f aca="false">H817/F817</f>
        <v>7.84</v>
      </c>
      <c r="H817" s="756" t="n">
        <f aca="false">ROUND(J817/1.23,2)</f>
        <v>78.4</v>
      </c>
      <c r="I817" s="756" t="n">
        <f aca="false">J817-H817</f>
        <v>18.03</v>
      </c>
      <c r="J817" s="227" t="n">
        <v>96.43</v>
      </c>
      <c r="K817" s="415" t="s">
        <v>3115</v>
      </c>
    </row>
    <row r="818" customFormat="false" ht="15.75" hidden="false" customHeight="true" outlineLevel="0" collapsed="false">
      <c r="A818" s="680"/>
      <c r="B818" s="689"/>
      <c r="C818" s="786" t="s">
        <v>3117</v>
      </c>
      <c r="D818" s="786"/>
      <c r="E818" s="1058"/>
      <c r="F818" s="1058"/>
      <c r="G818" s="1058"/>
      <c r="H818" s="1059"/>
      <c r="I818" s="1059"/>
      <c r="J818" s="1058"/>
      <c r="K818" s="1060"/>
    </row>
    <row r="819" customFormat="false" ht="15" hidden="false" customHeight="false" outlineLevel="0" collapsed="false">
      <c r="A819" s="680" t="s">
        <v>1424</v>
      </c>
      <c r="B819" s="689"/>
      <c r="C819" s="992"/>
      <c r="D819" s="682" t="s">
        <v>3704</v>
      </c>
      <c r="E819" s="683" t="s">
        <v>235</v>
      </c>
      <c r="F819" s="702" t="n">
        <v>6</v>
      </c>
      <c r="G819" s="691" t="n">
        <f aca="false">H819/F819</f>
        <v>33.38</v>
      </c>
      <c r="H819" s="691" t="n">
        <f aca="false">ROUND(J819/1.23,2)</f>
        <v>200.28</v>
      </c>
      <c r="I819" s="691" t="n">
        <f aca="false">J819-H819</f>
        <v>46.06</v>
      </c>
      <c r="J819" s="447" t="n">
        <v>246.34</v>
      </c>
      <c r="K819" s="785" t="s">
        <v>3115</v>
      </c>
    </row>
    <row r="820" customFormat="false" ht="15" hidden="false" customHeight="false" outlineLevel="0" collapsed="false">
      <c r="A820" s="680" t="s">
        <v>1426</v>
      </c>
      <c r="B820" s="689"/>
      <c r="C820" s="992"/>
      <c r="D820" s="682" t="s">
        <v>3705</v>
      </c>
      <c r="E820" s="683" t="s">
        <v>235</v>
      </c>
      <c r="F820" s="702" t="n">
        <v>80</v>
      </c>
      <c r="G820" s="987" t="n">
        <f aca="false">H820/F820</f>
        <v>14.46</v>
      </c>
      <c r="H820" s="684" t="n">
        <f aca="false">ROUND(J820/1.23,2)</f>
        <v>1156.8</v>
      </c>
      <c r="I820" s="691" t="n">
        <f aca="false">J820-H820</f>
        <v>266.06</v>
      </c>
      <c r="J820" s="684" t="n">
        <v>1422.86</v>
      </c>
      <c r="K820" s="785" t="s">
        <v>3115</v>
      </c>
    </row>
    <row r="821" customFormat="false" ht="15" hidden="false" customHeight="false" outlineLevel="0" collapsed="false">
      <c r="A821" s="680" t="s">
        <v>1428</v>
      </c>
      <c r="B821" s="689"/>
      <c r="C821" s="992"/>
      <c r="D821" s="682" t="s">
        <v>3687</v>
      </c>
      <c r="E821" s="683" t="s">
        <v>235</v>
      </c>
      <c r="F821" s="702" t="n">
        <v>80</v>
      </c>
      <c r="G821" s="420" t="n">
        <f aca="false">H821/F821</f>
        <v>5.62</v>
      </c>
      <c r="H821" s="756" t="n">
        <f aca="false">ROUND(J821/1.23,2)</f>
        <v>449.6</v>
      </c>
      <c r="I821" s="756" t="n">
        <f aca="false">J821-H821</f>
        <v>103.41</v>
      </c>
      <c r="J821" s="420" t="n">
        <v>553.01</v>
      </c>
      <c r="K821" s="785" t="s">
        <v>3115</v>
      </c>
    </row>
    <row r="822" customFormat="false" ht="24" hidden="false" customHeight="false" outlineLevel="0" collapsed="false">
      <c r="A822" s="680" t="s">
        <v>1430</v>
      </c>
      <c r="B822" s="689"/>
      <c r="C822" s="992"/>
      <c r="D822" s="682" t="s">
        <v>3706</v>
      </c>
      <c r="E822" s="683" t="s">
        <v>235</v>
      </c>
      <c r="F822" s="702" t="n">
        <v>50</v>
      </c>
      <c r="G822" s="416" t="n">
        <f aca="false">H822/F822</f>
        <v>28.19</v>
      </c>
      <c r="H822" s="756" t="n">
        <f aca="false">ROUND(J822/1.23,2)</f>
        <v>1409.5</v>
      </c>
      <c r="I822" s="756" t="n">
        <f aca="false">J822-H822</f>
        <v>324.19</v>
      </c>
      <c r="J822" s="227" t="n">
        <v>1733.69</v>
      </c>
      <c r="K822" s="785" t="s">
        <v>3115</v>
      </c>
    </row>
    <row r="823" customFormat="false" ht="24" hidden="false" customHeight="false" outlineLevel="0" collapsed="false">
      <c r="A823" s="680" t="s">
        <v>1432</v>
      </c>
      <c r="B823" s="689"/>
      <c r="C823" s="992"/>
      <c r="D823" s="682" t="s">
        <v>3707</v>
      </c>
      <c r="E823" s="683" t="s">
        <v>235</v>
      </c>
      <c r="F823" s="702" t="n">
        <v>20</v>
      </c>
      <c r="G823" s="335" t="n">
        <f aca="false">H823/F823</f>
        <v>25.01</v>
      </c>
      <c r="H823" s="756" t="n">
        <f aca="false">ROUND(J823/1.23,2)</f>
        <v>500.2</v>
      </c>
      <c r="I823" s="756" t="n">
        <f aca="false">J823-H823</f>
        <v>115.05</v>
      </c>
      <c r="J823" s="227" t="n">
        <v>615.25</v>
      </c>
      <c r="K823" s="785" t="s">
        <v>3115</v>
      </c>
    </row>
    <row r="824" customFormat="false" ht="24" hidden="false" customHeight="false" outlineLevel="0" collapsed="false">
      <c r="A824" s="680" t="s">
        <v>1434</v>
      </c>
      <c r="B824" s="689"/>
      <c r="C824" s="992"/>
      <c r="D824" s="682" t="s">
        <v>3708</v>
      </c>
      <c r="E824" s="683" t="s">
        <v>235</v>
      </c>
      <c r="F824" s="702" t="n">
        <v>30</v>
      </c>
      <c r="G824" s="335" t="n">
        <f aca="false">H824/F824</f>
        <v>22.63</v>
      </c>
      <c r="H824" s="756" t="n">
        <f aca="false">ROUND(J824/1.23,2)</f>
        <v>678.9</v>
      </c>
      <c r="I824" s="756" t="n">
        <f aca="false">J824-H824</f>
        <v>156.15</v>
      </c>
      <c r="J824" s="227" t="n">
        <v>835.05</v>
      </c>
      <c r="K824" s="785" t="s">
        <v>3115</v>
      </c>
    </row>
    <row r="825" customFormat="false" ht="24" hidden="false" customHeight="false" outlineLevel="0" collapsed="false">
      <c r="A825" s="680" t="s">
        <v>1436</v>
      </c>
      <c r="B825" s="689"/>
      <c r="C825" s="992"/>
      <c r="D825" s="682" t="s">
        <v>3709</v>
      </c>
      <c r="E825" s="683" t="s">
        <v>235</v>
      </c>
      <c r="F825" s="702" t="n">
        <v>30</v>
      </c>
      <c r="G825" s="335" t="n">
        <f aca="false">H825/F825</f>
        <v>22.63</v>
      </c>
      <c r="H825" s="756" t="n">
        <f aca="false">ROUND(J825/1.23,2)</f>
        <v>678.9</v>
      </c>
      <c r="I825" s="756" t="n">
        <f aca="false">J825-H825</f>
        <v>156.15</v>
      </c>
      <c r="J825" s="227" t="n">
        <v>835.05</v>
      </c>
      <c r="K825" s="785" t="s">
        <v>3115</v>
      </c>
    </row>
    <row r="826" customFormat="false" ht="15" hidden="false" customHeight="false" outlineLevel="0" collapsed="false">
      <c r="A826" s="680" t="s">
        <v>1438</v>
      </c>
      <c r="B826" s="689"/>
      <c r="C826" s="992"/>
      <c r="D826" s="682" t="s">
        <v>3710</v>
      </c>
      <c r="E826" s="683" t="s">
        <v>235</v>
      </c>
      <c r="F826" s="702" t="n">
        <v>20</v>
      </c>
      <c r="G826" s="335" t="n">
        <f aca="false">H826/F826</f>
        <v>14.54</v>
      </c>
      <c r="H826" s="756" t="n">
        <f aca="false">ROUND(J826/1.23,2)</f>
        <v>290.8</v>
      </c>
      <c r="I826" s="756" t="n">
        <f aca="false">J826-H826</f>
        <v>66.88</v>
      </c>
      <c r="J826" s="227" t="n">
        <v>357.68</v>
      </c>
      <c r="K826" s="785" t="s">
        <v>3115</v>
      </c>
    </row>
    <row r="827" customFormat="false" ht="15" hidden="false" customHeight="false" outlineLevel="0" collapsed="false">
      <c r="A827" s="680" t="s">
        <v>1440</v>
      </c>
      <c r="B827" s="689"/>
      <c r="C827" s="992"/>
      <c r="D827" s="682" t="s">
        <v>3711</v>
      </c>
      <c r="E827" s="683" t="s">
        <v>235</v>
      </c>
      <c r="F827" s="702" t="n">
        <v>40</v>
      </c>
      <c r="G827" s="447" t="n">
        <f aca="false">H827/F827</f>
        <v>6.67</v>
      </c>
      <c r="H827" s="756" t="n">
        <f aca="false">ROUND(J827/1.23,2)</f>
        <v>266.8</v>
      </c>
      <c r="I827" s="756" t="n">
        <f aca="false">J827-H827</f>
        <v>61.36</v>
      </c>
      <c r="J827" s="227" t="n">
        <v>328.16</v>
      </c>
      <c r="K827" s="785" t="s">
        <v>3115</v>
      </c>
    </row>
    <row r="828" customFormat="false" ht="15" hidden="false" customHeight="false" outlineLevel="0" collapsed="false">
      <c r="A828" s="680" t="s">
        <v>1442</v>
      </c>
      <c r="B828" s="689"/>
      <c r="C828" s="992"/>
      <c r="D828" s="682" t="s">
        <v>3712</v>
      </c>
      <c r="E828" s="683" t="s">
        <v>235</v>
      </c>
      <c r="F828" s="702" t="n">
        <v>50</v>
      </c>
      <c r="G828" s="227" t="n">
        <f aca="false">H828/F828</f>
        <v>11.99</v>
      </c>
      <c r="H828" s="756" t="n">
        <f aca="false">ROUND(J828/1.23,2)</f>
        <v>599.5</v>
      </c>
      <c r="I828" s="756" t="n">
        <f aca="false">J828-H828</f>
        <v>137.89</v>
      </c>
      <c r="J828" s="227" t="n">
        <v>737.39</v>
      </c>
      <c r="K828" s="785" t="s">
        <v>3115</v>
      </c>
    </row>
    <row r="829" customFormat="false" ht="15" hidden="false" customHeight="false" outlineLevel="0" collapsed="false">
      <c r="A829" s="680" t="s">
        <v>1444</v>
      </c>
      <c r="B829" s="689"/>
      <c r="C829" s="992"/>
      <c r="D829" s="682" t="s">
        <v>3713</v>
      </c>
      <c r="E829" s="683" t="s">
        <v>235</v>
      </c>
      <c r="F829" s="702" t="n">
        <v>20</v>
      </c>
      <c r="G829" s="335" t="n">
        <f aca="false">H829/F829</f>
        <v>1.55</v>
      </c>
      <c r="H829" s="756" t="n">
        <f aca="false">ROUND(J829/1.23,2)</f>
        <v>31</v>
      </c>
      <c r="I829" s="756" t="n">
        <f aca="false">J829-H829</f>
        <v>7.13</v>
      </c>
      <c r="J829" s="227" t="n">
        <v>38.13</v>
      </c>
      <c r="K829" s="785" t="s">
        <v>3115</v>
      </c>
    </row>
    <row r="830" customFormat="false" ht="15" hidden="false" customHeight="false" outlineLevel="0" collapsed="false">
      <c r="A830" s="680" t="s">
        <v>1446</v>
      </c>
      <c r="B830" s="689"/>
      <c r="C830" s="992"/>
      <c r="D830" s="682" t="s">
        <v>3714</v>
      </c>
      <c r="E830" s="683" t="s">
        <v>235</v>
      </c>
      <c r="F830" s="702" t="n">
        <v>200</v>
      </c>
      <c r="G830" s="447" t="n">
        <f aca="false">H830/F830</f>
        <v>0.91</v>
      </c>
      <c r="H830" s="756" t="n">
        <f aca="false">ROUND(J830/1.23,2)</f>
        <v>182</v>
      </c>
      <c r="I830" s="756" t="n">
        <f aca="false">J830-H830</f>
        <v>41.86</v>
      </c>
      <c r="J830" s="227" t="n">
        <v>223.86</v>
      </c>
      <c r="K830" s="785" t="s">
        <v>3115</v>
      </c>
    </row>
    <row r="831" customFormat="false" ht="15" hidden="false" customHeight="false" outlineLevel="0" collapsed="false">
      <c r="A831" s="680" t="s">
        <v>1448</v>
      </c>
      <c r="B831" s="689"/>
      <c r="C831" s="992"/>
      <c r="D831" s="682" t="s">
        <v>3715</v>
      </c>
      <c r="E831" s="683" t="s">
        <v>235</v>
      </c>
      <c r="F831" s="702" t="n">
        <v>30</v>
      </c>
      <c r="G831" s="447" t="n">
        <f aca="false">H831/F831</f>
        <v>2.07</v>
      </c>
      <c r="H831" s="756" t="n">
        <f aca="false">ROUND(J831/1.23,2)</f>
        <v>62.1</v>
      </c>
      <c r="I831" s="756" t="n">
        <f aca="false">J831-H831</f>
        <v>14.28</v>
      </c>
      <c r="J831" s="227" t="n">
        <v>76.38</v>
      </c>
      <c r="K831" s="785" t="s">
        <v>3115</v>
      </c>
    </row>
    <row r="832" customFormat="false" ht="15" hidden="false" customHeight="false" outlineLevel="0" collapsed="false">
      <c r="A832" s="680" t="s">
        <v>1450</v>
      </c>
      <c r="B832" s="689"/>
      <c r="C832" s="992"/>
      <c r="D832" s="682" t="s">
        <v>3716</v>
      </c>
      <c r="E832" s="683" t="s">
        <v>235</v>
      </c>
      <c r="F832" s="702" t="n">
        <v>100</v>
      </c>
      <c r="G832" s="447" t="n">
        <f aca="false">H832/F832</f>
        <v>0.78</v>
      </c>
      <c r="H832" s="756" t="n">
        <f aca="false">ROUND(J832/1.23,2)</f>
        <v>78</v>
      </c>
      <c r="I832" s="756" t="n">
        <f aca="false">J832-H832</f>
        <v>17.94</v>
      </c>
      <c r="J832" s="227" t="n">
        <v>95.94</v>
      </c>
      <c r="K832" s="785" t="s">
        <v>3115</v>
      </c>
    </row>
    <row r="833" customFormat="false" ht="15" hidden="false" customHeight="false" outlineLevel="0" collapsed="false">
      <c r="A833" s="680" t="s">
        <v>1452</v>
      </c>
      <c r="B833" s="689"/>
      <c r="C833" s="992"/>
      <c r="D833" s="682" t="s">
        <v>3717</v>
      </c>
      <c r="E833" s="683" t="s">
        <v>235</v>
      </c>
      <c r="F833" s="702" t="n">
        <v>200</v>
      </c>
      <c r="G833" s="447" t="n">
        <f aca="false">H833/F833</f>
        <v>0.78</v>
      </c>
      <c r="H833" s="756" t="n">
        <f aca="false">ROUND(J833/1.23,2)</f>
        <v>156</v>
      </c>
      <c r="I833" s="756" t="n">
        <f aca="false">J833-H833</f>
        <v>35.88</v>
      </c>
      <c r="J833" s="227" t="n">
        <v>191.88</v>
      </c>
      <c r="K833" s="785" t="s">
        <v>3115</v>
      </c>
    </row>
    <row r="834" customFormat="false" ht="15.75" hidden="false" customHeight="true" outlineLevel="0" collapsed="false">
      <c r="A834" s="680" t="s">
        <v>1454</v>
      </c>
      <c r="B834" s="689"/>
      <c r="C834" s="992"/>
      <c r="D834" s="682" t="s">
        <v>3718</v>
      </c>
      <c r="E834" s="683" t="s">
        <v>235</v>
      </c>
      <c r="F834" s="702" t="n">
        <v>100</v>
      </c>
      <c r="G834" s="447" t="n">
        <f aca="false">H834/F834</f>
        <v>5.12</v>
      </c>
      <c r="H834" s="756" t="n">
        <f aca="false">ROUND(J834/1.23,2)</f>
        <v>512</v>
      </c>
      <c r="I834" s="756" t="n">
        <f aca="false">J834-H834</f>
        <v>117.76</v>
      </c>
      <c r="J834" s="227" t="n">
        <v>629.76</v>
      </c>
      <c r="K834" s="785" t="s">
        <v>3115</v>
      </c>
    </row>
    <row r="835" customFormat="false" ht="15" hidden="false" customHeight="false" outlineLevel="0" collapsed="false">
      <c r="A835" s="680" t="s">
        <v>1456</v>
      </c>
      <c r="B835" s="689"/>
      <c r="C835" s="992"/>
      <c r="D835" s="682" t="s">
        <v>3719</v>
      </c>
      <c r="E835" s="683" t="s">
        <v>235</v>
      </c>
      <c r="F835" s="702" t="n">
        <v>25</v>
      </c>
      <c r="G835" s="447" t="n">
        <f aca="false">H835/F835</f>
        <v>3.06</v>
      </c>
      <c r="H835" s="756" t="n">
        <f aca="false">ROUND(J835/1.23,2)</f>
        <v>76.5</v>
      </c>
      <c r="I835" s="756" t="n">
        <f aca="false">J835-H835</f>
        <v>17.6</v>
      </c>
      <c r="J835" s="227" t="n">
        <v>94.1</v>
      </c>
      <c r="K835" s="785" t="s">
        <v>3115</v>
      </c>
    </row>
    <row r="836" customFormat="false" ht="15" hidden="false" customHeight="false" outlineLevel="0" collapsed="false">
      <c r="A836" s="680" t="s">
        <v>1458</v>
      </c>
      <c r="B836" s="689"/>
      <c r="C836" s="992"/>
      <c r="D836" s="682" t="s">
        <v>3720</v>
      </c>
      <c r="E836" s="683" t="s">
        <v>235</v>
      </c>
      <c r="F836" s="702" t="n">
        <v>800</v>
      </c>
      <c r="G836" s="447" t="n">
        <f aca="false">H836/F836</f>
        <v>3.06</v>
      </c>
      <c r="H836" s="756" t="n">
        <f aca="false">ROUND(J836/1.23,2)</f>
        <v>2448</v>
      </c>
      <c r="I836" s="756" t="n">
        <f aca="false">J836-H836</f>
        <v>563.04</v>
      </c>
      <c r="J836" s="227" t="n">
        <v>3011.04</v>
      </c>
      <c r="K836" s="785" t="s">
        <v>3115</v>
      </c>
    </row>
    <row r="837" customFormat="false" ht="15" hidden="false" customHeight="false" outlineLevel="0" collapsed="false">
      <c r="A837" s="680" t="s">
        <v>1460</v>
      </c>
      <c r="B837" s="689"/>
      <c r="C837" s="992"/>
      <c r="D837" s="682" t="s">
        <v>3721</v>
      </c>
      <c r="E837" s="683" t="s">
        <v>235</v>
      </c>
      <c r="F837" s="702" t="n">
        <v>200</v>
      </c>
      <c r="G837" s="447" t="n">
        <f aca="false">H837/F837</f>
        <v>2.64</v>
      </c>
      <c r="H837" s="756" t="n">
        <f aca="false">ROUND(J837/1.23,2)</f>
        <v>528</v>
      </c>
      <c r="I837" s="756" t="n">
        <f aca="false">J837-H837</f>
        <v>121.44</v>
      </c>
      <c r="J837" s="227" t="n">
        <v>649.44</v>
      </c>
      <c r="K837" s="785" t="s">
        <v>3115</v>
      </c>
    </row>
    <row r="838" customFormat="false" ht="15" hidden="false" customHeight="false" outlineLevel="0" collapsed="false">
      <c r="A838" s="680" t="s">
        <v>1462</v>
      </c>
      <c r="B838" s="689"/>
      <c r="C838" s="992"/>
      <c r="D838" s="682" t="s">
        <v>3722</v>
      </c>
      <c r="E838" s="683" t="s">
        <v>235</v>
      </c>
      <c r="F838" s="702" t="n">
        <v>100</v>
      </c>
      <c r="G838" s="447" t="n">
        <f aca="false">H838/F838</f>
        <v>7.91</v>
      </c>
      <c r="H838" s="756" t="n">
        <f aca="false">ROUND(J838/1.23,2)</f>
        <v>791</v>
      </c>
      <c r="I838" s="756" t="n">
        <f aca="false">J838-H838</f>
        <v>181.93</v>
      </c>
      <c r="J838" s="227" t="n">
        <v>972.93</v>
      </c>
      <c r="K838" s="785" t="s">
        <v>3115</v>
      </c>
    </row>
    <row r="839" customFormat="false" ht="15" hidden="false" customHeight="false" outlineLevel="0" collapsed="false">
      <c r="A839" s="680" t="s">
        <v>1464</v>
      </c>
      <c r="B839" s="689"/>
      <c r="C839" s="992"/>
      <c r="D839" s="682" t="s">
        <v>3723</v>
      </c>
      <c r="E839" s="683" t="s">
        <v>235</v>
      </c>
      <c r="F839" s="702" t="n">
        <v>100</v>
      </c>
      <c r="G839" s="447" t="n">
        <f aca="false">H839/F839</f>
        <v>9.5</v>
      </c>
      <c r="H839" s="756" t="n">
        <f aca="false">ROUND(J839/1.23,2)</f>
        <v>950</v>
      </c>
      <c r="I839" s="756" t="n">
        <f aca="false">J839-H839</f>
        <v>218.5</v>
      </c>
      <c r="J839" s="227" t="n">
        <v>1168.5</v>
      </c>
      <c r="K839" s="785" t="s">
        <v>3115</v>
      </c>
    </row>
    <row r="840" customFormat="false" ht="15" hidden="false" customHeight="false" outlineLevel="0" collapsed="false">
      <c r="A840" s="680" t="s">
        <v>1466</v>
      </c>
      <c r="B840" s="689"/>
      <c r="C840" s="992"/>
      <c r="D840" s="682" t="s">
        <v>3724</v>
      </c>
      <c r="E840" s="683" t="s">
        <v>235</v>
      </c>
      <c r="F840" s="702" t="n">
        <v>100</v>
      </c>
      <c r="G840" s="335" t="n">
        <f aca="false">H840/F840</f>
        <v>9.82</v>
      </c>
      <c r="H840" s="756" t="n">
        <f aca="false">ROUND(J840/1.23,2)</f>
        <v>982</v>
      </c>
      <c r="I840" s="756" t="n">
        <f aca="false">J840-H840</f>
        <v>225.86</v>
      </c>
      <c r="J840" s="227" t="n">
        <v>1207.86</v>
      </c>
      <c r="K840" s="785" t="s">
        <v>3115</v>
      </c>
    </row>
    <row r="841" customFormat="false" ht="60" hidden="false" customHeight="false" outlineLevel="0" collapsed="false">
      <c r="A841" s="680" t="s">
        <v>1468</v>
      </c>
      <c r="B841" s="689"/>
      <c r="C841" s="992"/>
      <c r="D841" s="682" t="s">
        <v>3725</v>
      </c>
      <c r="E841" s="683" t="s">
        <v>235</v>
      </c>
      <c r="F841" s="702" t="n">
        <v>5</v>
      </c>
      <c r="G841" s="335" t="n">
        <f aca="false">H841/F841</f>
        <v>229.21</v>
      </c>
      <c r="H841" s="756" t="n">
        <f aca="false">ROUND(J841/1.23,2)</f>
        <v>1146.05</v>
      </c>
      <c r="I841" s="756" t="n">
        <f aca="false">J841-H841</f>
        <v>263.59</v>
      </c>
      <c r="J841" s="227" t="n">
        <v>1409.64</v>
      </c>
      <c r="K841" s="785" t="s">
        <v>3115</v>
      </c>
    </row>
    <row r="842" customFormat="false" ht="15" hidden="false" customHeight="false" outlineLevel="0" collapsed="false">
      <c r="A842" s="680" t="s">
        <v>1470</v>
      </c>
      <c r="B842" s="689"/>
      <c r="C842" s="992"/>
      <c r="D842" s="682" t="s">
        <v>3726</v>
      </c>
      <c r="E842" s="683" t="s">
        <v>235</v>
      </c>
      <c r="F842" s="702" t="n">
        <v>200</v>
      </c>
      <c r="G842" s="447" t="n">
        <f aca="false">H842/F842</f>
        <v>0.5</v>
      </c>
      <c r="H842" s="756" t="n">
        <f aca="false">ROUND(J842/1.23,2)</f>
        <v>100</v>
      </c>
      <c r="I842" s="756" t="n">
        <f aca="false">J842-H842</f>
        <v>23</v>
      </c>
      <c r="J842" s="227" t="n">
        <v>123</v>
      </c>
      <c r="K842" s="785" t="s">
        <v>3115</v>
      </c>
    </row>
    <row r="843" customFormat="false" ht="15" hidden="false" customHeight="false" outlineLevel="0" collapsed="false">
      <c r="A843" s="680" t="s">
        <v>1472</v>
      </c>
      <c r="B843" s="689"/>
      <c r="C843" s="992"/>
      <c r="D843" s="682" t="s">
        <v>3683</v>
      </c>
      <c r="E843" s="683" t="s">
        <v>235</v>
      </c>
      <c r="F843" s="702" t="n">
        <v>500</v>
      </c>
      <c r="G843" s="447" t="n">
        <f aca="false">H843/F843</f>
        <v>0.46</v>
      </c>
      <c r="H843" s="756" t="n">
        <f aca="false">ROUND(J843/1.23,2)</f>
        <v>230</v>
      </c>
      <c r="I843" s="756" t="n">
        <f aca="false">J843-H843</f>
        <v>52.9</v>
      </c>
      <c r="J843" s="227" t="n">
        <v>282.9</v>
      </c>
      <c r="K843" s="785" t="s">
        <v>3115</v>
      </c>
    </row>
    <row r="844" customFormat="false" ht="15" hidden="false" customHeight="false" outlineLevel="0" collapsed="false">
      <c r="A844" s="680" t="s">
        <v>1474</v>
      </c>
      <c r="B844" s="689"/>
      <c r="C844" s="992"/>
      <c r="D844" s="682" t="s">
        <v>3727</v>
      </c>
      <c r="E844" s="683" t="s">
        <v>235</v>
      </c>
      <c r="F844" s="702" t="n">
        <v>30</v>
      </c>
      <c r="G844" s="447" t="n">
        <f aca="false">H844/F844</f>
        <v>4.14</v>
      </c>
      <c r="H844" s="756" t="n">
        <f aca="false">ROUND(J844/1.23,2)</f>
        <v>124.2</v>
      </c>
      <c r="I844" s="756" t="n">
        <f aca="false">J844-H844</f>
        <v>28.57</v>
      </c>
      <c r="J844" s="227" t="n">
        <v>152.77</v>
      </c>
      <c r="K844" s="785" t="s">
        <v>3115</v>
      </c>
    </row>
    <row r="845" customFormat="false" ht="15" hidden="false" customHeight="true" outlineLevel="0" collapsed="false">
      <c r="A845" s="680" t="s">
        <v>1476</v>
      </c>
      <c r="B845" s="689"/>
      <c r="C845" s="992"/>
      <c r="D845" s="682" t="s">
        <v>3728</v>
      </c>
      <c r="E845" s="683" t="s">
        <v>262</v>
      </c>
      <c r="F845" s="702" t="n">
        <v>120</v>
      </c>
      <c r="G845" s="447" t="n">
        <f aca="false">H845/F845</f>
        <v>2.8</v>
      </c>
      <c r="H845" s="756" t="n">
        <f aca="false">ROUND(J845/1.23,2)</f>
        <v>336</v>
      </c>
      <c r="I845" s="756" t="n">
        <f aca="false">J845-H845</f>
        <v>77.28</v>
      </c>
      <c r="J845" s="227" t="n">
        <v>413.28</v>
      </c>
      <c r="K845" s="785" t="s">
        <v>3115</v>
      </c>
    </row>
    <row r="846" customFormat="false" ht="36" hidden="false" customHeight="false" outlineLevel="0" collapsed="false">
      <c r="A846" s="680" t="s">
        <v>1478</v>
      </c>
      <c r="B846" s="689"/>
      <c r="C846" s="992"/>
      <c r="D846" s="682" t="s">
        <v>3729</v>
      </c>
      <c r="E846" s="683" t="s">
        <v>235</v>
      </c>
      <c r="F846" s="702" t="n">
        <v>100</v>
      </c>
      <c r="G846" s="447" t="n">
        <f aca="false">H846/F846</f>
        <v>0.35</v>
      </c>
      <c r="H846" s="756" t="n">
        <f aca="false">ROUND(J846/1.23,2)</f>
        <v>35</v>
      </c>
      <c r="I846" s="756" t="n">
        <f aca="false">J846-H846</f>
        <v>8.05</v>
      </c>
      <c r="J846" s="227" t="n">
        <v>43.05</v>
      </c>
      <c r="K846" s="785" t="s">
        <v>3115</v>
      </c>
    </row>
    <row r="847" customFormat="false" ht="15" hidden="false" customHeight="false" outlineLevel="0" collapsed="false">
      <c r="A847" s="680" t="s">
        <v>1480</v>
      </c>
      <c r="B847" s="689"/>
      <c r="C847" s="992"/>
      <c r="D847" s="682" t="s">
        <v>3730</v>
      </c>
      <c r="E847" s="683" t="s">
        <v>235</v>
      </c>
      <c r="F847" s="702" t="n">
        <v>200</v>
      </c>
      <c r="G847" s="335" t="n">
        <f aca="false">H847/F847</f>
        <v>1.9</v>
      </c>
      <c r="H847" s="756" t="n">
        <f aca="false">ROUND(J847/1.23,2)</f>
        <v>380</v>
      </c>
      <c r="I847" s="756" t="n">
        <f aca="false">J847-H847</f>
        <v>87.4</v>
      </c>
      <c r="J847" s="227" t="n">
        <v>467.4</v>
      </c>
      <c r="K847" s="785" t="s">
        <v>3115</v>
      </c>
    </row>
    <row r="848" customFormat="false" ht="24" hidden="false" customHeight="false" outlineLevel="0" collapsed="false">
      <c r="A848" s="680" t="s">
        <v>1482</v>
      </c>
      <c r="B848" s="689"/>
      <c r="C848" s="992"/>
      <c r="D848" s="682" t="s">
        <v>3731</v>
      </c>
      <c r="E848" s="683" t="s">
        <v>235</v>
      </c>
      <c r="F848" s="702" t="n">
        <v>300</v>
      </c>
      <c r="G848" s="335" t="n">
        <f aca="false">H848/F848</f>
        <v>0.29</v>
      </c>
      <c r="H848" s="756" t="n">
        <f aca="false">ROUND(J848/1.23,2)</f>
        <v>87</v>
      </c>
      <c r="I848" s="756" t="n">
        <f aca="false">J848-H848</f>
        <v>20.01</v>
      </c>
      <c r="J848" s="227" t="n">
        <v>107.01</v>
      </c>
      <c r="K848" s="785" t="s">
        <v>3115</v>
      </c>
    </row>
    <row r="849" customFormat="false" ht="15" hidden="false" customHeight="false" outlineLevel="0" collapsed="false">
      <c r="A849" s="680" t="s">
        <v>1484</v>
      </c>
      <c r="B849" s="689"/>
      <c r="C849" s="992"/>
      <c r="D849" s="682" t="s">
        <v>3732</v>
      </c>
      <c r="E849" s="683" t="s">
        <v>235</v>
      </c>
      <c r="F849" s="702" t="n">
        <v>40</v>
      </c>
      <c r="G849" s="335" t="n">
        <f aca="false">H849/F849</f>
        <v>4.77</v>
      </c>
      <c r="H849" s="756" t="n">
        <f aca="false">ROUND(J849/1.23,2)</f>
        <v>190.8</v>
      </c>
      <c r="I849" s="756" t="n">
        <f aca="false">J849-H849</f>
        <v>43.88</v>
      </c>
      <c r="J849" s="227" t="n">
        <v>234.68</v>
      </c>
      <c r="K849" s="785" t="s">
        <v>3115</v>
      </c>
    </row>
    <row r="850" customFormat="false" ht="15" hidden="false" customHeight="false" outlineLevel="0" collapsed="false">
      <c r="A850" s="680" t="s">
        <v>1486</v>
      </c>
      <c r="B850" s="689"/>
      <c r="C850" s="992"/>
      <c r="D850" s="682" t="s">
        <v>3733</v>
      </c>
      <c r="E850" s="683" t="s">
        <v>235</v>
      </c>
      <c r="F850" s="702" t="n">
        <v>5</v>
      </c>
      <c r="G850" s="335" t="n">
        <f aca="false">H850/F850</f>
        <v>21.73</v>
      </c>
      <c r="H850" s="756" t="n">
        <f aca="false">ROUND(J850/1.23,2)</f>
        <v>108.65</v>
      </c>
      <c r="I850" s="756" t="n">
        <f aca="false">J850-H850</f>
        <v>24.99</v>
      </c>
      <c r="J850" s="227" t="n">
        <v>133.64</v>
      </c>
      <c r="K850" s="785" t="s">
        <v>3115</v>
      </c>
    </row>
    <row r="851" customFormat="false" ht="15" hidden="false" customHeight="false" outlineLevel="0" collapsed="false">
      <c r="A851" s="680" t="s">
        <v>1488</v>
      </c>
      <c r="B851" s="689"/>
      <c r="C851" s="992"/>
      <c r="D851" s="682" t="s">
        <v>3734</v>
      </c>
      <c r="E851" s="683" t="s">
        <v>235</v>
      </c>
      <c r="F851" s="702" t="n">
        <v>5</v>
      </c>
      <c r="G851" s="335" t="n">
        <f aca="false">H851/F851</f>
        <v>23.71</v>
      </c>
      <c r="H851" s="756" t="n">
        <f aca="false">ROUND(J851/1.23,2)</f>
        <v>118.55</v>
      </c>
      <c r="I851" s="756" t="n">
        <f aca="false">J851-H851</f>
        <v>27.27</v>
      </c>
      <c r="J851" s="227" t="n">
        <v>145.82</v>
      </c>
      <c r="K851" s="785" t="s">
        <v>3115</v>
      </c>
    </row>
    <row r="852" customFormat="false" ht="24" hidden="false" customHeight="false" outlineLevel="0" collapsed="false">
      <c r="A852" s="680" t="s">
        <v>1490</v>
      </c>
      <c r="B852" s="689"/>
      <c r="C852" s="992"/>
      <c r="D852" s="682" t="s">
        <v>3735</v>
      </c>
      <c r="E852" s="683" t="s">
        <v>235</v>
      </c>
      <c r="F852" s="702" t="n">
        <v>3</v>
      </c>
      <c r="G852" s="335" t="n">
        <f aca="false">H852/F852</f>
        <v>64.97</v>
      </c>
      <c r="H852" s="756" t="n">
        <f aca="false">ROUND(J852/1.23,2)</f>
        <v>194.91</v>
      </c>
      <c r="I852" s="756" t="n">
        <f aca="false">J852-H852</f>
        <v>44.83</v>
      </c>
      <c r="J852" s="227" t="n">
        <v>239.74</v>
      </c>
      <c r="K852" s="785" t="s">
        <v>3115</v>
      </c>
    </row>
    <row r="853" customFormat="false" ht="24" hidden="false" customHeight="false" outlineLevel="0" collapsed="false">
      <c r="A853" s="680" t="s">
        <v>1492</v>
      </c>
      <c r="B853" s="689"/>
      <c r="C853" s="992"/>
      <c r="D853" s="682" t="s">
        <v>3736</v>
      </c>
      <c r="E853" s="683" t="s">
        <v>235</v>
      </c>
      <c r="F853" s="702" t="n">
        <v>3</v>
      </c>
      <c r="G853" s="335" t="n">
        <f aca="false">H853/F853</f>
        <v>63.48</v>
      </c>
      <c r="H853" s="756" t="n">
        <f aca="false">ROUND(J853/1.23,2)</f>
        <v>190.44</v>
      </c>
      <c r="I853" s="756" t="n">
        <f aca="false">J853-H853</f>
        <v>43.8</v>
      </c>
      <c r="J853" s="227" t="n">
        <v>234.24</v>
      </c>
      <c r="K853" s="785" t="s">
        <v>3115</v>
      </c>
    </row>
    <row r="854" customFormat="false" ht="24" hidden="false" customHeight="false" outlineLevel="0" collapsed="false">
      <c r="A854" s="680" t="s">
        <v>1494</v>
      </c>
      <c r="B854" s="689"/>
      <c r="C854" s="992"/>
      <c r="D854" s="682" t="s">
        <v>3737</v>
      </c>
      <c r="E854" s="683" t="s">
        <v>235</v>
      </c>
      <c r="F854" s="702" t="n">
        <v>10</v>
      </c>
      <c r="G854" s="335" t="n">
        <f aca="false">H854/F854</f>
        <v>558.46</v>
      </c>
      <c r="H854" s="756" t="n">
        <f aca="false">ROUND(J854/1.23,2)</f>
        <v>5584.6</v>
      </c>
      <c r="I854" s="756" t="n">
        <f aca="false">J854-H854</f>
        <v>1284.46</v>
      </c>
      <c r="J854" s="227" t="n">
        <v>6869.06</v>
      </c>
      <c r="K854" s="785" t="s">
        <v>3115</v>
      </c>
    </row>
    <row r="855" customFormat="false" ht="24" hidden="false" customHeight="false" outlineLevel="0" collapsed="false">
      <c r="A855" s="680" t="s">
        <v>1496</v>
      </c>
      <c r="B855" s="689"/>
      <c r="C855" s="992"/>
      <c r="D855" s="682" t="s">
        <v>3738</v>
      </c>
      <c r="E855" s="683" t="s">
        <v>235</v>
      </c>
      <c r="F855" s="702" t="n">
        <v>3</v>
      </c>
      <c r="G855" s="335" t="n">
        <f aca="false">H855/F855</f>
        <v>573.24</v>
      </c>
      <c r="H855" s="756" t="n">
        <f aca="false">ROUND(J855/1.23,2)</f>
        <v>1719.72</v>
      </c>
      <c r="I855" s="756" t="n">
        <f aca="false">J855-H855</f>
        <v>395.54</v>
      </c>
      <c r="J855" s="227" t="n">
        <v>2115.26</v>
      </c>
      <c r="K855" s="785" t="s">
        <v>3115</v>
      </c>
    </row>
    <row r="856" customFormat="false" ht="24" hidden="false" customHeight="false" outlineLevel="0" collapsed="false">
      <c r="A856" s="680" t="s">
        <v>1498</v>
      </c>
      <c r="B856" s="689"/>
      <c r="C856" s="992"/>
      <c r="D856" s="682" t="s">
        <v>3739</v>
      </c>
      <c r="E856" s="683" t="s">
        <v>235</v>
      </c>
      <c r="F856" s="702" t="n">
        <v>3</v>
      </c>
      <c r="G856" s="335" t="n">
        <f aca="false">H856/F856</f>
        <v>573.24</v>
      </c>
      <c r="H856" s="756" t="n">
        <f aca="false">ROUND(J856/1.23,2)</f>
        <v>1719.72</v>
      </c>
      <c r="I856" s="756" t="n">
        <f aca="false">J856-H856</f>
        <v>395.54</v>
      </c>
      <c r="J856" s="227" t="n">
        <v>2115.26</v>
      </c>
      <c r="K856" s="785" t="s">
        <v>3115</v>
      </c>
    </row>
    <row r="857" customFormat="false" ht="24" hidden="false" customHeight="false" outlineLevel="0" collapsed="false">
      <c r="A857" s="680" t="s">
        <v>1500</v>
      </c>
      <c r="B857" s="689"/>
      <c r="C857" s="992"/>
      <c r="D857" s="682" t="s">
        <v>3740</v>
      </c>
      <c r="E857" s="683" t="s">
        <v>235</v>
      </c>
      <c r="F857" s="702" t="n">
        <v>3</v>
      </c>
      <c r="G857" s="335" t="n">
        <f aca="false">H857/F857</f>
        <v>567.41</v>
      </c>
      <c r="H857" s="756" t="n">
        <f aca="false">ROUND(J857/1.23,2)</f>
        <v>1702.23</v>
      </c>
      <c r="I857" s="756" t="n">
        <f aca="false">J857-H857</f>
        <v>391.51</v>
      </c>
      <c r="J857" s="227" t="n">
        <v>2093.74</v>
      </c>
      <c r="K857" s="785" t="s">
        <v>3115</v>
      </c>
    </row>
    <row r="858" customFormat="false" ht="24" hidden="false" customHeight="false" outlineLevel="0" collapsed="false">
      <c r="A858" s="680" t="s">
        <v>1502</v>
      </c>
      <c r="B858" s="689"/>
      <c r="C858" s="992"/>
      <c r="D858" s="682" t="s">
        <v>3741</v>
      </c>
      <c r="E858" s="683" t="s">
        <v>235</v>
      </c>
      <c r="F858" s="702" t="n">
        <v>2</v>
      </c>
      <c r="G858" s="335" t="n">
        <f aca="false">H858/F858</f>
        <v>1069.95</v>
      </c>
      <c r="H858" s="756" t="n">
        <f aca="false">ROUND(J858/1.23,2)</f>
        <v>2139.9</v>
      </c>
      <c r="I858" s="756" t="n">
        <f aca="false">J858-H858</f>
        <v>492.18</v>
      </c>
      <c r="J858" s="227" t="n">
        <v>2632.08</v>
      </c>
      <c r="K858" s="785" t="s">
        <v>3115</v>
      </c>
    </row>
    <row r="859" customFormat="false" ht="24" hidden="false" customHeight="false" outlineLevel="0" collapsed="false">
      <c r="A859" s="680" t="s">
        <v>1503</v>
      </c>
      <c r="B859" s="689"/>
      <c r="C859" s="992"/>
      <c r="D859" s="682" t="s">
        <v>3742</v>
      </c>
      <c r="E859" s="683" t="s">
        <v>235</v>
      </c>
      <c r="F859" s="702" t="n">
        <v>20</v>
      </c>
      <c r="G859" s="335" t="n">
        <f aca="false">H859/F859</f>
        <v>36.04</v>
      </c>
      <c r="H859" s="756" t="n">
        <f aca="false">ROUND(J859/1.23,2)</f>
        <v>720.8</v>
      </c>
      <c r="I859" s="756" t="n">
        <f aca="false">J859-H859</f>
        <v>165.78</v>
      </c>
      <c r="J859" s="227" t="n">
        <v>886.58</v>
      </c>
      <c r="K859" s="785" t="s">
        <v>3115</v>
      </c>
    </row>
    <row r="860" customFormat="false" ht="24" hidden="false" customHeight="false" outlineLevel="0" collapsed="false">
      <c r="A860" s="680" t="s">
        <v>1505</v>
      </c>
      <c r="B860" s="689"/>
      <c r="C860" s="992"/>
      <c r="D860" s="682" t="s">
        <v>3743</v>
      </c>
      <c r="E860" s="683" t="s">
        <v>235</v>
      </c>
      <c r="F860" s="702" t="n">
        <v>20</v>
      </c>
      <c r="G860" s="335" t="n">
        <f aca="false">H860/F860</f>
        <v>18.6</v>
      </c>
      <c r="H860" s="756" t="n">
        <f aca="false">ROUND(J860/1.23,2)</f>
        <v>372</v>
      </c>
      <c r="I860" s="756" t="n">
        <f aca="false">J860-H860</f>
        <v>85.56</v>
      </c>
      <c r="J860" s="227" t="n">
        <v>457.56</v>
      </c>
      <c r="K860" s="785" t="s">
        <v>3115</v>
      </c>
    </row>
    <row r="861" customFormat="false" ht="60" hidden="false" customHeight="false" outlineLevel="0" collapsed="false">
      <c r="A861" s="680" t="s">
        <v>1507</v>
      </c>
      <c r="B861" s="689"/>
      <c r="C861" s="992"/>
      <c r="D861" s="682" t="s">
        <v>3744</v>
      </c>
      <c r="E861" s="683" t="s">
        <v>235</v>
      </c>
      <c r="F861" s="702" t="n">
        <v>40</v>
      </c>
      <c r="G861" s="335" t="n">
        <f aca="false">H861/F861</f>
        <v>8.83</v>
      </c>
      <c r="H861" s="756" t="n">
        <f aca="false">ROUND(J861/1.23,2)</f>
        <v>353.2</v>
      </c>
      <c r="I861" s="756" t="n">
        <f aca="false">J861-H861</f>
        <v>81.24</v>
      </c>
      <c r="J861" s="227" t="n">
        <v>434.44</v>
      </c>
      <c r="K861" s="785" t="s">
        <v>3115</v>
      </c>
    </row>
    <row r="862" customFormat="false" ht="48" hidden="false" customHeight="false" outlineLevel="0" collapsed="false">
      <c r="A862" s="680" t="s">
        <v>1509</v>
      </c>
      <c r="B862" s="689"/>
      <c r="C862" s="992"/>
      <c r="D862" s="682" t="s">
        <v>3745</v>
      </c>
      <c r="E862" s="683" t="s">
        <v>235</v>
      </c>
      <c r="F862" s="702" t="n">
        <v>20</v>
      </c>
      <c r="G862" s="335" t="n">
        <f aca="false">H862/F862</f>
        <v>7.92</v>
      </c>
      <c r="H862" s="756" t="n">
        <f aca="false">ROUND(J862/1.23,2)</f>
        <v>158.4</v>
      </c>
      <c r="I862" s="756" t="n">
        <f aca="false">J862-H862</f>
        <v>36.43</v>
      </c>
      <c r="J862" s="227" t="n">
        <v>194.83</v>
      </c>
      <c r="K862" s="785" t="s">
        <v>3115</v>
      </c>
    </row>
    <row r="863" customFormat="false" ht="15" hidden="false" customHeight="false" outlineLevel="0" collapsed="false">
      <c r="A863" s="680" t="s">
        <v>1511</v>
      </c>
      <c r="B863" s="689"/>
      <c r="C863" s="992"/>
      <c r="D863" s="682" t="s">
        <v>3746</v>
      </c>
      <c r="E863" s="683" t="s">
        <v>235</v>
      </c>
      <c r="F863" s="702" t="n">
        <v>20</v>
      </c>
      <c r="G863" s="335" t="n">
        <f aca="false">H863/F863</f>
        <v>0.77</v>
      </c>
      <c r="H863" s="756" t="n">
        <f aca="false">ROUND(J863/1.23,2)</f>
        <v>15.4</v>
      </c>
      <c r="I863" s="756" t="n">
        <f aca="false">J863-H863</f>
        <v>3.54</v>
      </c>
      <c r="J863" s="227" t="n">
        <v>18.94</v>
      </c>
      <c r="K863" s="785" t="s">
        <v>3115</v>
      </c>
    </row>
    <row r="864" customFormat="false" ht="36" hidden="false" customHeight="false" outlineLevel="0" collapsed="false">
      <c r="A864" s="680" t="s">
        <v>1513</v>
      </c>
      <c r="B864" s="689"/>
      <c r="C864" s="992"/>
      <c r="D864" s="682" t="s">
        <v>3747</v>
      </c>
      <c r="E864" s="683" t="s">
        <v>235</v>
      </c>
      <c r="F864" s="702" t="n">
        <v>20</v>
      </c>
      <c r="G864" s="335" t="n">
        <f aca="false">H864/F864</f>
        <v>2.46</v>
      </c>
      <c r="H864" s="756" t="n">
        <f aca="false">ROUND(J864/1.23,2)</f>
        <v>49.2</v>
      </c>
      <c r="I864" s="756" t="n">
        <f aca="false">J864-H864</f>
        <v>11.32</v>
      </c>
      <c r="J864" s="227" t="n">
        <v>60.52</v>
      </c>
      <c r="K864" s="785" t="s">
        <v>3115</v>
      </c>
    </row>
    <row r="865" customFormat="false" ht="15" hidden="false" customHeight="false" outlineLevel="0" collapsed="false">
      <c r="A865" s="680" t="s">
        <v>1515</v>
      </c>
      <c r="B865" s="689"/>
      <c r="C865" s="992"/>
      <c r="D865" s="682" t="s">
        <v>3748</v>
      </c>
      <c r="E865" s="683" t="s">
        <v>235</v>
      </c>
      <c r="F865" s="702" t="n">
        <v>10</v>
      </c>
      <c r="G865" s="335" t="n">
        <f aca="false">H865/F865</f>
        <v>28.62</v>
      </c>
      <c r="H865" s="756" t="n">
        <f aca="false">ROUND(J865/1.23,2)</f>
        <v>286.2</v>
      </c>
      <c r="I865" s="756" t="n">
        <f aca="false">J865-H865</f>
        <v>65.83</v>
      </c>
      <c r="J865" s="227" t="n">
        <v>352.03</v>
      </c>
      <c r="K865" s="785" t="s">
        <v>3115</v>
      </c>
    </row>
    <row r="866" customFormat="false" ht="48" hidden="false" customHeight="false" outlineLevel="0" collapsed="false">
      <c r="A866" s="680" t="s">
        <v>1517</v>
      </c>
      <c r="B866" s="689"/>
      <c r="C866" s="992"/>
      <c r="D866" s="682" t="s">
        <v>3749</v>
      </c>
      <c r="E866" s="683" t="s">
        <v>235</v>
      </c>
      <c r="F866" s="702" t="n">
        <v>10</v>
      </c>
      <c r="G866" s="335" t="n">
        <f aca="false">H866/F866</f>
        <v>41.87</v>
      </c>
      <c r="H866" s="756" t="n">
        <f aca="false">ROUND(J866/1.23,2)</f>
        <v>418.7</v>
      </c>
      <c r="I866" s="756" t="n">
        <f aca="false">J866-H866</f>
        <v>96.3</v>
      </c>
      <c r="J866" s="227" t="n">
        <v>515</v>
      </c>
      <c r="K866" s="785" t="s">
        <v>3115</v>
      </c>
    </row>
    <row r="867" customFormat="false" ht="15" hidden="false" customHeight="false" outlineLevel="0" collapsed="false">
      <c r="A867" s="680" t="s">
        <v>1519</v>
      </c>
      <c r="B867" s="689"/>
      <c r="C867" s="992"/>
      <c r="D867" s="682" t="s">
        <v>3750</v>
      </c>
      <c r="E867" s="683" t="s">
        <v>235</v>
      </c>
      <c r="F867" s="702" t="n">
        <v>20</v>
      </c>
      <c r="G867" s="335" t="n">
        <f aca="false">H867/F867</f>
        <v>38.15</v>
      </c>
      <c r="H867" s="756" t="n">
        <f aca="false">ROUND(J867/1.23,2)</f>
        <v>763</v>
      </c>
      <c r="I867" s="756" t="n">
        <f aca="false">J867-H867</f>
        <v>175.49</v>
      </c>
      <c r="J867" s="227" t="n">
        <v>938.49</v>
      </c>
      <c r="K867" s="785" t="s">
        <v>3115</v>
      </c>
    </row>
    <row r="868" customFormat="false" ht="36" hidden="false" customHeight="false" outlineLevel="0" collapsed="false">
      <c r="A868" s="680" t="s">
        <v>1521</v>
      </c>
      <c r="B868" s="689"/>
      <c r="C868" s="992"/>
      <c r="D868" s="682" t="s">
        <v>3751</v>
      </c>
      <c r="E868" s="683" t="s">
        <v>235</v>
      </c>
      <c r="F868" s="702" t="n">
        <v>5</v>
      </c>
      <c r="G868" s="335" t="n">
        <f aca="false">H868/F868</f>
        <v>13.78</v>
      </c>
      <c r="H868" s="756" t="n">
        <f aca="false">ROUND(J868/1.23,2)</f>
        <v>68.9</v>
      </c>
      <c r="I868" s="756" t="n">
        <f aca="false">J868-H868</f>
        <v>15.85</v>
      </c>
      <c r="J868" s="227" t="n">
        <v>84.75</v>
      </c>
      <c r="K868" s="785" t="s">
        <v>3115</v>
      </c>
    </row>
    <row r="869" customFormat="false" ht="27" hidden="false" customHeight="true" outlineLevel="0" collapsed="false">
      <c r="A869" s="680" t="s">
        <v>1523</v>
      </c>
      <c r="B869" s="689"/>
      <c r="C869" s="992"/>
      <c r="D869" s="682" t="s">
        <v>3752</v>
      </c>
      <c r="E869" s="683" t="s">
        <v>235</v>
      </c>
      <c r="F869" s="702" t="n">
        <v>3</v>
      </c>
      <c r="G869" s="335" t="n">
        <f aca="false">H869/F869</f>
        <v>39.36</v>
      </c>
      <c r="H869" s="756" t="n">
        <f aca="false">ROUND(J869/1.23,2)</f>
        <v>118.08</v>
      </c>
      <c r="I869" s="756" t="n">
        <f aca="false">J869-H869</f>
        <v>27.16</v>
      </c>
      <c r="J869" s="227" t="n">
        <v>145.24</v>
      </c>
      <c r="K869" s="785" t="s">
        <v>3115</v>
      </c>
    </row>
    <row r="870" customFormat="false" ht="36" hidden="false" customHeight="false" outlineLevel="0" collapsed="false">
      <c r="A870" s="680" t="s">
        <v>1525</v>
      </c>
      <c r="B870" s="689"/>
      <c r="C870" s="992"/>
      <c r="D870" s="682" t="s">
        <v>3753</v>
      </c>
      <c r="E870" s="683" t="s">
        <v>235</v>
      </c>
      <c r="F870" s="702" t="n">
        <v>5</v>
      </c>
      <c r="G870" s="335" t="n">
        <f aca="false">H870/F870</f>
        <v>30.74</v>
      </c>
      <c r="H870" s="756" t="n">
        <f aca="false">ROUND(J870/1.23,2)</f>
        <v>153.7</v>
      </c>
      <c r="I870" s="756" t="n">
        <f aca="false">J870-H870</f>
        <v>35.35</v>
      </c>
      <c r="J870" s="227" t="n">
        <v>189.05</v>
      </c>
      <c r="K870" s="785" t="s">
        <v>3115</v>
      </c>
    </row>
    <row r="871" customFormat="false" ht="36" hidden="false" customHeight="false" outlineLevel="0" collapsed="false">
      <c r="A871" s="680" t="s">
        <v>1527</v>
      </c>
      <c r="B871" s="689"/>
      <c r="C871" s="992"/>
      <c r="D871" s="682" t="s">
        <v>3754</v>
      </c>
      <c r="E871" s="683" t="s">
        <v>235</v>
      </c>
      <c r="F871" s="702" t="n">
        <v>5</v>
      </c>
      <c r="G871" s="335" t="n">
        <f aca="false">H871/F871</f>
        <v>45.26</v>
      </c>
      <c r="H871" s="756" t="n">
        <f aca="false">ROUND(J871/1.23,2)</f>
        <v>226.3</v>
      </c>
      <c r="I871" s="756" t="n">
        <f aca="false">J871-H871</f>
        <v>52.05</v>
      </c>
      <c r="J871" s="227" t="n">
        <v>278.35</v>
      </c>
      <c r="K871" s="785" t="s">
        <v>3115</v>
      </c>
    </row>
    <row r="872" customFormat="false" ht="14.25" hidden="false" customHeight="true" outlineLevel="0" collapsed="false">
      <c r="A872" s="680" t="s">
        <v>1529</v>
      </c>
      <c r="B872" s="689"/>
      <c r="C872" s="992"/>
      <c r="D872" s="682" t="s">
        <v>3755</v>
      </c>
      <c r="E872" s="683" t="s">
        <v>235</v>
      </c>
      <c r="F872" s="702" t="n">
        <v>2</v>
      </c>
      <c r="G872" s="335" t="n">
        <f aca="false">H872/F872</f>
        <v>142.15</v>
      </c>
      <c r="H872" s="756" t="n">
        <f aca="false">ROUND(J872/1.23,2)</f>
        <v>284.3</v>
      </c>
      <c r="I872" s="756" t="n">
        <f aca="false">J872-H872</f>
        <v>65.39</v>
      </c>
      <c r="J872" s="227" t="n">
        <v>349.69</v>
      </c>
      <c r="K872" s="785" t="s">
        <v>3115</v>
      </c>
    </row>
    <row r="873" customFormat="false" ht="60" hidden="false" customHeight="false" outlineLevel="0" collapsed="false">
      <c r="A873" s="680" t="s">
        <v>1531</v>
      </c>
      <c r="B873" s="689"/>
      <c r="C873" s="992"/>
      <c r="D873" s="682" t="s">
        <v>3756</v>
      </c>
      <c r="E873" s="683" t="s">
        <v>235</v>
      </c>
      <c r="F873" s="702" t="n">
        <v>2</v>
      </c>
      <c r="G873" s="335" t="n">
        <f aca="false">H873/F873</f>
        <v>51.68</v>
      </c>
      <c r="H873" s="756" t="n">
        <f aca="false">ROUND(J873/1.23,2)</f>
        <v>103.36</v>
      </c>
      <c r="I873" s="756" t="n">
        <f aca="false">J873-H873</f>
        <v>23.77</v>
      </c>
      <c r="J873" s="227" t="n">
        <v>127.13</v>
      </c>
      <c r="K873" s="785" t="s">
        <v>3115</v>
      </c>
    </row>
    <row r="874" customFormat="false" ht="15" hidden="false" customHeight="false" outlineLevel="0" collapsed="false">
      <c r="A874" s="680" t="s">
        <v>1533</v>
      </c>
      <c r="B874" s="689"/>
      <c r="C874" s="992"/>
      <c r="D874" s="682" t="s">
        <v>3757</v>
      </c>
      <c r="E874" s="683" t="s">
        <v>235</v>
      </c>
      <c r="F874" s="702" t="n">
        <v>50</v>
      </c>
      <c r="G874" s="335" t="n">
        <f aca="false">H874/F874</f>
        <v>5.08</v>
      </c>
      <c r="H874" s="756" t="n">
        <f aca="false">ROUND(J874/1.23,2)</f>
        <v>254</v>
      </c>
      <c r="I874" s="756" t="n">
        <f aca="false">J874-H874</f>
        <v>58.42</v>
      </c>
      <c r="J874" s="227" t="n">
        <v>312.42</v>
      </c>
      <c r="K874" s="785" t="s">
        <v>3115</v>
      </c>
    </row>
    <row r="875" customFormat="false" ht="15" hidden="false" customHeight="false" outlineLevel="0" collapsed="false">
      <c r="A875" s="680" t="s">
        <v>1535</v>
      </c>
      <c r="B875" s="689"/>
      <c r="C875" s="992"/>
      <c r="D875" s="682" t="s">
        <v>3758</v>
      </c>
      <c r="E875" s="683" t="s">
        <v>235</v>
      </c>
      <c r="F875" s="702" t="n">
        <v>5</v>
      </c>
      <c r="G875" s="335" t="n">
        <f aca="false">H875/F875</f>
        <v>298.92</v>
      </c>
      <c r="H875" s="756" t="n">
        <f aca="false">ROUND(J875/1.23,2)</f>
        <v>1494.6</v>
      </c>
      <c r="I875" s="756" t="n">
        <f aca="false">J875-H875</f>
        <v>343.76</v>
      </c>
      <c r="J875" s="227" t="n">
        <v>1838.36</v>
      </c>
      <c r="K875" s="785" t="s">
        <v>3115</v>
      </c>
    </row>
    <row r="876" customFormat="false" ht="36" hidden="false" customHeight="false" outlineLevel="0" collapsed="false">
      <c r="A876" s="680" t="s">
        <v>1537</v>
      </c>
      <c r="B876" s="689"/>
      <c r="C876" s="992"/>
      <c r="D876" s="682" t="s">
        <v>3759</v>
      </c>
      <c r="E876" s="683" t="s">
        <v>235</v>
      </c>
      <c r="F876" s="702" t="n">
        <v>5</v>
      </c>
      <c r="G876" s="335" t="n">
        <f aca="false">H876/F876</f>
        <v>66.25</v>
      </c>
      <c r="H876" s="756" t="n">
        <f aca="false">ROUND(J876/1.23,2)</f>
        <v>331.25</v>
      </c>
      <c r="I876" s="756" t="n">
        <f aca="false">J876-H876</f>
        <v>76.19</v>
      </c>
      <c r="J876" s="227" t="n">
        <v>407.44</v>
      </c>
      <c r="K876" s="785" t="s">
        <v>3115</v>
      </c>
    </row>
    <row r="877" customFormat="false" ht="30.75" hidden="false" customHeight="true" outlineLevel="0" collapsed="false">
      <c r="A877" s="680" t="s">
        <v>1539</v>
      </c>
      <c r="B877" s="689"/>
      <c r="C877" s="992"/>
      <c r="D877" s="682" t="s">
        <v>3760</v>
      </c>
      <c r="E877" s="683" t="s">
        <v>235</v>
      </c>
      <c r="F877" s="702" t="n">
        <v>5</v>
      </c>
      <c r="G877" s="335" t="n">
        <f aca="false">H877/F877</f>
        <v>17.63</v>
      </c>
      <c r="H877" s="756" t="n">
        <f aca="false">ROUND(J877/1.23,2)</f>
        <v>88.15</v>
      </c>
      <c r="I877" s="756" t="n">
        <f aca="false">J877-H877</f>
        <v>20.27</v>
      </c>
      <c r="J877" s="227" t="n">
        <v>108.42</v>
      </c>
      <c r="K877" s="785" t="s">
        <v>3115</v>
      </c>
    </row>
    <row r="878" customFormat="false" ht="24" hidden="false" customHeight="false" outlineLevel="0" collapsed="false">
      <c r="A878" s="680" t="s">
        <v>1541</v>
      </c>
      <c r="B878" s="689"/>
      <c r="C878" s="992"/>
      <c r="D878" s="682" t="s">
        <v>3761</v>
      </c>
      <c r="E878" s="683" t="s">
        <v>235</v>
      </c>
      <c r="F878" s="702" t="n">
        <v>20</v>
      </c>
      <c r="G878" s="335" t="n">
        <f aca="false">H878/F878</f>
        <v>0.4</v>
      </c>
      <c r="H878" s="756" t="n">
        <f aca="false">ROUND(J878/1.23,2)</f>
        <v>8</v>
      </c>
      <c r="I878" s="756" t="n">
        <f aca="false">J878-H878</f>
        <v>1.84</v>
      </c>
      <c r="J878" s="227" t="n">
        <v>9.84</v>
      </c>
      <c r="K878" s="785" t="s">
        <v>3115</v>
      </c>
    </row>
    <row r="879" customFormat="false" ht="15" hidden="false" customHeight="false" outlineLevel="0" collapsed="false">
      <c r="A879" s="680" t="s">
        <v>1543</v>
      </c>
      <c r="B879" s="689"/>
      <c r="C879" s="992"/>
      <c r="D879" s="682" t="s">
        <v>3762</v>
      </c>
      <c r="E879" s="683" t="s">
        <v>262</v>
      </c>
      <c r="F879" s="702" t="n">
        <v>100</v>
      </c>
      <c r="G879" s="335" t="n">
        <f aca="false">H879/F879</f>
        <v>1.7</v>
      </c>
      <c r="H879" s="756" t="n">
        <f aca="false">ROUND(J879/1.23,2)</f>
        <v>170</v>
      </c>
      <c r="I879" s="756" t="n">
        <f aca="false">J879-H879</f>
        <v>39.1</v>
      </c>
      <c r="J879" s="227" t="n">
        <v>209.1</v>
      </c>
      <c r="K879" s="785" t="s">
        <v>3115</v>
      </c>
    </row>
    <row r="880" customFormat="false" ht="36" hidden="false" customHeight="false" outlineLevel="0" collapsed="false">
      <c r="A880" s="680" t="s">
        <v>1545</v>
      </c>
      <c r="B880" s="689"/>
      <c r="C880" s="992"/>
      <c r="D880" s="682" t="s">
        <v>3763</v>
      </c>
      <c r="E880" s="683" t="s">
        <v>235</v>
      </c>
      <c r="F880" s="702" t="n">
        <v>1</v>
      </c>
      <c r="G880" s="335" t="n">
        <f aca="false">H880/F880</f>
        <v>536.36</v>
      </c>
      <c r="H880" s="756" t="n">
        <f aca="false">ROUND(J880/1.23,2)</f>
        <v>536.36</v>
      </c>
      <c r="I880" s="756" t="n">
        <f aca="false">J880-H880</f>
        <v>123.36</v>
      </c>
      <c r="J880" s="227" t="n">
        <v>659.72</v>
      </c>
      <c r="K880" s="785" t="s">
        <v>3115</v>
      </c>
    </row>
    <row r="881" customFormat="false" ht="24" hidden="false" customHeight="false" outlineLevel="0" collapsed="false">
      <c r="A881" s="680" t="s">
        <v>1547</v>
      </c>
      <c r="B881" s="689"/>
      <c r="C881" s="992"/>
      <c r="D881" s="682" t="s">
        <v>3764</v>
      </c>
      <c r="E881" s="683" t="s">
        <v>235</v>
      </c>
      <c r="F881" s="702" t="n">
        <v>2</v>
      </c>
      <c r="G881" s="335" t="n">
        <f aca="false">H881/F881</f>
        <v>107.72</v>
      </c>
      <c r="H881" s="756" t="n">
        <f aca="false">ROUND(J881/1.23,2)</f>
        <v>215.44</v>
      </c>
      <c r="I881" s="756" t="n">
        <f aca="false">J881-H881</f>
        <v>49.55</v>
      </c>
      <c r="J881" s="227" t="n">
        <v>264.99</v>
      </c>
      <c r="K881" s="785" t="s">
        <v>3115</v>
      </c>
    </row>
    <row r="882" customFormat="false" ht="15" hidden="false" customHeight="false" outlineLevel="0" collapsed="false">
      <c r="A882" s="680" t="s">
        <v>1549</v>
      </c>
      <c r="B882" s="689"/>
      <c r="C882" s="992"/>
      <c r="D882" s="682" t="s">
        <v>3765</v>
      </c>
      <c r="E882" s="683" t="s">
        <v>235</v>
      </c>
      <c r="F882" s="702" t="n">
        <v>2</v>
      </c>
      <c r="G882" s="335" t="n">
        <f aca="false">H882/F882</f>
        <v>34.8</v>
      </c>
      <c r="H882" s="756" t="n">
        <f aca="false">ROUND(J882/1.23,2)</f>
        <v>69.6</v>
      </c>
      <c r="I882" s="756" t="n">
        <f aca="false">J882-H882</f>
        <v>16.01</v>
      </c>
      <c r="J882" s="227" t="n">
        <v>85.61</v>
      </c>
      <c r="K882" s="785" t="s">
        <v>3115</v>
      </c>
    </row>
    <row r="883" customFormat="false" ht="15" hidden="false" customHeight="false" outlineLevel="0" collapsed="false">
      <c r="A883" s="680" t="s">
        <v>1551</v>
      </c>
      <c r="B883" s="689"/>
      <c r="C883" s="992"/>
      <c r="D883" s="682" t="s">
        <v>3766</v>
      </c>
      <c r="E883" s="683" t="s">
        <v>235</v>
      </c>
      <c r="F883" s="702" t="n">
        <v>100</v>
      </c>
      <c r="G883" s="335" t="n">
        <f aca="false">H883/F883</f>
        <v>0.13</v>
      </c>
      <c r="H883" s="756" t="n">
        <f aca="false">ROUND(J883/1.23,2)</f>
        <v>13</v>
      </c>
      <c r="I883" s="756" t="n">
        <f aca="false">J883-H883</f>
        <v>2.99</v>
      </c>
      <c r="J883" s="227" t="n">
        <v>15.99</v>
      </c>
      <c r="K883" s="785" t="s">
        <v>3115</v>
      </c>
    </row>
    <row r="884" customFormat="false" ht="15" hidden="false" customHeight="false" outlineLevel="0" collapsed="false">
      <c r="A884" s="680" t="s">
        <v>1553</v>
      </c>
      <c r="B884" s="689"/>
      <c r="C884" s="992"/>
      <c r="D884" s="682" t="s">
        <v>3767</v>
      </c>
      <c r="E884" s="683" t="s">
        <v>235</v>
      </c>
      <c r="F884" s="702" t="n">
        <v>100</v>
      </c>
      <c r="G884" s="335" t="n">
        <f aca="false">H884/F884</f>
        <v>0.13</v>
      </c>
      <c r="H884" s="756" t="n">
        <f aca="false">ROUND(J884/1.23,2)</f>
        <v>13</v>
      </c>
      <c r="I884" s="756" t="n">
        <f aca="false">J884-H884</f>
        <v>2.99</v>
      </c>
      <c r="J884" s="227" t="n">
        <v>15.99</v>
      </c>
      <c r="K884" s="785" t="s">
        <v>3115</v>
      </c>
    </row>
    <row r="885" customFormat="false" ht="24" hidden="false" customHeight="false" outlineLevel="0" collapsed="false">
      <c r="A885" s="680" t="s">
        <v>1555</v>
      </c>
      <c r="B885" s="689"/>
      <c r="C885" s="992"/>
      <c r="D885" s="682" t="s">
        <v>3768</v>
      </c>
      <c r="E885" s="683" t="s">
        <v>235</v>
      </c>
      <c r="F885" s="702" t="n">
        <v>100</v>
      </c>
      <c r="G885" s="335" t="n">
        <f aca="false">H885/F885</f>
        <v>0.12</v>
      </c>
      <c r="H885" s="756" t="n">
        <f aca="false">ROUND(J885/1.23,2)</f>
        <v>12</v>
      </c>
      <c r="I885" s="756" t="n">
        <f aca="false">J885-H885</f>
        <v>2.76</v>
      </c>
      <c r="J885" s="227" t="n">
        <v>14.76</v>
      </c>
      <c r="K885" s="785" t="s">
        <v>3115</v>
      </c>
    </row>
    <row r="886" customFormat="false" ht="24" hidden="false" customHeight="false" outlineLevel="0" collapsed="false">
      <c r="A886" s="680" t="s">
        <v>1557</v>
      </c>
      <c r="B886" s="689"/>
      <c r="C886" s="992"/>
      <c r="D886" s="682" t="s">
        <v>3769</v>
      </c>
      <c r="E886" s="683" t="s">
        <v>235</v>
      </c>
      <c r="F886" s="702" t="n">
        <v>100</v>
      </c>
      <c r="G886" s="335" t="n">
        <f aca="false">H886/F886</f>
        <v>0.21</v>
      </c>
      <c r="H886" s="756" t="n">
        <f aca="false">ROUND(J886/1.23,2)</f>
        <v>21</v>
      </c>
      <c r="I886" s="756" t="n">
        <f aca="false">J886-H886</f>
        <v>4.83</v>
      </c>
      <c r="J886" s="227" t="n">
        <v>25.83</v>
      </c>
      <c r="K886" s="785" t="s">
        <v>3115</v>
      </c>
    </row>
    <row r="887" customFormat="false" ht="15" hidden="false" customHeight="true" outlineLevel="0" collapsed="false">
      <c r="A887" s="680"/>
      <c r="B887" s="689"/>
      <c r="C887" s="676" t="s">
        <v>3053</v>
      </c>
      <c r="D887" s="676"/>
      <c r="E887" s="971"/>
      <c r="F887" s="971"/>
      <c r="G887" s="971"/>
      <c r="H887" s="972"/>
      <c r="I887" s="972"/>
      <c r="J887" s="971"/>
      <c r="K887" s="973"/>
    </row>
    <row r="888" customFormat="false" ht="36" hidden="false" customHeight="false" outlineLevel="0" collapsed="false">
      <c r="A888" s="680" t="s">
        <v>1559</v>
      </c>
      <c r="B888" s="591"/>
      <c r="C888" s="992"/>
      <c r="D888" s="791" t="s">
        <v>3770</v>
      </c>
      <c r="E888" s="1061" t="s">
        <v>34</v>
      </c>
      <c r="F888" s="793" t="s">
        <v>3771</v>
      </c>
      <c r="G888" s="335" t="n">
        <f aca="false">H888/F888</f>
        <v>37.1</v>
      </c>
      <c r="H888" s="756" t="n">
        <f aca="false">ROUND(J888/1.23,2)</f>
        <v>222.6</v>
      </c>
      <c r="I888" s="756" t="n">
        <f aca="false">J888-H888</f>
        <v>51.2</v>
      </c>
      <c r="J888" s="227" t="n">
        <v>273.8</v>
      </c>
      <c r="K888" s="785" t="s">
        <v>3115</v>
      </c>
    </row>
    <row r="889" customFormat="false" ht="60" hidden="false" customHeight="false" outlineLevel="0" collapsed="false">
      <c r="A889" s="680" t="s">
        <v>1561</v>
      </c>
      <c r="B889" s="689"/>
      <c r="C889" s="992"/>
      <c r="D889" s="1062" t="s">
        <v>1873</v>
      </c>
      <c r="E889" s="1061" t="s">
        <v>34</v>
      </c>
      <c r="F889" s="793" t="s">
        <v>3772</v>
      </c>
      <c r="G889" s="335" t="n">
        <f aca="false">H889/F889</f>
        <v>11.06</v>
      </c>
      <c r="H889" s="756" t="n">
        <f aca="false">ROUND(J889/1.23,2)</f>
        <v>88.48</v>
      </c>
      <c r="I889" s="756" t="n">
        <f aca="false">J889-H889</f>
        <v>20.35</v>
      </c>
      <c r="J889" s="227" t="n">
        <v>108.83</v>
      </c>
      <c r="K889" s="785" t="s">
        <v>3115</v>
      </c>
    </row>
    <row r="890" customFormat="false" ht="15" hidden="false" customHeight="false" outlineLevel="0" collapsed="false">
      <c r="A890" s="680" t="s">
        <v>1563</v>
      </c>
      <c r="B890" s="689"/>
      <c r="C890" s="992"/>
      <c r="D890" s="791" t="s">
        <v>3773</v>
      </c>
      <c r="E890" s="1061" t="s">
        <v>34</v>
      </c>
      <c r="F890" s="793" t="s">
        <v>3774</v>
      </c>
      <c r="G890" s="447" t="n">
        <f aca="false">H890/F890</f>
        <v>18.22</v>
      </c>
      <c r="H890" s="756" t="n">
        <f aca="false">ROUND(J890/1.23,2)</f>
        <v>1457.6</v>
      </c>
      <c r="I890" s="756" t="n">
        <f aca="false">J890-H890</f>
        <v>335.25</v>
      </c>
      <c r="J890" s="227" t="n">
        <v>1792.85</v>
      </c>
      <c r="K890" s="785" t="s">
        <v>3115</v>
      </c>
    </row>
    <row r="891" customFormat="false" ht="15" hidden="false" customHeight="false" outlineLevel="0" collapsed="false">
      <c r="A891" s="680" t="s">
        <v>1565</v>
      </c>
      <c r="B891" s="689"/>
      <c r="C891" s="992"/>
      <c r="D891" s="791" t="s">
        <v>3775</v>
      </c>
      <c r="E891" s="792" t="s">
        <v>34</v>
      </c>
      <c r="F891" s="793" t="s">
        <v>3774</v>
      </c>
      <c r="G891" s="447" t="n">
        <f aca="false">H891/F891</f>
        <v>7.61</v>
      </c>
      <c r="H891" s="756" t="n">
        <f aca="false">ROUND(J891/1.23,2)</f>
        <v>608.8</v>
      </c>
      <c r="I891" s="756" t="n">
        <f aca="false">J891-H891</f>
        <v>140.02</v>
      </c>
      <c r="J891" s="227" t="n">
        <v>748.82</v>
      </c>
      <c r="K891" s="785" t="s">
        <v>3115</v>
      </c>
    </row>
    <row r="892" customFormat="false" ht="15" hidden="false" customHeight="false" outlineLevel="0" collapsed="false">
      <c r="A892" s="680" t="s">
        <v>1567</v>
      </c>
      <c r="B892" s="689"/>
      <c r="C892" s="992"/>
      <c r="D892" s="791" t="s">
        <v>3776</v>
      </c>
      <c r="E892" s="792" t="s">
        <v>34</v>
      </c>
      <c r="F892" s="793" t="s">
        <v>3777</v>
      </c>
      <c r="G892" s="447" t="n">
        <f aca="false">H892/F892</f>
        <v>7.08</v>
      </c>
      <c r="H892" s="756" t="n">
        <f aca="false">ROUND(J892/1.23,2)</f>
        <v>708</v>
      </c>
      <c r="I892" s="756" t="n">
        <f aca="false">J892-H892</f>
        <v>162.84</v>
      </c>
      <c r="J892" s="227" t="n">
        <v>870.84</v>
      </c>
      <c r="K892" s="785" t="s">
        <v>3115</v>
      </c>
    </row>
    <row r="893" customFormat="false" ht="15.75" hidden="false" customHeight="true" outlineLevel="0" collapsed="false">
      <c r="A893" s="680" t="s">
        <v>1569</v>
      </c>
      <c r="B893" s="689"/>
      <c r="C893" s="992"/>
      <c r="D893" s="791" t="s">
        <v>3778</v>
      </c>
      <c r="E893" s="792" t="s">
        <v>34</v>
      </c>
      <c r="F893" s="793" t="s">
        <v>3779</v>
      </c>
      <c r="G893" s="447" t="n">
        <f aca="false">H893/F893</f>
        <v>13.42</v>
      </c>
      <c r="H893" s="756" t="n">
        <f aca="false">ROUND(J893/1.23,2)</f>
        <v>268.4</v>
      </c>
      <c r="I893" s="756" t="n">
        <f aca="false">J893-H893</f>
        <v>61.73</v>
      </c>
      <c r="J893" s="227" t="n">
        <v>330.13</v>
      </c>
      <c r="K893" s="785" t="s">
        <v>3115</v>
      </c>
    </row>
    <row r="894" customFormat="false" ht="24" hidden="false" customHeight="false" outlineLevel="0" collapsed="false">
      <c r="A894" s="680" t="s">
        <v>1571</v>
      </c>
      <c r="B894" s="689"/>
      <c r="C894" s="992"/>
      <c r="D894" s="791" t="s">
        <v>3780</v>
      </c>
      <c r="E894" s="792" t="s">
        <v>34</v>
      </c>
      <c r="F894" s="793" t="s">
        <v>3771</v>
      </c>
      <c r="G894" s="447" t="n">
        <f aca="false">H894/F894</f>
        <v>60.42</v>
      </c>
      <c r="H894" s="756" t="n">
        <f aca="false">ROUND(J894/1.23,2)</f>
        <v>362.52</v>
      </c>
      <c r="I894" s="756" t="n">
        <f aca="false">J894-H894</f>
        <v>83.38</v>
      </c>
      <c r="J894" s="227" t="n">
        <v>445.9</v>
      </c>
      <c r="K894" s="785" t="s">
        <v>3115</v>
      </c>
    </row>
    <row r="895" customFormat="false" ht="15" hidden="false" customHeight="false" outlineLevel="0" collapsed="false">
      <c r="A895" s="680" t="s">
        <v>1573</v>
      </c>
      <c r="B895" s="689"/>
      <c r="C895" s="992"/>
      <c r="D895" s="778" t="s">
        <v>3781</v>
      </c>
      <c r="E895" s="1061" t="s">
        <v>235</v>
      </c>
      <c r="F895" s="793" t="s">
        <v>3782</v>
      </c>
      <c r="G895" s="447" t="n">
        <f aca="false">H895/F895</f>
        <v>11.4</v>
      </c>
      <c r="H895" s="756" t="n">
        <f aca="false">ROUND(J895/1.23,2)</f>
        <v>136.8</v>
      </c>
      <c r="I895" s="756" t="n">
        <f aca="false">J895-H895</f>
        <v>31.46</v>
      </c>
      <c r="J895" s="227" t="n">
        <v>168.26</v>
      </c>
      <c r="K895" s="785" t="s">
        <v>3115</v>
      </c>
    </row>
    <row r="896" customFormat="false" ht="15" hidden="false" customHeight="false" outlineLevel="0" collapsed="false">
      <c r="A896" s="680" t="s">
        <v>1575</v>
      </c>
      <c r="B896" s="689"/>
      <c r="C896" s="992"/>
      <c r="D896" s="791" t="s">
        <v>3783</v>
      </c>
      <c r="E896" s="1061" t="s">
        <v>235</v>
      </c>
      <c r="F896" s="793" t="s">
        <v>3784</v>
      </c>
      <c r="G896" s="447" t="n">
        <f aca="false">H896/F896</f>
        <v>11.4</v>
      </c>
      <c r="H896" s="756" t="n">
        <f aca="false">ROUND(J896/1.23,2)</f>
        <v>159.6</v>
      </c>
      <c r="I896" s="756" t="n">
        <f aca="false">J896-H896</f>
        <v>36.71</v>
      </c>
      <c r="J896" s="227" t="n">
        <v>196.31</v>
      </c>
      <c r="K896" s="785" t="s">
        <v>3115</v>
      </c>
    </row>
    <row r="897" customFormat="false" ht="15" hidden="false" customHeight="false" outlineLevel="0" collapsed="false">
      <c r="A897" s="680" t="s">
        <v>1577</v>
      </c>
      <c r="B897" s="689"/>
      <c r="C897" s="992"/>
      <c r="D897" s="791" t="s">
        <v>3785</v>
      </c>
      <c r="E897" s="1061" t="s">
        <v>235</v>
      </c>
      <c r="F897" s="793" t="s">
        <v>3772</v>
      </c>
      <c r="G897" s="447" t="n">
        <f aca="false">H897/F897</f>
        <v>11.4</v>
      </c>
      <c r="H897" s="756" t="n">
        <f aca="false">ROUND(J897/1.23,2)</f>
        <v>91.2</v>
      </c>
      <c r="I897" s="756" t="n">
        <f aca="false">J897-H897</f>
        <v>20.98</v>
      </c>
      <c r="J897" s="227" t="n">
        <v>112.18</v>
      </c>
      <c r="K897" s="785" t="s">
        <v>3115</v>
      </c>
    </row>
    <row r="898" customFormat="false" ht="15" hidden="false" customHeight="false" outlineLevel="0" collapsed="false">
      <c r="A898" s="680" t="s">
        <v>1579</v>
      </c>
      <c r="B898" s="689"/>
      <c r="C898" s="992"/>
      <c r="D898" s="791" t="s">
        <v>3786</v>
      </c>
      <c r="E898" s="1061" t="s">
        <v>235</v>
      </c>
      <c r="F898" s="793" t="s">
        <v>3772</v>
      </c>
      <c r="G898" s="447" t="n">
        <f aca="false">H898/F898</f>
        <v>11.4</v>
      </c>
      <c r="H898" s="756" t="n">
        <f aca="false">ROUND(J898/1.23,2)</f>
        <v>91.2</v>
      </c>
      <c r="I898" s="756" t="n">
        <f aca="false">J898-H898</f>
        <v>20.98</v>
      </c>
      <c r="J898" s="227" t="n">
        <v>112.18</v>
      </c>
      <c r="K898" s="785" t="s">
        <v>3115</v>
      </c>
    </row>
    <row r="899" customFormat="false" ht="15" hidden="false" customHeight="false" outlineLevel="0" collapsed="false">
      <c r="A899" s="680" t="s">
        <v>1581</v>
      </c>
      <c r="B899" s="689"/>
      <c r="C899" s="992"/>
      <c r="D899" s="791" t="s">
        <v>3787</v>
      </c>
      <c r="E899" s="1061" t="s">
        <v>235</v>
      </c>
      <c r="F899" s="793" t="s">
        <v>3771</v>
      </c>
      <c r="G899" s="447" t="n">
        <f aca="false">H899/F899</f>
        <v>11.4</v>
      </c>
      <c r="H899" s="756" t="n">
        <f aca="false">ROUND(J899/1.23,2)</f>
        <v>68.4</v>
      </c>
      <c r="I899" s="756" t="n">
        <f aca="false">J899-H899</f>
        <v>15.73</v>
      </c>
      <c r="J899" s="227" t="n">
        <v>84.13</v>
      </c>
      <c r="K899" s="785" t="s">
        <v>3115</v>
      </c>
    </row>
    <row r="900" customFormat="false" ht="15" hidden="false" customHeight="false" outlineLevel="0" collapsed="false">
      <c r="A900" s="680" t="s">
        <v>1583</v>
      </c>
      <c r="B900" s="689"/>
      <c r="C900" s="992"/>
      <c r="D900" s="791" t="s">
        <v>3788</v>
      </c>
      <c r="E900" s="1061" t="s">
        <v>235</v>
      </c>
      <c r="F900" s="793" t="s">
        <v>3771</v>
      </c>
      <c r="G900" s="447" t="n">
        <f aca="false">H900/F900</f>
        <v>7.7</v>
      </c>
      <c r="H900" s="756" t="n">
        <f aca="false">ROUND(J900/1.23,2)</f>
        <v>46.2</v>
      </c>
      <c r="I900" s="756" t="n">
        <f aca="false">J900-H900</f>
        <v>10.63</v>
      </c>
      <c r="J900" s="227" t="n">
        <v>56.83</v>
      </c>
      <c r="K900" s="785" t="s">
        <v>3115</v>
      </c>
    </row>
    <row r="901" customFormat="false" ht="19.5" hidden="false" customHeight="true" outlineLevel="0" collapsed="false">
      <c r="A901" s="680" t="s">
        <v>1585</v>
      </c>
      <c r="B901" s="689"/>
      <c r="C901" s="992"/>
      <c r="D901" s="791" t="s">
        <v>3789</v>
      </c>
      <c r="E901" s="1061" t="s">
        <v>235</v>
      </c>
      <c r="F901" s="793" t="s">
        <v>3771</v>
      </c>
      <c r="G901" s="447" t="n">
        <f aca="false">H901/F901</f>
        <v>7.7</v>
      </c>
      <c r="H901" s="756" t="n">
        <f aca="false">ROUND(J901/1.23,2)</f>
        <v>46.2</v>
      </c>
      <c r="I901" s="756" t="n">
        <f aca="false">J901-H901</f>
        <v>10.63</v>
      </c>
      <c r="J901" s="227" t="n">
        <v>56.83</v>
      </c>
      <c r="K901" s="785" t="s">
        <v>3115</v>
      </c>
    </row>
    <row r="902" customFormat="false" ht="24" hidden="false" customHeight="false" outlineLevel="0" collapsed="false">
      <c r="A902" s="680" t="s">
        <v>1587</v>
      </c>
      <c r="B902" s="689"/>
      <c r="C902" s="992"/>
      <c r="D902" s="791" t="s">
        <v>3790</v>
      </c>
      <c r="E902" s="1061" t="s">
        <v>235</v>
      </c>
      <c r="F902" s="793" t="s">
        <v>3782</v>
      </c>
      <c r="G902" s="447" t="n">
        <f aca="false">H902/F902</f>
        <v>5.27</v>
      </c>
      <c r="H902" s="756" t="n">
        <f aca="false">ROUND(J902/1.23,2)</f>
        <v>63.24</v>
      </c>
      <c r="I902" s="756" t="n">
        <f aca="false">J902-H902</f>
        <v>14.55</v>
      </c>
      <c r="J902" s="227" t="n">
        <v>77.79</v>
      </c>
      <c r="K902" s="785" t="s">
        <v>3115</v>
      </c>
    </row>
    <row r="903" customFormat="false" ht="36" hidden="false" customHeight="false" outlineLevel="0" collapsed="false">
      <c r="A903" s="680" t="s">
        <v>1589</v>
      </c>
      <c r="B903" s="689"/>
      <c r="C903" s="992"/>
      <c r="D903" s="791" t="s">
        <v>3791</v>
      </c>
      <c r="E903" s="1061" t="s">
        <v>235</v>
      </c>
      <c r="F903" s="793" t="s">
        <v>3792</v>
      </c>
      <c r="G903" s="447" t="n">
        <f aca="false">H903/F903</f>
        <v>29.26</v>
      </c>
      <c r="H903" s="756" t="n">
        <f aca="false">ROUND(J903/1.23,2)</f>
        <v>58.52</v>
      </c>
      <c r="I903" s="756" t="n">
        <f aca="false">J903-H903</f>
        <v>13.46</v>
      </c>
      <c r="J903" s="227" t="n">
        <v>71.98</v>
      </c>
      <c r="K903" s="785" t="s">
        <v>3115</v>
      </c>
    </row>
    <row r="904" customFormat="false" ht="36" hidden="false" customHeight="false" outlineLevel="0" collapsed="false">
      <c r="A904" s="680" t="s">
        <v>1591</v>
      </c>
      <c r="B904" s="689"/>
      <c r="C904" s="992"/>
      <c r="D904" s="791" t="s">
        <v>3793</v>
      </c>
      <c r="E904" s="1061" t="s">
        <v>235</v>
      </c>
      <c r="F904" s="793" t="s">
        <v>3792</v>
      </c>
      <c r="G904" s="447" t="n">
        <f aca="false">H904/F904</f>
        <v>33.64</v>
      </c>
      <c r="H904" s="756" t="n">
        <f aca="false">ROUND(J904/1.23,2)</f>
        <v>67.28</v>
      </c>
      <c r="I904" s="756" t="n">
        <f aca="false">J904-H904</f>
        <v>15.47</v>
      </c>
      <c r="J904" s="227" t="n">
        <v>82.75</v>
      </c>
      <c r="K904" s="785" t="s">
        <v>3115</v>
      </c>
    </row>
    <row r="905" customFormat="false" ht="15" hidden="false" customHeight="false" outlineLevel="0" collapsed="false">
      <c r="A905" s="680" t="s">
        <v>1594</v>
      </c>
      <c r="B905" s="689"/>
      <c r="C905" s="992"/>
      <c r="D905" s="791" t="s">
        <v>3794</v>
      </c>
      <c r="E905" s="1061" t="s">
        <v>235</v>
      </c>
      <c r="F905" s="793" t="s">
        <v>3795</v>
      </c>
      <c r="G905" s="447" t="n">
        <f aca="false">H905/F905</f>
        <v>0.78</v>
      </c>
      <c r="H905" s="756" t="n">
        <f aca="false">ROUND(J905/1.23,2)</f>
        <v>93.6</v>
      </c>
      <c r="I905" s="756" t="n">
        <f aca="false">J905-H905</f>
        <v>21.53</v>
      </c>
      <c r="J905" s="227" t="n">
        <v>115.13</v>
      </c>
      <c r="K905" s="785" t="s">
        <v>3115</v>
      </c>
    </row>
    <row r="906" customFormat="false" ht="15" hidden="false" customHeight="false" outlineLevel="0" collapsed="false">
      <c r="A906" s="680" t="s">
        <v>1596</v>
      </c>
      <c r="B906" s="689"/>
      <c r="C906" s="992"/>
      <c r="D906" s="791" t="s">
        <v>3796</v>
      </c>
      <c r="E906" s="1061" t="s">
        <v>235</v>
      </c>
      <c r="F906" s="793" t="s">
        <v>3795</v>
      </c>
      <c r="G906" s="447" t="n">
        <f aca="false">H906/F906</f>
        <v>0.78</v>
      </c>
      <c r="H906" s="756" t="n">
        <f aca="false">ROUND(J906/1.23,2)</f>
        <v>93.6</v>
      </c>
      <c r="I906" s="756" t="n">
        <f aca="false">J906-H906</f>
        <v>21.53</v>
      </c>
      <c r="J906" s="227" t="n">
        <v>115.13</v>
      </c>
      <c r="K906" s="785" t="s">
        <v>3115</v>
      </c>
    </row>
    <row r="907" customFormat="false" ht="15" hidden="false" customHeight="false" outlineLevel="0" collapsed="false">
      <c r="A907" s="680" t="s">
        <v>1598</v>
      </c>
      <c r="B907" s="689"/>
      <c r="C907" s="992"/>
      <c r="D907" s="791" t="s">
        <v>3797</v>
      </c>
      <c r="E907" s="1061" t="s">
        <v>235</v>
      </c>
      <c r="F907" s="793" t="s">
        <v>3777</v>
      </c>
      <c r="G907" s="447" t="n">
        <f aca="false">H907/F907</f>
        <v>0.91</v>
      </c>
      <c r="H907" s="756" t="n">
        <f aca="false">ROUND(J907/1.23,2)</f>
        <v>91</v>
      </c>
      <c r="I907" s="756" t="n">
        <f aca="false">J907-H907</f>
        <v>20.93</v>
      </c>
      <c r="J907" s="227" t="n">
        <v>111.93</v>
      </c>
      <c r="K907" s="785" t="s">
        <v>3115</v>
      </c>
    </row>
    <row r="908" customFormat="false" ht="15" hidden="false" customHeight="false" outlineLevel="0" collapsed="false">
      <c r="A908" s="680" t="s">
        <v>1600</v>
      </c>
      <c r="B908" s="689"/>
      <c r="C908" s="992"/>
      <c r="D908" s="791" t="s">
        <v>3798</v>
      </c>
      <c r="E908" s="1061" t="s">
        <v>235</v>
      </c>
      <c r="F908" s="793" t="s">
        <v>3777</v>
      </c>
      <c r="G908" s="447" t="n">
        <f aca="false">H908/F908</f>
        <v>0.91</v>
      </c>
      <c r="H908" s="756" t="n">
        <f aca="false">ROUND(J908/1.23,2)</f>
        <v>91</v>
      </c>
      <c r="I908" s="756" t="n">
        <f aca="false">J908-H908</f>
        <v>20.93</v>
      </c>
      <c r="J908" s="227" t="n">
        <v>111.93</v>
      </c>
      <c r="K908" s="785" t="s">
        <v>3115</v>
      </c>
    </row>
    <row r="909" customFormat="false" ht="15" hidden="false" customHeight="false" outlineLevel="0" collapsed="false">
      <c r="A909" s="680" t="s">
        <v>1602</v>
      </c>
      <c r="B909" s="689"/>
      <c r="C909" s="992"/>
      <c r="D909" s="791" t="s">
        <v>3799</v>
      </c>
      <c r="E909" s="1061" t="s">
        <v>235</v>
      </c>
      <c r="F909" s="793" t="s">
        <v>3800</v>
      </c>
      <c r="G909" s="447" t="n">
        <f aca="false">H909/F909</f>
        <v>5.62</v>
      </c>
      <c r="H909" s="756" t="n">
        <f aca="false">ROUND(J909/1.23,2)</f>
        <v>140.5</v>
      </c>
      <c r="I909" s="756" t="n">
        <f aca="false">J909-H909</f>
        <v>32.32</v>
      </c>
      <c r="J909" s="227" t="n">
        <v>172.82</v>
      </c>
      <c r="K909" s="785" t="s">
        <v>3115</v>
      </c>
    </row>
    <row r="910" customFormat="false" ht="24" hidden="false" customHeight="false" outlineLevel="0" collapsed="false">
      <c r="A910" s="680" t="s">
        <v>1604</v>
      </c>
      <c r="B910" s="689"/>
      <c r="C910" s="992"/>
      <c r="D910" s="791" t="s">
        <v>3801</v>
      </c>
      <c r="E910" s="1061" t="s">
        <v>235</v>
      </c>
      <c r="F910" s="793" t="s">
        <v>3800</v>
      </c>
      <c r="G910" s="447" t="n">
        <f aca="false">H910/F910</f>
        <v>22.54</v>
      </c>
      <c r="H910" s="756" t="n">
        <f aca="false">ROUND(J910/1.23,2)</f>
        <v>563.5</v>
      </c>
      <c r="I910" s="756" t="n">
        <f aca="false">J910-H910</f>
        <v>129.61</v>
      </c>
      <c r="J910" s="227" t="n">
        <v>693.11</v>
      </c>
      <c r="K910" s="785" t="s">
        <v>3115</v>
      </c>
    </row>
    <row r="911" customFormat="false" ht="24" hidden="false" customHeight="false" outlineLevel="0" collapsed="false">
      <c r="A911" s="680" t="s">
        <v>1606</v>
      </c>
      <c r="B911" s="689"/>
      <c r="C911" s="992"/>
      <c r="D911" s="791" t="s">
        <v>3802</v>
      </c>
      <c r="E911" s="1061" t="s">
        <v>235</v>
      </c>
      <c r="F911" s="793" t="s">
        <v>3800</v>
      </c>
      <c r="G911" s="447" t="n">
        <f aca="false">H911/F911</f>
        <v>14.54</v>
      </c>
      <c r="H911" s="756" t="n">
        <f aca="false">ROUND(J911/1.23,2)</f>
        <v>363.5</v>
      </c>
      <c r="I911" s="756" t="n">
        <f aca="false">J911-H911</f>
        <v>83.61</v>
      </c>
      <c r="J911" s="227" t="n">
        <v>447.11</v>
      </c>
      <c r="K911" s="785" t="s">
        <v>3115</v>
      </c>
    </row>
    <row r="912" customFormat="false" ht="15" hidden="false" customHeight="false" outlineLevel="0" collapsed="false">
      <c r="A912" s="680" t="s">
        <v>1608</v>
      </c>
      <c r="B912" s="689"/>
      <c r="C912" s="992"/>
      <c r="D912" s="791" t="s">
        <v>1851</v>
      </c>
      <c r="E912" s="1061" t="s">
        <v>235</v>
      </c>
      <c r="F912" s="793" t="s">
        <v>3803</v>
      </c>
      <c r="G912" s="447" t="n">
        <f aca="false">H912/F912</f>
        <v>3.06</v>
      </c>
      <c r="H912" s="756" t="n">
        <f aca="false">ROUND(J912/1.23,2)</f>
        <v>382.5</v>
      </c>
      <c r="I912" s="756" t="n">
        <f aca="false">J912-H912</f>
        <v>87.98</v>
      </c>
      <c r="J912" s="227" t="n">
        <v>470.48</v>
      </c>
      <c r="K912" s="785" t="s">
        <v>3115</v>
      </c>
    </row>
    <row r="913" customFormat="false" ht="15" hidden="false" customHeight="false" outlineLevel="0" collapsed="false">
      <c r="A913" s="680" t="s">
        <v>1610</v>
      </c>
      <c r="B913" s="689"/>
      <c r="C913" s="992"/>
      <c r="D913" s="791" t="s">
        <v>3804</v>
      </c>
      <c r="E913" s="1061" t="s">
        <v>235</v>
      </c>
      <c r="F913" s="793" t="s">
        <v>3805</v>
      </c>
      <c r="G913" s="335" t="n">
        <f aca="false">H913/F913</f>
        <v>3.06</v>
      </c>
      <c r="H913" s="756" t="n">
        <f aca="false">ROUND(J913/1.23,2)</f>
        <v>918</v>
      </c>
      <c r="I913" s="756" t="n">
        <f aca="false">J913-H913</f>
        <v>211.14</v>
      </c>
      <c r="J913" s="227" t="n">
        <v>1129.14</v>
      </c>
      <c r="K913" s="785" t="s">
        <v>3115</v>
      </c>
    </row>
    <row r="914" customFormat="false" ht="15" hidden="false" customHeight="false" outlineLevel="0" collapsed="false">
      <c r="A914" s="680" t="s">
        <v>1612</v>
      </c>
      <c r="B914" s="689"/>
      <c r="C914" s="992"/>
      <c r="D914" s="791" t="s">
        <v>3806</v>
      </c>
      <c r="E914" s="1061" t="s">
        <v>235</v>
      </c>
      <c r="F914" s="793" t="s">
        <v>3807</v>
      </c>
      <c r="G914" s="335" t="n">
        <f aca="false">H914/F914</f>
        <v>0.46</v>
      </c>
      <c r="H914" s="756" t="n">
        <f aca="false">ROUND(J914/1.23,2)</f>
        <v>69</v>
      </c>
      <c r="I914" s="756" t="n">
        <f aca="false">J914-H914</f>
        <v>15.87</v>
      </c>
      <c r="J914" s="227" t="n">
        <v>84.87</v>
      </c>
      <c r="K914" s="785" t="s">
        <v>3115</v>
      </c>
    </row>
    <row r="915" customFormat="false" ht="15" hidden="false" customHeight="false" outlineLevel="0" collapsed="false">
      <c r="A915" s="680" t="s">
        <v>1614</v>
      </c>
      <c r="B915" s="689"/>
      <c r="C915" s="992"/>
      <c r="D915" s="791" t="s">
        <v>3808</v>
      </c>
      <c r="E915" s="1061" t="s">
        <v>235</v>
      </c>
      <c r="F915" s="793" t="s">
        <v>3777</v>
      </c>
      <c r="G915" s="335" t="n">
        <f aca="false">H915/F915</f>
        <v>0.5</v>
      </c>
      <c r="H915" s="756" t="n">
        <f aca="false">ROUND(J915/1.23,2)</f>
        <v>50</v>
      </c>
      <c r="I915" s="756" t="n">
        <f aca="false">J915-H915</f>
        <v>11.5</v>
      </c>
      <c r="J915" s="227" t="n">
        <v>61.5</v>
      </c>
      <c r="K915" s="785" t="s">
        <v>3115</v>
      </c>
    </row>
    <row r="916" customFormat="false" ht="15" hidden="false" customHeight="false" outlineLevel="0" collapsed="false">
      <c r="A916" s="680" t="s">
        <v>1616</v>
      </c>
      <c r="B916" s="689"/>
      <c r="C916" s="992"/>
      <c r="D916" s="791" t="s">
        <v>3809</v>
      </c>
      <c r="E916" s="1061" t="s">
        <v>235</v>
      </c>
      <c r="F916" s="793" t="s">
        <v>3792</v>
      </c>
      <c r="G916" s="335" t="n">
        <f aca="false">H916/F916</f>
        <v>7.39</v>
      </c>
      <c r="H916" s="756" t="n">
        <f aca="false">ROUND(J916/1.23,2)</f>
        <v>14.78</v>
      </c>
      <c r="I916" s="756" t="n">
        <f aca="false">J916-H916</f>
        <v>3.4</v>
      </c>
      <c r="J916" s="227" t="n">
        <v>18.18</v>
      </c>
      <c r="K916" s="785" t="s">
        <v>3115</v>
      </c>
    </row>
    <row r="917" customFormat="false" ht="15" hidden="false" customHeight="false" outlineLevel="0" collapsed="false">
      <c r="A917" s="680" t="s">
        <v>1618</v>
      </c>
      <c r="B917" s="689"/>
      <c r="C917" s="992"/>
      <c r="D917" s="791" t="s">
        <v>3810</v>
      </c>
      <c r="E917" s="1061" t="s">
        <v>235</v>
      </c>
      <c r="F917" s="793" t="s">
        <v>3792</v>
      </c>
      <c r="G917" s="335" t="n">
        <f aca="false">H917/F917</f>
        <v>9.52</v>
      </c>
      <c r="H917" s="756" t="n">
        <f aca="false">ROUND(J917/1.23,2)</f>
        <v>19.04</v>
      </c>
      <c r="I917" s="756" t="n">
        <f aca="false">J917-H917</f>
        <v>4.38</v>
      </c>
      <c r="J917" s="227" t="n">
        <v>23.42</v>
      </c>
      <c r="K917" s="785" t="s">
        <v>3115</v>
      </c>
    </row>
    <row r="918" customFormat="false" ht="15" hidden="false" customHeight="false" outlineLevel="0" collapsed="false">
      <c r="A918" s="680" t="s">
        <v>1620</v>
      </c>
      <c r="B918" s="689"/>
      <c r="C918" s="992"/>
      <c r="D918" s="791" t="s">
        <v>3811</v>
      </c>
      <c r="E918" s="1061" t="s">
        <v>235</v>
      </c>
      <c r="F918" s="793" t="s">
        <v>3792</v>
      </c>
      <c r="G918" s="335" t="n">
        <f aca="false">H918/F918</f>
        <v>47.29</v>
      </c>
      <c r="H918" s="756" t="n">
        <f aca="false">ROUND(J918/1.23,2)</f>
        <v>94.58</v>
      </c>
      <c r="I918" s="756" t="n">
        <f aca="false">J918-H918</f>
        <v>21.75</v>
      </c>
      <c r="J918" s="227" t="n">
        <v>116.33</v>
      </c>
      <c r="K918" s="785" t="s">
        <v>3115</v>
      </c>
    </row>
    <row r="919" customFormat="false" ht="15" hidden="false" customHeight="false" outlineLevel="0" collapsed="false">
      <c r="A919" s="680" t="s">
        <v>1622</v>
      </c>
      <c r="B919" s="689"/>
      <c r="C919" s="992"/>
      <c r="D919" s="791" t="s">
        <v>3812</v>
      </c>
      <c r="E919" s="1061" t="s">
        <v>235</v>
      </c>
      <c r="F919" s="793" t="s">
        <v>3792</v>
      </c>
      <c r="G919" s="335" t="n">
        <f aca="false">H919/F919</f>
        <v>55.07</v>
      </c>
      <c r="H919" s="756" t="n">
        <f aca="false">ROUND(J919/1.23,2)</f>
        <v>110.14</v>
      </c>
      <c r="I919" s="756" t="n">
        <f aca="false">J919-H919</f>
        <v>25.33</v>
      </c>
      <c r="J919" s="227" t="n">
        <v>135.47</v>
      </c>
      <c r="K919" s="785" t="s">
        <v>3115</v>
      </c>
    </row>
    <row r="920" customFormat="false" ht="15" hidden="false" customHeight="false" outlineLevel="0" collapsed="false">
      <c r="A920" s="680" t="s">
        <v>1624</v>
      </c>
      <c r="B920" s="689"/>
      <c r="C920" s="992"/>
      <c r="D920" s="791" t="s">
        <v>3813</v>
      </c>
      <c r="E920" s="1061" t="s">
        <v>235</v>
      </c>
      <c r="F920" s="793" t="s">
        <v>3814</v>
      </c>
      <c r="G920" s="335" t="n">
        <f aca="false">H920/F920</f>
        <v>12.43</v>
      </c>
      <c r="H920" s="756" t="n">
        <f aca="false">ROUND(J920/1.23,2)</f>
        <v>49.72</v>
      </c>
      <c r="I920" s="756" t="n">
        <f aca="false">J920-H920</f>
        <v>11.44</v>
      </c>
      <c r="J920" s="227" t="n">
        <v>61.16</v>
      </c>
      <c r="K920" s="785" t="s">
        <v>3115</v>
      </c>
    </row>
    <row r="921" customFormat="false" ht="15" hidden="false" customHeight="false" outlineLevel="0" collapsed="false">
      <c r="A921" s="680" t="s">
        <v>1626</v>
      </c>
      <c r="B921" s="689"/>
      <c r="C921" s="992"/>
      <c r="D921" s="791" t="s">
        <v>3815</v>
      </c>
      <c r="E921" s="1061" t="s">
        <v>235</v>
      </c>
      <c r="F921" s="793" t="n">
        <v>3</v>
      </c>
      <c r="G921" s="335" t="n">
        <f aca="false">H921/F921</f>
        <v>7.57</v>
      </c>
      <c r="H921" s="756" t="n">
        <f aca="false">ROUND(J921/1.23,2)</f>
        <v>22.71</v>
      </c>
      <c r="I921" s="756" t="n">
        <f aca="false">J921-H921</f>
        <v>5.22</v>
      </c>
      <c r="J921" s="227" t="n">
        <v>27.93</v>
      </c>
      <c r="K921" s="785" t="s">
        <v>3115</v>
      </c>
    </row>
    <row r="922" customFormat="false" ht="15" hidden="false" customHeight="false" outlineLevel="0" collapsed="false">
      <c r="A922" s="680" t="s">
        <v>1628</v>
      </c>
      <c r="B922" s="689"/>
      <c r="C922" s="992"/>
      <c r="D922" s="791" t="s">
        <v>3816</v>
      </c>
      <c r="E922" s="1061" t="s">
        <v>235</v>
      </c>
      <c r="F922" s="793" t="n">
        <v>4</v>
      </c>
      <c r="G922" s="335" t="n">
        <f aca="false">H922/F922</f>
        <v>9.7</v>
      </c>
      <c r="H922" s="756" t="n">
        <f aca="false">ROUND(J922/1.23,2)</f>
        <v>38.8</v>
      </c>
      <c r="I922" s="756" t="n">
        <f aca="false">J922-H922</f>
        <v>8.92</v>
      </c>
      <c r="J922" s="227" t="n">
        <v>47.72</v>
      </c>
      <c r="K922" s="785" t="s">
        <v>3115</v>
      </c>
    </row>
    <row r="923" customFormat="false" ht="15" hidden="false" customHeight="false" outlineLevel="0" collapsed="false">
      <c r="A923" s="680" t="s">
        <v>1630</v>
      </c>
      <c r="B923" s="689"/>
      <c r="C923" s="992"/>
      <c r="D923" s="791" t="s">
        <v>3817</v>
      </c>
      <c r="E923" s="1061" t="s">
        <v>235</v>
      </c>
      <c r="F923" s="793" t="s">
        <v>3047</v>
      </c>
      <c r="G923" s="335" t="n">
        <f aca="false">H923/F923</f>
        <v>0.17</v>
      </c>
      <c r="H923" s="756" t="n">
        <f aca="false">ROUND(J923/1.23,2)</f>
        <v>0.17</v>
      </c>
      <c r="I923" s="756" t="n">
        <f aca="false">J923-H923</f>
        <v>0.04</v>
      </c>
      <c r="J923" s="227" t="n">
        <v>0.21</v>
      </c>
      <c r="K923" s="785" t="s">
        <v>3115</v>
      </c>
    </row>
    <row r="924" customFormat="false" ht="15" hidden="false" customHeight="false" outlineLevel="0" collapsed="false">
      <c r="A924" s="680" t="s">
        <v>1632</v>
      </c>
      <c r="B924" s="689"/>
      <c r="C924" s="992"/>
      <c r="D924" s="791" t="s">
        <v>3818</v>
      </c>
      <c r="E924" s="1061" t="s">
        <v>235</v>
      </c>
      <c r="F924" s="793" t="s">
        <v>3819</v>
      </c>
      <c r="G924" s="335" t="n">
        <f aca="false">H924/F924</f>
        <v>0.15</v>
      </c>
      <c r="H924" s="756" t="n">
        <f aca="false">ROUND(J924/1.23,2)</f>
        <v>4.5</v>
      </c>
      <c r="I924" s="756" t="n">
        <f aca="false">J924-H924</f>
        <v>1.04</v>
      </c>
      <c r="J924" s="227" t="n">
        <v>5.54</v>
      </c>
      <c r="K924" s="785" t="s">
        <v>3115</v>
      </c>
    </row>
    <row r="925" customFormat="false" ht="15" hidden="false" customHeight="false" outlineLevel="0" collapsed="false">
      <c r="A925" s="680" t="s">
        <v>1634</v>
      </c>
      <c r="B925" s="680"/>
      <c r="C925" s="992"/>
      <c r="D925" s="791" t="s">
        <v>3820</v>
      </c>
      <c r="E925" s="1061" t="s">
        <v>235</v>
      </c>
      <c r="F925" s="793" t="s">
        <v>3819</v>
      </c>
      <c r="G925" s="335" t="n">
        <f aca="false">H925/F925</f>
        <v>0.27</v>
      </c>
      <c r="H925" s="756" t="n">
        <f aca="false">ROUND(J925/1.23,2)</f>
        <v>8.1</v>
      </c>
      <c r="I925" s="756" t="n">
        <f aca="false">J925-H925</f>
        <v>1.86</v>
      </c>
      <c r="J925" s="227" t="n">
        <v>9.96</v>
      </c>
      <c r="K925" s="785" t="s">
        <v>3115</v>
      </c>
    </row>
    <row r="926" customFormat="false" ht="24" hidden="false" customHeight="false" outlineLevel="0" collapsed="false">
      <c r="A926" s="680" t="s">
        <v>1636</v>
      </c>
      <c r="B926" s="689"/>
      <c r="C926" s="992"/>
      <c r="D926" s="791" t="s">
        <v>3821</v>
      </c>
      <c r="E926" s="1061" t="s">
        <v>235</v>
      </c>
      <c r="F926" s="793" t="s">
        <v>3771</v>
      </c>
      <c r="G926" s="335" t="n">
        <f aca="false">H926/F926</f>
        <v>31.27</v>
      </c>
      <c r="H926" s="756" t="n">
        <f aca="false">ROUND(J926/1.23,2)</f>
        <v>187.62</v>
      </c>
      <c r="I926" s="756" t="n">
        <f aca="false">J926-H926</f>
        <v>43.15</v>
      </c>
      <c r="J926" s="227" t="n">
        <v>230.77</v>
      </c>
      <c r="K926" s="785" t="s">
        <v>3115</v>
      </c>
    </row>
    <row r="927" customFormat="false" ht="15" hidden="false" customHeight="false" outlineLevel="0" collapsed="false">
      <c r="A927" s="680" t="s">
        <v>1638</v>
      </c>
      <c r="B927" s="689"/>
      <c r="C927" s="992"/>
      <c r="D927" s="791" t="s">
        <v>3822</v>
      </c>
      <c r="E927" s="1061" t="s">
        <v>235</v>
      </c>
      <c r="F927" s="793" t="s">
        <v>3771</v>
      </c>
      <c r="G927" s="447" t="n">
        <f aca="false">H927/F927</f>
        <v>22.26</v>
      </c>
      <c r="H927" s="756" t="n">
        <f aca="false">ROUND(J927/1.23,2)</f>
        <v>133.56</v>
      </c>
      <c r="I927" s="756" t="n">
        <f aca="false">J927-H927</f>
        <v>30.72</v>
      </c>
      <c r="J927" s="227" t="n">
        <v>164.28</v>
      </c>
      <c r="K927" s="785" t="s">
        <v>3115</v>
      </c>
    </row>
    <row r="928" customFormat="false" ht="24" hidden="false" customHeight="false" outlineLevel="0" collapsed="false">
      <c r="A928" s="680" t="s">
        <v>1640</v>
      </c>
      <c r="B928" s="689"/>
      <c r="C928" s="992"/>
      <c r="D928" s="312" t="s">
        <v>3823</v>
      </c>
      <c r="E928" s="1061" t="s">
        <v>235</v>
      </c>
      <c r="F928" s="313" t="n">
        <v>100</v>
      </c>
      <c r="G928" s="447" t="n">
        <f aca="false">H928/F928</f>
        <v>0.11</v>
      </c>
      <c r="H928" s="756" t="n">
        <f aca="false">ROUND(J928/1.23,2)</f>
        <v>11</v>
      </c>
      <c r="I928" s="756" t="n">
        <f aca="false">J928-H928</f>
        <v>2.53</v>
      </c>
      <c r="J928" s="227" t="n">
        <v>13.53</v>
      </c>
      <c r="K928" s="785" t="s">
        <v>3115</v>
      </c>
    </row>
    <row r="929" customFormat="false" ht="15" hidden="false" customHeight="false" outlineLevel="0" collapsed="false">
      <c r="A929" s="680" t="s">
        <v>1642</v>
      </c>
      <c r="B929" s="689"/>
      <c r="C929" s="992"/>
      <c r="D929" s="312" t="s">
        <v>3824</v>
      </c>
      <c r="E929" s="1061" t="s">
        <v>235</v>
      </c>
      <c r="F929" s="313" t="n">
        <v>12</v>
      </c>
      <c r="G929" s="447" t="n">
        <f aca="false">H929/F929</f>
        <v>1.86</v>
      </c>
      <c r="H929" s="756" t="n">
        <f aca="false">ROUND(J929/1.23,2)</f>
        <v>22.32</v>
      </c>
      <c r="I929" s="756" t="n">
        <f aca="false">J929-H929</f>
        <v>5.13</v>
      </c>
      <c r="J929" s="227" t="n">
        <v>27.45</v>
      </c>
      <c r="K929" s="785" t="s">
        <v>3115</v>
      </c>
    </row>
    <row r="930" customFormat="false" ht="24" hidden="false" customHeight="false" outlineLevel="0" collapsed="false">
      <c r="A930" s="680" t="s">
        <v>1644</v>
      </c>
      <c r="B930" s="689"/>
      <c r="C930" s="992"/>
      <c r="D930" s="312" t="s">
        <v>3825</v>
      </c>
      <c r="E930" s="1061" t="s">
        <v>235</v>
      </c>
      <c r="F930" s="313" t="n">
        <v>6</v>
      </c>
      <c r="G930" s="447" t="n">
        <f aca="false">H930/F930</f>
        <v>1.06</v>
      </c>
      <c r="H930" s="756" t="n">
        <f aca="false">ROUND(J930/1.23,2)</f>
        <v>6.36</v>
      </c>
      <c r="I930" s="756" t="n">
        <f aca="false">J930-H930</f>
        <v>1.46</v>
      </c>
      <c r="J930" s="227" t="n">
        <v>7.82</v>
      </c>
      <c r="K930" s="785" t="s">
        <v>3115</v>
      </c>
    </row>
    <row r="931" customFormat="false" ht="24" hidden="false" customHeight="false" outlineLevel="0" collapsed="false">
      <c r="A931" s="680" t="s">
        <v>1646</v>
      </c>
      <c r="B931" s="689"/>
      <c r="C931" s="992"/>
      <c r="D931" s="312" t="s">
        <v>3826</v>
      </c>
      <c r="E931" s="1061" t="s">
        <v>235</v>
      </c>
      <c r="F931" s="313" t="n">
        <v>10</v>
      </c>
      <c r="G931" s="447" t="n">
        <f aca="false">H931/F931</f>
        <v>1.06</v>
      </c>
      <c r="H931" s="756" t="n">
        <f aca="false">ROUND(J931/1.23,2)</f>
        <v>10.6</v>
      </c>
      <c r="I931" s="756" t="n">
        <f aca="false">J931-H931</f>
        <v>2.44</v>
      </c>
      <c r="J931" s="227" t="n">
        <v>13.04</v>
      </c>
      <c r="K931" s="785" t="s">
        <v>3115</v>
      </c>
    </row>
    <row r="932" customFormat="false" ht="24" hidden="false" customHeight="false" outlineLevel="0" collapsed="false">
      <c r="A932" s="680" t="s">
        <v>1648</v>
      </c>
      <c r="B932" s="689"/>
      <c r="C932" s="992"/>
      <c r="D932" s="312" t="s">
        <v>3827</v>
      </c>
      <c r="E932" s="1061" t="s">
        <v>235</v>
      </c>
      <c r="F932" s="313" t="n">
        <v>8</v>
      </c>
      <c r="G932" s="447" t="n">
        <f aca="false">H932/F932</f>
        <v>1.06</v>
      </c>
      <c r="H932" s="756" t="n">
        <f aca="false">ROUND(J932/1.23,2)</f>
        <v>8.48</v>
      </c>
      <c r="I932" s="756" t="n">
        <f aca="false">J932-H932</f>
        <v>1.95</v>
      </c>
      <c r="J932" s="227" t="n">
        <v>10.43</v>
      </c>
      <c r="K932" s="785" t="s">
        <v>3115</v>
      </c>
    </row>
    <row r="933" customFormat="false" ht="15" hidden="false" customHeight="false" outlineLevel="0" collapsed="false">
      <c r="A933" s="680" t="s">
        <v>1650</v>
      </c>
      <c r="B933" s="689"/>
      <c r="C933" s="992"/>
      <c r="D933" s="1063" t="s">
        <v>3828</v>
      </c>
      <c r="E933" s="1061" t="s">
        <v>235</v>
      </c>
      <c r="F933" s="313" t="n">
        <v>1</v>
      </c>
      <c r="G933" s="335" t="n">
        <f aca="false">H933/F933</f>
        <v>68.9</v>
      </c>
      <c r="H933" s="756" t="n">
        <f aca="false">ROUND(J933/1.23,2)</f>
        <v>68.9</v>
      </c>
      <c r="I933" s="756" t="n">
        <f aca="false">J933-H933</f>
        <v>15.85</v>
      </c>
      <c r="J933" s="227" t="n">
        <v>84.75</v>
      </c>
      <c r="K933" s="785" t="s">
        <v>3115</v>
      </c>
    </row>
    <row r="934" customFormat="false" ht="15" hidden="false" customHeight="false" outlineLevel="0" collapsed="false">
      <c r="A934" s="680" t="s">
        <v>1652</v>
      </c>
      <c r="B934" s="689"/>
      <c r="C934" s="992"/>
      <c r="D934" s="1063" t="s">
        <v>3829</v>
      </c>
      <c r="E934" s="1061" t="s">
        <v>235</v>
      </c>
      <c r="F934" s="313" t="n">
        <v>20</v>
      </c>
      <c r="G934" s="335" t="n">
        <f aca="false">H934/F934</f>
        <v>3.58</v>
      </c>
      <c r="H934" s="756" t="n">
        <f aca="false">ROUND(J934/1.23,2)</f>
        <v>71.6</v>
      </c>
      <c r="I934" s="756" t="n">
        <f aca="false">J934-H934</f>
        <v>16.47</v>
      </c>
      <c r="J934" s="227" t="n">
        <v>88.07</v>
      </c>
      <c r="K934" s="785" t="s">
        <v>3115</v>
      </c>
    </row>
    <row r="935" customFormat="false" ht="48" hidden="false" customHeight="false" outlineLevel="0" collapsed="false">
      <c r="A935" s="680" t="s">
        <v>1654</v>
      </c>
      <c r="B935" s="689"/>
      <c r="C935" s="992"/>
      <c r="D935" s="1064" t="s">
        <v>3830</v>
      </c>
      <c r="E935" s="1061" t="s">
        <v>235</v>
      </c>
      <c r="F935" s="313" t="n">
        <v>3</v>
      </c>
      <c r="G935" s="335" t="n">
        <f aca="false">H935/F935</f>
        <v>271.36</v>
      </c>
      <c r="H935" s="756" t="n">
        <f aca="false">ROUND(J935/1.23,2)</f>
        <v>814.08</v>
      </c>
      <c r="I935" s="756" t="n">
        <f aca="false">J935-H935</f>
        <v>187.24</v>
      </c>
      <c r="J935" s="227" t="n">
        <v>1001.32</v>
      </c>
      <c r="K935" s="785" t="s">
        <v>3115</v>
      </c>
    </row>
    <row r="936" customFormat="false" ht="48" hidden="false" customHeight="false" outlineLevel="0" collapsed="false">
      <c r="A936" s="680" t="s">
        <v>1656</v>
      </c>
      <c r="B936" s="689"/>
      <c r="C936" s="992"/>
      <c r="D936" s="1064" t="s">
        <v>3831</v>
      </c>
      <c r="E936" s="1061" t="s">
        <v>235</v>
      </c>
      <c r="F936" s="313" t="n">
        <v>3</v>
      </c>
      <c r="G936" s="335" t="n">
        <f aca="false">H936/F936</f>
        <v>176.38</v>
      </c>
      <c r="H936" s="756" t="n">
        <f aca="false">ROUND(J936/1.23,2)</f>
        <v>529.14</v>
      </c>
      <c r="I936" s="756" t="n">
        <f aca="false">J936-H936</f>
        <v>121.7</v>
      </c>
      <c r="J936" s="227" t="n">
        <v>650.84</v>
      </c>
      <c r="K936" s="785" t="s">
        <v>3115</v>
      </c>
    </row>
    <row r="937" customFormat="false" ht="48" hidden="false" customHeight="false" outlineLevel="0" collapsed="false">
      <c r="A937" s="680" t="s">
        <v>1658</v>
      </c>
      <c r="B937" s="689"/>
      <c r="C937" s="992"/>
      <c r="D937" s="1064" t="s">
        <v>3832</v>
      </c>
      <c r="E937" s="1061" t="s">
        <v>34</v>
      </c>
      <c r="F937" s="313" t="n">
        <v>5</v>
      </c>
      <c r="G937" s="335" t="n">
        <f aca="false">H937/F937</f>
        <v>135.68</v>
      </c>
      <c r="H937" s="756" t="n">
        <f aca="false">ROUND(J937/1.23,2)</f>
        <v>678.4</v>
      </c>
      <c r="I937" s="756" t="n">
        <f aca="false">J937-H937</f>
        <v>156.03</v>
      </c>
      <c r="J937" s="227" t="n">
        <v>834.43</v>
      </c>
      <c r="K937" s="785" t="s">
        <v>3115</v>
      </c>
    </row>
    <row r="938" customFormat="false" ht="15" hidden="false" customHeight="false" outlineLevel="0" collapsed="false">
      <c r="A938" s="680" t="s">
        <v>1660</v>
      </c>
      <c r="B938" s="689"/>
      <c r="C938" s="992"/>
      <c r="D938" s="312" t="s">
        <v>3833</v>
      </c>
      <c r="E938" s="1061" t="s">
        <v>235</v>
      </c>
      <c r="F938" s="313" t="n">
        <v>3</v>
      </c>
      <c r="G938" s="335" t="n">
        <f aca="false">H938/F938</f>
        <v>4.77</v>
      </c>
      <c r="H938" s="756" t="n">
        <f aca="false">ROUND(J938/1.23,2)</f>
        <v>14.31</v>
      </c>
      <c r="I938" s="756" t="n">
        <f aca="false">J938-H938</f>
        <v>3.29</v>
      </c>
      <c r="J938" s="227" t="n">
        <v>17.6</v>
      </c>
      <c r="K938" s="785" t="s">
        <v>3115</v>
      </c>
    </row>
    <row r="939" customFormat="false" ht="15" hidden="false" customHeight="false" outlineLevel="0" collapsed="false">
      <c r="A939" s="680" t="s">
        <v>1662</v>
      </c>
      <c r="B939" s="689"/>
      <c r="C939" s="992"/>
      <c r="D939" s="1063" t="s">
        <v>3834</v>
      </c>
      <c r="E939" s="1061" t="s">
        <v>235</v>
      </c>
      <c r="F939" s="313" t="n">
        <v>16</v>
      </c>
      <c r="G939" s="335" t="n">
        <f aca="false">H939/F939</f>
        <v>6.67</v>
      </c>
      <c r="H939" s="756" t="n">
        <f aca="false">ROUND(J939/1.23,2)</f>
        <v>106.72</v>
      </c>
      <c r="I939" s="756" t="n">
        <f aca="false">J939-H939</f>
        <v>24.55</v>
      </c>
      <c r="J939" s="227" t="n">
        <v>131.27</v>
      </c>
      <c r="K939" s="785" t="s">
        <v>3115</v>
      </c>
    </row>
    <row r="940" customFormat="false" ht="110.25" hidden="false" customHeight="true" outlineLevel="0" collapsed="false">
      <c r="A940" s="680" t="s">
        <v>1664</v>
      </c>
      <c r="B940" s="689"/>
      <c r="C940" s="992"/>
      <c r="D940" s="312" t="s">
        <v>3835</v>
      </c>
      <c r="E940" s="1061" t="s">
        <v>235</v>
      </c>
      <c r="F940" s="1065" t="n">
        <v>6</v>
      </c>
      <c r="G940" s="335" t="n">
        <f aca="false">H940/F940</f>
        <v>0.68</v>
      </c>
      <c r="H940" s="756" t="n">
        <f aca="false">ROUND(J940/1.23,2)</f>
        <v>4.08</v>
      </c>
      <c r="I940" s="756" t="n">
        <f aca="false">J940-H940</f>
        <v>0.94</v>
      </c>
      <c r="J940" s="227" t="n">
        <v>5.02</v>
      </c>
      <c r="K940" s="785" t="s">
        <v>3115</v>
      </c>
    </row>
    <row r="941" customFormat="false" ht="15" hidden="false" customHeight="true" outlineLevel="0" collapsed="false">
      <c r="A941" s="680" t="s">
        <v>1666</v>
      </c>
      <c r="B941" s="716"/>
      <c r="C941" s="713"/>
      <c r="D941" s="682" t="s">
        <v>3836</v>
      </c>
      <c r="E941" s="683" t="s">
        <v>34</v>
      </c>
      <c r="F941" s="683" t="n">
        <v>1000</v>
      </c>
      <c r="G941" s="213" t="n">
        <f aca="false">H941/F941</f>
        <v>0.38</v>
      </c>
      <c r="H941" s="860" t="n">
        <f aca="false">ROUND(J941/1.23,2)</f>
        <v>380</v>
      </c>
      <c r="I941" s="860" t="n">
        <f aca="false">J941-H941</f>
        <v>87.4</v>
      </c>
      <c r="J941" s="213" t="n">
        <v>467.4</v>
      </c>
      <c r="K941" s="785" t="s">
        <v>3115</v>
      </c>
    </row>
    <row r="942" customFormat="false" ht="15" hidden="false" customHeight="false" outlineLevel="0" collapsed="false">
      <c r="A942" s="680" t="s">
        <v>1668</v>
      </c>
      <c r="B942" s="716"/>
      <c r="C942" s="713"/>
      <c r="D942" s="682" t="s">
        <v>3837</v>
      </c>
      <c r="E942" s="683" t="s">
        <v>34</v>
      </c>
      <c r="F942" s="683" t="n">
        <v>500</v>
      </c>
      <c r="G942" s="213" t="n">
        <f aca="false">H942/F942</f>
        <v>0.25</v>
      </c>
      <c r="H942" s="860" t="n">
        <f aca="false">ROUND(J942/1.23,2)</f>
        <v>125</v>
      </c>
      <c r="I942" s="860" t="n">
        <f aca="false">J942-H942</f>
        <v>28.75</v>
      </c>
      <c r="J942" s="213" t="n">
        <v>153.75</v>
      </c>
      <c r="K942" s="785" t="s">
        <v>3115</v>
      </c>
    </row>
    <row r="943" customFormat="false" ht="17.25" hidden="false" customHeight="true" outlineLevel="0" collapsed="false">
      <c r="A943" s="680" t="s">
        <v>1670</v>
      </c>
      <c r="B943" s="689"/>
      <c r="C943" s="783"/>
      <c r="D943" s="1066" t="s">
        <v>3838</v>
      </c>
      <c r="E943" s="1067" t="s">
        <v>34</v>
      </c>
      <c r="F943" s="1068" t="n">
        <v>10</v>
      </c>
      <c r="G943" s="1069" t="n">
        <f aca="false">H943/F943</f>
        <v>3.65</v>
      </c>
      <c r="H943" s="933" t="n">
        <f aca="false">ROUND(J943/1.23,2)</f>
        <v>36.5</v>
      </c>
      <c r="I943" s="933" t="n">
        <f aca="false">J943-H943</f>
        <v>8.4</v>
      </c>
      <c r="J943" s="934" t="n">
        <v>44.9</v>
      </c>
      <c r="K943" s="1070" t="s">
        <v>3839</v>
      </c>
    </row>
    <row r="944" customFormat="false" ht="15" hidden="false" customHeight="true" outlineLevel="0" collapsed="false">
      <c r="A944" s="680"/>
      <c r="B944" s="689"/>
      <c r="C944" s="676" t="s">
        <v>3061</v>
      </c>
      <c r="D944" s="676"/>
      <c r="E944" s="971"/>
      <c r="F944" s="971"/>
      <c r="G944" s="971"/>
      <c r="H944" s="972"/>
      <c r="I944" s="972"/>
      <c r="J944" s="971"/>
      <c r="K944" s="973"/>
    </row>
    <row r="945" customFormat="false" ht="15" hidden="false" customHeight="false" outlineLevel="0" collapsed="false">
      <c r="A945" s="680" t="s">
        <v>1672</v>
      </c>
      <c r="B945" s="689"/>
      <c r="C945" s="992"/>
      <c r="D945" s="682" t="s">
        <v>3720</v>
      </c>
      <c r="E945" s="683" t="s">
        <v>235</v>
      </c>
      <c r="F945" s="702" t="n">
        <v>1000</v>
      </c>
      <c r="G945" s="447" t="n">
        <f aca="false">H945/F945</f>
        <v>3.06</v>
      </c>
      <c r="H945" s="756" t="n">
        <f aca="false">ROUND(J945/1.23,2)</f>
        <v>3060</v>
      </c>
      <c r="I945" s="756" t="n">
        <f aca="false">J945-H945</f>
        <v>703.8</v>
      </c>
      <c r="J945" s="227" t="n">
        <v>3763.8</v>
      </c>
      <c r="K945" s="785" t="s">
        <v>3115</v>
      </c>
    </row>
    <row r="946" customFormat="false" ht="15" hidden="false" customHeight="false" outlineLevel="0" collapsed="false">
      <c r="A946" s="680" t="s">
        <v>1674</v>
      </c>
      <c r="B946" s="689"/>
      <c r="C946" s="992"/>
      <c r="D946" s="682" t="s">
        <v>3721</v>
      </c>
      <c r="E946" s="683" t="s">
        <v>235</v>
      </c>
      <c r="F946" s="702" t="n">
        <v>500</v>
      </c>
      <c r="G946" s="447" t="n">
        <f aca="false">H946/F946</f>
        <v>3.06</v>
      </c>
      <c r="H946" s="756" t="n">
        <f aca="false">ROUND(J946/1.23,2)</f>
        <v>1530</v>
      </c>
      <c r="I946" s="756" t="n">
        <f aca="false">J946-H946</f>
        <v>351.9</v>
      </c>
      <c r="J946" s="227" t="n">
        <v>1881.9</v>
      </c>
      <c r="K946" s="785" t="s">
        <v>3115</v>
      </c>
    </row>
    <row r="947" customFormat="false" ht="15" hidden="false" customHeight="false" outlineLevel="0" collapsed="false">
      <c r="A947" s="680" t="s">
        <v>1676</v>
      </c>
      <c r="B947" s="689"/>
      <c r="C947" s="992"/>
      <c r="D947" s="682" t="s">
        <v>3726</v>
      </c>
      <c r="E947" s="683" t="s">
        <v>235</v>
      </c>
      <c r="F947" s="702" t="n">
        <v>500</v>
      </c>
      <c r="G947" s="447" t="n">
        <f aca="false">H947/F947</f>
        <v>0.5</v>
      </c>
      <c r="H947" s="756" t="n">
        <f aca="false">ROUND(J947/1.23,2)</f>
        <v>250</v>
      </c>
      <c r="I947" s="756" t="n">
        <f aca="false">J947-H947</f>
        <v>57.5</v>
      </c>
      <c r="J947" s="227" t="n">
        <v>307.5</v>
      </c>
      <c r="K947" s="785" t="s">
        <v>3115</v>
      </c>
    </row>
    <row r="948" customFormat="false" ht="15" hidden="false" customHeight="false" outlineLevel="0" collapsed="false">
      <c r="A948" s="680" t="s">
        <v>1678</v>
      </c>
      <c r="B948" s="689"/>
      <c r="C948" s="992"/>
      <c r="D948" s="682" t="s">
        <v>3683</v>
      </c>
      <c r="E948" s="683" t="s">
        <v>235</v>
      </c>
      <c r="F948" s="702" t="n">
        <v>1000</v>
      </c>
      <c r="G948" s="447" t="n">
        <f aca="false">H948/F948</f>
        <v>0.46</v>
      </c>
      <c r="H948" s="756" t="n">
        <f aca="false">ROUND(J948/1.23,2)</f>
        <v>460</v>
      </c>
      <c r="I948" s="756" t="n">
        <f aca="false">J948-H948</f>
        <v>105.8</v>
      </c>
      <c r="J948" s="227" t="n">
        <v>565.8</v>
      </c>
      <c r="K948" s="785" t="s">
        <v>3115</v>
      </c>
    </row>
    <row r="949" customFormat="false" ht="15" hidden="false" customHeight="false" outlineLevel="0" collapsed="false">
      <c r="A949" s="680" t="s">
        <v>1680</v>
      </c>
      <c r="B949" s="689"/>
      <c r="C949" s="992"/>
      <c r="D949" s="682" t="s">
        <v>3840</v>
      </c>
      <c r="E949" s="683" t="s">
        <v>235</v>
      </c>
      <c r="F949" s="702" t="n">
        <v>50</v>
      </c>
      <c r="G949" s="335" t="n">
        <f aca="false">H949/F949</f>
        <v>5.17</v>
      </c>
      <c r="H949" s="756" t="n">
        <f aca="false">ROUND(J949/1.23,2)</f>
        <v>258.5</v>
      </c>
      <c r="I949" s="756" t="n">
        <f aca="false">J949-H949</f>
        <v>59.46</v>
      </c>
      <c r="J949" s="227" t="n">
        <v>317.96</v>
      </c>
      <c r="K949" s="785" t="s">
        <v>3115</v>
      </c>
    </row>
    <row r="950" customFormat="false" ht="15" hidden="false" customHeight="false" outlineLevel="0" collapsed="false">
      <c r="A950" s="680" t="s">
        <v>1682</v>
      </c>
      <c r="B950" s="689"/>
      <c r="C950" s="992"/>
      <c r="D950" s="682" t="s">
        <v>3841</v>
      </c>
      <c r="E950" s="683" t="s">
        <v>235</v>
      </c>
      <c r="F950" s="702" t="n">
        <v>40</v>
      </c>
      <c r="G950" s="335" t="n">
        <f aca="false">H950/F950</f>
        <v>6.91</v>
      </c>
      <c r="H950" s="756" t="n">
        <f aca="false">ROUND(J950/1.23,2)</f>
        <v>276.4</v>
      </c>
      <c r="I950" s="756" t="n">
        <f aca="false">J950-H950</f>
        <v>63.5700000000001</v>
      </c>
      <c r="J950" s="227" t="n">
        <v>339.97</v>
      </c>
      <c r="K950" s="785" t="s">
        <v>3115</v>
      </c>
    </row>
    <row r="951" customFormat="false" ht="15" hidden="false" customHeight="false" outlineLevel="0" collapsed="false">
      <c r="A951" s="680" t="s">
        <v>1684</v>
      </c>
      <c r="B951" s="689"/>
      <c r="C951" s="992"/>
      <c r="D951" s="682" t="s">
        <v>3842</v>
      </c>
      <c r="E951" s="683" t="s">
        <v>235</v>
      </c>
      <c r="F951" s="702" t="n">
        <v>40</v>
      </c>
      <c r="G951" s="335" t="n">
        <f aca="false">H951/F951</f>
        <v>5.87</v>
      </c>
      <c r="H951" s="756" t="n">
        <f aca="false">ROUND(J951/1.23,2)</f>
        <v>234.8</v>
      </c>
      <c r="I951" s="756" t="n">
        <f aca="false">J951-H951</f>
        <v>54</v>
      </c>
      <c r="J951" s="227" t="n">
        <v>288.8</v>
      </c>
      <c r="K951" s="785" t="s">
        <v>3115</v>
      </c>
    </row>
    <row r="952" customFormat="false" ht="24" hidden="false" customHeight="false" outlineLevel="0" collapsed="false">
      <c r="A952" s="680" t="s">
        <v>1686</v>
      </c>
      <c r="B952" s="689"/>
      <c r="C952" s="992"/>
      <c r="D952" s="682" t="s">
        <v>3843</v>
      </c>
      <c r="E952" s="683" t="s">
        <v>235</v>
      </c>
      <c r="F952" s="702" t="n">
        <v>50</v>
      </c>
      <c r="G952" s="335" t="n">
        <f aca="false">H952/F952</f>
        <v>5.71</v>
      </c>
      <c r="H952" s="756" t="n">
        <f aca="false">ROUND(J952/1.23,2)</f>
        <v>285.5</v>
      </c>
      <c r="I952" s="756" t="n">
        <f aca="false">J952-H952</f>
        <v>65.67</v>
      </c>
      <c r="J952" s="227" t="n">
        <v>351.17</v>
      </c>
      <c r="K952" s="785" t="s">
        <v>3115</v>
      </c>
    </row>
    <row r="953" customFormat="false" ht="24" hidden="false" customHeight="false" outlineLevel="0" collapsed="false">
      <c r="A953" s="680" t="s">
        <v>1688</v>
      </c>
      <c r="B953" s="689"/>
      <c r="C953" s="992"/>
      <c r="D953" s="682" t="s">
        <v>3844</v>
      </c>
      <c r="E953" s="683" t="s">
        <v>235</v>
      </c>
      <c r="F953" s="702" t="n">
        <v>30</v>
      </c>
      <c r="G953" s="335" t="n">
        <f aca="false">H953/F953</f>
        <v>6.91</v>
      </c>
      <c r="H953" s="756" t="n">
        <f aca="false">ROUND(J953/1.23,2)</f>
        <v>207.3</v>
      </c>
      <c r="I953" s="756" t="n">
        <f aca="false">J953-H953</f>
        <v>47.68</v>
      </c>
      <c r="J953" s="227" t="n">
        <v>254.98</v>
      </c>
      <c r="K953" s="785" t="s">
        <v>3115</v>
      </c>
    </row>
    <row r="954" customFormat="false" ht="24" hidden="false" customHeight="false" outlineLevel="0" collapsed="false">
      <c r="A954" s="680" t="s">
        <v>1690</v>
      </c>
      <c r="B954" s="689"/>
      <c r="C954" s="992"/>
      <c r="D954" s="682" t="s">
        <v>3845</v>
      </c>
      <c r="E954" s="683" t="s">
        <v>235</v>
      </c>
      <c r="F954" s="702" t="n">
        <v>30</v>
      </c>
      <c r="G954" s="335" t="n">
        <f aca="false">H954/F954</f>
        <v>5.87</v>
      </c>
      <c r="H954" s="756" t="n">
        <f aca="false">ROUND(J954/1.23,2)</f>
        <v>176.1</v>
      </c>
      <c r="I954" s="756" t="n">
        <f aca="false">J954-H954</f>
        <v>40.5</v>
      </c>
      <c r="J954" s="227" t="n">
        <v>216.6</v>
      </c>
      <c r="K954" s="785" t="s">
        <v>3115</v>
      </c>
    </row>
    <row r="955" customFormat="false" ht="24" hidden="false" customHeight="false" outlineLevel="0" collapsed="false">
      <c r="A955" s="680" t="s">
        <v>1692</v>
      </c>
      <c r="B955" s="689"/>
      <c r="C955" s="992"/>
      <c r="D955" s="682" t="s">
        <v>3846</v>
      </c>
      <c r="E955" s="683" t="s">
        <v>235</v>
      </c>
      <c r="F955" s="702" t="n">
        <v>20</v>
      </c>
      <c r="G955" s="335" t="n">
        <f aca="false">H955/F955</f>
        <v>21.79</v>
      </c>
      <c r="H955" s="756" t="n">
        <f aca="false">ROUND(J955/1.23,2)</f>
        <v>435.8</v>
      </c>
      <c r="I955" s="756" t="n">
        <f aca="false">J955-H955</f>
        <v>100.23</v>
      </c>
      <c r="J955" s="227" t="n">
        <v>536.03</v>
      </c>
      <c r="K955" s="785" t="s">
        <v>3115</v>
      </c>
    </row>
    <row r="956" customFormat="false" ht="15" hidden="false" customHeight="false" outlineLevel="0" collapsed="false">
      <c r="A956" s="680" t="s">
        <v>1694</v>
      </c>
      <c r="B956" s="689"/>
      <c r="C956" s="992"/>
      <c r="D956" s="682" t="s">
        <v>3847</v>
      </c>
      <c r="E956" s="683" t="s">
        <v>235</v>
      </c>
      <c r="F956" s="702" t="n">
        <v>20</v>
      </c>
      <c r="G956" s="335" t="n">
        <f aca="false">H956/F956</f>
        <v>2.82</v>
      </c>
      <c r="H956" s="756" t="n">
        <f aca="false">ROUND(J956/1.23,2)</f>
        <v>56.4</v>
      </c>
      <c r="I956" s="756" t="n">
        <f aca="false">J956-H956</f>
        <v>12.97</v>
      </c>
      <c r="J956" s="227" t="n">
        <v>69.37</v>
      </c>
      <c r="K956" s="785" t="s">
        <v>3115</v>
      </c>
    </row>
    <row r="957" customFormat="false" ht="24" hidden="false" customHeight="false" outlineLevel="0" collapsed="false">
      <c r="A957" s="680" t="s">
        <v>1696</v>
      </c>
      <c r="B957" s="689"/>
      <c r="C957" s="992"/>
      <c r="D957" s="682" t="s">
        <v>3848</v>
      </c>
      <c r="E957" s="683" t="s">
        <v>235</v>
      </c>
      <c r="F957" s="702" t="n">
        <v>20</v>
      </c>
      <c r="G957" s="335" t="n">
        <f aca="false">H957/F957</f>
        <v>5.72</v>
      </c>
      <c r="H957" s="756" t="n">
        <f aca="false">ROUND(J957/1.23,2)</f>
        <v>114.4</v>
      </c>
      <c r="I957" s="756" t="n">
        <f aca="false">J957-H957</f>
        <v>26.31</v>
      </c>
      <c r="J957" s="227" t="n">
        <v>140.71</v>
      </c>
      <c r="K957" s="785" t="s">
        <v>3115</v>
      </c>
    </row>
    <row r="958" customFormat="false" ht="24" hidden="false" customHeight="false" outlineLevel="0" collapsed="false">
      <c r="A958" s="680" t="s">
        <v>1697</v>
      </c>
      <c r="B958" s="689"/>
      <c r="C958" s="992"/>
      <c r="D958" s="682" t="s">
        <v>3849</v>
      </c>
      <c r="E958" s="683" t="s">
        <v>235</v>
      </c>
      <c r="F958" s="702" t="n">
        <v>50</v>
      </c>
      <c r="G958" s="335" t="n">
        <f aca="false">H958/F958</f>
        <v>3.46</v>
      </c>
      <c r="H958" s="756" t="n">
        <f aca="false">ROUND(J958/1.23,2)</f>
        <v>173</v>
      </c>
      <c r="I958" s="756" t="n">
        <f aca="false">J958-H958</f>
        <v>39.79</v>
      </c>
      <c r="J958" s="227" t="n">
        <v>212.79</v>
      </c>
      <c r="K958" s="785" t="s">
        <v>3115</v>
      </c>
    </row>
    <row r="959" customFormat="false" ht="24" hidden="false" customHeight="false" outlineLevel="0" collapsed="false">
      <c r="A959" s="680" t="s">
        <v>1699</v>
      </c>
      <c r="B959" s="689"/>
      <c r="C959" s="992"/>
      <c r="D959" s="682" t="s">
        <v>3850</v>
      </c>
      <c r="E959" s="683" t="s">
        <v>235</v>
      </c>
      <c r="F959" s="702" t="n">
        <v>30</v>
      </c>
      <c r="G959" s="335" t="n">
        <f aca="false">H959/F959</f>
        <v>8.3</v>
      </c>
      <c r="H959" s="756" t="n">
        <f aca="false">ROUND(J959/1.23,2)</f>
        <v>249</v>
      </c>
      <c r="I959" s="756" t="n">
        <f aca="false">J959-H959</f>
        <v>57.27</v>
      </c>
      <c r="J959" s="227" t="n">
        <v>306.27</v>
      </c>
      <c r="K959" s="785" t="s">
        <v>3115</v>
      </c>
    </row>
    <row r="960" customFormat="false" ht="24" hidden="false" customHeight="false" outlineLevel="0" collapsed="false">
      <c r="A960" s="680" t="s">
        <v>1701</v>
      </c>
      <c r="B960" s="689"/>
      <c r="C960" s="992"/>
      <c r="D960" s="682" t="s">
        <v>3851</v>
      </c>
      <c r="E960" s="683" t="s">
        <v>235</v>
      </c>
      <c r="F960" s="702" t="n">
        <v>20</v>
      </c>
      <c r="G960" s="335" t="n">
        <f aca="false">H960/F960</f>
        <v>5.27</v>
      </c>
      <c r="H960" s="756" t="n">
        <f aca="false">ROUND(J960/1.23,2)</f>
        <v>105.4</v>
      </c>
      <c r="I960" s="756" t="n">
        <f aca="false">J960-H960</f>
        <v>24.24</v>
      </c>
      <c r="J960" s="227" t="n">
        <v>129.64</v>
      </c>
      <c r="K960" s="785" t="s">
        <v>3115</v>
      </c>
    </row>
    <row r="961" customFormat="false" ht="24" hidden="false" customHeight="false" outlineLevel="0" collapsed="false">
      <c r="A961" s="680" t="s">
        <v>1703</v>
      </c>
      <c r="B961" s="689"/>
      <c r="C961" s="992"/>
      <c r="D961" s="682" t="s">
        <v>3852</v>
      </c>
      <c r="E961" s="683" t="s">
        <v>235</v>
      </c>
      <c r="F961" s="702" t="n">
        <v>20</v>
      </c>
      <c r="G961" s="335" t="n">
        <f aca="false">H961/F961</f>
        <v>5.33</v>
      </c>
      <c r="H961" s="756" t="n">
        <f aca="false">ROUND(J961/1.23,2)</f>
        <v>106.6</v>
      </c>
      <c r="I961" s="756" t="n">
        <f aca="false">J961-H961</f>
        <v>24.52</v>
      </c>
      <c r="J961" s="227" t="n">
        <v>131.12</v>
      </c>
      <c r="K961" s="785" t="s">
        <v>3115</v>
      </c>
    </row>
    <row r="962" customFormat="false" ht="15" hidden="false" customHeight="false" outlineLevel="0" collapsed="false">
      <c r="A962" s="680" t="s">
        <v>1705</v>
      </c>
      <c r="B962" s="689"/>
      <c r="C962" s="992"/>
      <c r="D962" s="682" t="s">
        <v>3853</v>
      </c>
      <c r="E962" s="683" t="s">
        <v>235</v>
      </c>
      <c r="F962" s="702" t="n">
        <v>20</v>
      </c>
      <c r="G962" s="335" t="n">
        <f aca="false">H962/F962</f>
        <v>4.97</v>
      </c>
      <c r="H962" s="756" t="n">
        <f aca="false">ROUND(J962/1.23,2)</f>
        <v>99.4</v>
      </c>
      <c r="I962" s="756" t="n">
        <f aca="false">J962-H962</f>
        <v>22.86</v>
      </c>
      <c r="J962" s="227" t="n">
        <v>122.26</v>
      </c>
      <c r="K962" s="785" t="s">
        <v>3115</v>
      </c>
    </row>
    <row r="963" customFormat="false" ht="24" hidden="false" customHeight="false" outlineLevel="0" collapsed="false">
      <c r="A963" s="680" t="s">
        <v>1707</v>
      </c>
      <c r="B963" s="689"/>
      <c r="C963" s="992"/>
      <c r="D963" s="682" t="s">
        <v>3854</v>
      </c>
      <c r="E963" s="683" t="s">
        <v>235</v>
      </c>
      <c r="F963" s="702" t="n">
        <v>15</v>
      </c>
      <c r="G963" s="335" t="n">
        <f aca="false">H963/F963</f>
        <v>11.87</v>
      </c>
      <c r="H963" s="756" t="n">
        <f aca="false">ROUND(J963/1.23,2)</f>
        <v>178.05</v>
      </c>
      <c r="I963" s="756" t="n">
        <f aca="false">J963-H963</f>
        <v>40.95</v>
      </c>
      <c r="J963" s="227" t="n">
        <v>219</v>
      </c>
      <c r="K963" s="785" t="s">
        <v>3115</v>
      </c>
    </row>
    <row r="964" customFormat="false" ht="48" hidden="false" customHeight="false" outlineLevel="0" collapsed="false">
      <c r="A964" s="680" t="s">
        <v>1709</v>
      </c>
      <c r="B964" s="689"/>
      <c r="C964" s="992"/>
      <c r="D964" s="1071" t="s">
        <v>1605</v>
      </c>
      <c r="E964" s="683" t="s">
        <v>235</v>
      </c>
      <c r="F964" s="702" t="n">
        <v>5</v>
      </c>
      <c r="G964" s="335" t="n">
        <f aca="false">H964/F964</f>
        <v>112.07</v>
      </c>
      <c r="H964" s="756" t="n">
        <f aca="false">ROUND(J964/1.23,2)</f>
        <v>560.35</v>
      </c>
      <c r="I964" s="756" t="n">
        <f aca="false">J964-H964</f>
        <v>128.88</v>
      </c>
      <c r="J964" s="227" t="n">
        <v>689.23</v>
      </c>
      <c r="K964" s="785" t="s">
        <v>3115</v>
      </c>
    </row>
    <row r="965" customFormat="false" ht="15" hidden="false" customHeight="false" outlineLevel="0" collapsed="false">
      <c r="A965" s="680" t="s">
        <v>1711</v>
      </c>
      <c r="B965" s="689"/>
      <c r="C965" s="992"/>
      <c r="D965" s="1071" t="s">
        <v>3855</v>
      </c>
      <c r="E965" s="683" t="s">
        <v>235</v>
      </c>
      <c r="F965" s="702" t="n">
        <v>4</v>
      </c>
      <c r="G965" s="335" t="n">
        <f aca="false">H965/F965</f>
        <v>12.61</v>
      </c>
      <c r="H965" s="756" t="n">
        <f aca="false">ROUND(J965/1.23,2)</f>
        <v>50.44</v>
      </c>
      <c r="I965" s="756" t="n">
        <f aca="false">J965-H965</f>
        <v>11.6</v>
      </c>
      <c r="J965" s="227" t="n">
        <v>62.04</v>
      </c>
      <c r="K965" s="785" t="s">
        <v>3115</v>
      </c>
    </row>
    <row r="966" customFormat="false" ht="15" hidden="false" customHeight="false" outlineLevel="0" collapsed="false">
      <c r="A966" s="680" t="s">
        <v>1713</v>
      </c>
      <c r="B966" s="689"/>
      <c r="C966" s="992"/>
      <c r="D966" s="682" t="s">
        <v>3856</v>
      </c>
      <c r="E966" s="683" t="s">
        <v>235</v>
      </c>
      <c r="F966" s="702" t="n">
        <v>20</v>
      </c>
      <c r="G966" s="335" t="n">
        <f aca="false">H966/F966</f>
        <v>38.15</v>
      </c>
      <c r="H966" s="756" t="n">
        <f aca="false">ROUND(J966/1.23,2)</f>
        <v>763</v>
      </c>
      <c r="I966" s="756" t="n">
        <f aca="false">J966-H966</f>
        <v>175.49</v>
      </c>
      <c r="J966" s="227" t="n">
        <v>938.49</v>
      </c>
      <c r="K966" s="785" t="s">
        <v>3115</v>
      </c>
    </row>
    <row r="967" customFormat="false" ht="15" hidden="false" customHeight="false" outlineLevel="0" collapsed="false">
      <c r="A967" s="680" t="s">
        <v>1715</v>
      </c>
      <c r="B967" s="689"/>
      <c r="C967" s="992"/>
      <c r="D967" s="682" t="s">
        <v>3857</v>
      </c>
      <c r="E967" s="683" t="s">
        <v>235</v>
      </c>
      <c r="F967" s="702" t="n">
        <v>100</v>
      </c>
      <c r="G967" s="335" t="n">
        <f aca="false">H967/F967</f>
        <v>0.06</v>
      </c>
      <c r="H967" s="756" t="n">
        <f aca="false">ROUND(J967/1.23,2)</f>
        <v>6</v>
      </c>
      <c r="I967" s="756" t="n">
        <f aca="false">J967-H967</f>
        <v>1.38</v>
      </c>
      <c r="J967" s="227" t="n">
        <v>7.38</v>
      </c>
      <c r="K967" s="785" t="s">
        <v>3115</v>
      </c>
    </row>
    <row r="968" customFormat="false" ht="15" hidden="false" customHeight="false" outlineLevel="0" collapsed="false">
      <c r="A968" s="680" t="s">
        <v>1717</v>
      </c>
      <c r="B968" s="689"/>
      <c r="C968" s="992"/>
      <c r="D968" s="682" t="s">
        <v>3858</v>
      </c>
      <c r="E968" s="683" t="s">
        <v>235</v>
      </c>
      <c r="F968" s="702" t="n">
        <v>5</v>
      </c>
      <c r="G968" s="335" t="n">
        <f aca="false">H968/F968</f>
        <v>21.75</v>
      </c>
      <c r="H968" s="756" t="n">
        <f aca="false">ROUND(J968/1.23,2)</f>
        <v>108.75</v>
      </c>
      <c r="I968" s="756" t="n">
        <f aca="false">J968-H968</f>
        <v>25.01</v>
      </c>
      <c r="J968" s="227" t="n">
        <v>133.76</v>
      </c>
      <c r="K968" s="785" t="s">
        <v>3115</v>
      </c>
    </row>
    <row r="969" customFormat="false" ht="15" hidden="false" customHeight="false" outlineLevel="0" collapsed="false">
      <c r="A969" s="680" t="s">
        <v>1719</v>
      </c>
      <c r="B969" s="689"/>
      <c r="C969" s="992"/>
      <c r="D969" s="682" t="s">
        <v>3859</v>
      </c>
      <c r="E969" s="683" t="s">
        <v>235</v>
      </c>
      <c r="F969" s="702" t="n">
        <v>10</v>
      </c>
      <c r="G969" s="335" t="n">
        <f aca="false">H969/F969</f>
        <v>45.45</v>
      </c>
      <c r="H969" s="756" t="n">
        <f aca="false">ROUND(J969/1.23,2)</f>
        <v>454.5</v>
      </c>
      <c r="I969" s="756" t="n">
        <f aca="false">J969-H969</f>
        <v>104.54</v>
      </c>
      <c r="J969" s="227" t="n">
        <v>559.04</v>
      </c>
      <c r="K969" s="785" t="s">
        <v>3115</v>
      </c>
    </row>
    <row r="970" customFormat="false" ht="15" hidden="false" customHeight="false" outlineLevel="0" collapsed="false">
      <c r="A970" s="680" t="s">
        <v>1722</v>
      </c>
      <c r="B970" s="689"/>
      <c r="C970" s="992"/>
      <c r="D970" s="682" t="s">
        <v>3860</v>
      </c>
      <c r="E970" s="683" t="s">
        <v>235</v>
      </c>
      <c r="F970" s="702" t="n">
        <v>100</v>
      </c>
      <c r="G970" s="335" t="n">
        <f aca="false">H970/F970</f>
        <v>1.06</v>
      </c>
      <c r="H970" s="756" t="n">
        <f aca="false">ROUND(J970/1.23,2)</f>
        <v>106</v>
      </c>
      <c r="I970" s="756" t="n">
        <f aca="false">J970-H970</f>
        <v>24.38</v>
      </c>
      <c r="J970" s="227" t="n">
        <v>130.38</v>
      </c>
      <c r="K970" s="785" t="s">
        <v>3115</v>
      </c>
    </row>
    <row r="971" customFormat="false" ht="15" hidden="false" customHeight="false" outlineLevel="0" collapsed="false">
      <c r="A971" s="680" t="s">
        <v>1724</v>
      </c>
      <c r="B971" s="689"/>
      <c r="C971" s="992"/>
      <c r="D971" s="682" t="s">
        <v>3861</v>
      </c>
      <c r="E971" s="683" t="s">
        <v>235</v>
      </c>
      <c r="F971" s="702" t="n">
        <v>100</v>
      </c>
      <c r="G971" s="335" t="n">
        <f aca="false">H971/F971</f>
        <v>1.52</v>
      </c>
      <c r="H971" s="756" t="n">
        <f aca="false">ROUND(J971/1.23,2)</f>
        <v>152</v>
      </c>
      <c r="I971" s="756" t="n">
        <f aca="false">J971-H971</f>
        <v>34.96</v>
      </c>
      <c r="J971" s="227" t="n">
        <v>186.96</v>
      </c>
      <c r="K971" s="785" t="s">
        <v>3115</v>
      </c>
    </row>
    <row r="972" customFormat="false" ht="15" hidden="false" customHeight="false" outlineLevel="0" collapsed="false">
      <c r="A972" s="680" t="s">
        <v>1726</v>
      </c>
      <c r="B972" s="689"/>
      <c r="C972" s="992"/>
      <c r="D972" s="682" t="s">
        <v>3862</v>
      </c>
      <c r="E972" s="683" t="s">
        <v>235</v>
      </c>
      <c r="F972" s="702" t="n">
        <v>20</v>
      </c>
      <c r="G972" s="335" t="n">
        <f aca="false">H972/F972</f>
        <v>11.36</v>
      </c>
      <c r="H972" s="756" t="n">
        <f aca="false">ROUND(J972/1.23,2)</f>
        <v>227.2</v>
      </c>
      <c r="I972" s="756" t="n">
        <f aca="false">J972-H972</f>
        <v>52.26</v>
      </c>
      <c r="J972" s="227" t="n">
        <v>279.46</v>
      </c>
      <c r="K972" s="785" t="s">
        <v>3115</v>
      </c>
    </row>
    <row r="973" customFormat="false" ht="15" hidden="false" customHeight="false" outlineLevel="0" collapsed="false">
      <c r="A973" s="680" t="s">
        <v>1728</v>
      </c>
      <c r="B973" s="689"/>
      <c r="C973" s="992"/>
      <c r="D973" s="682" t="s">
        <v>3863</v>
      </c>
      <c r="E973" s="683" t="s">
        <v>235</v>
      </c>
      <c r="F973" s="702" t="n">
        <v>20</v>
      </c>
      <c r="G973" s="335" t="n">
        <f aca="false">H973/F973</f>
        <v>11.36</v>
      </c>
      <c r="H973" s="756" t="n">
        <f aca="false">ROUND(J973/1.23,2)</f>
        <v>227.2</v>
      </c>
      <c r="I973" s="756" t="n">
        <f aca="false">J973-H973</f>
        <v>52.26</v>
      </c>
      <c r="J973" s="227" t="n">
        <v>279.46</v>
      </c>
      <c r="K973" s="785" t="s">
        <v>3115</v>
      </c>
    </row>
    <row r="974" customFormat="false" ht="15" hidden="false" customHeight="false" outlineLevel="0" collapsed="false">
      <c r="A974" s="680" t="s">
        <v>1730</v>
      </c>
      <c r="B974" s="689"/>
      <c r="C974" s="992"/>
      <c r="D974" s="682" t="s">
        <v>3864</v>
      </c>
      <c r="E974" s="683" t="s">
        <v>235</v>
      </c>
      <c r="F974" s="702" t="n">
        <v>30</v>
      </c>
      <c r="G974" s="335" t="n">
        <f aca="false">H974/F974</f>
        <v>10.23</v>
      </c>
      <c r="H974" s="756" t="n">
        <f aca="false">ROUND(J974/1.23,2)</f>
        <v>306.9</v>
      </c>
      <c r="I974" s="756" t="n">
        <f aca="false">J974-H974</f>
        <v>70.59</v>
      </c>
      <c r="J974" s="227" t="n">
        <v>377.49</v>
      </c>
      <c r="K974" s="785" t="s">
        <v>3115</v>
      </c>
    </row>
    <row r="975" customFormat="false" ht="15" hidden="false" customHeight="false" outlineLevel="0" collapsed="false">
      <c r="A975" s="680" t="s">
        <v>1732</v>
      </c>
      <c r="B975" s="689"/>
      <c r="C975" s="992"/>
      <c r="D975" s="682" t="s">
        <v>3865</v>
      </c>
      <c r="E975" s="683" t="s">
        <v>235</v>
      </c>
      <c r="F975" s="702" t="n">
        <v>20</v>
      </c>
      <c r="G975" s="335" t="n">
        <f aca="false">H975/F975</f>
        <v>1.66</v>
      </c>
      <c r="H975" s="756" t="n">
        <f aca="false">ROUND(J975/1.23,2)</f>
        <v>33.2</v>
      </c>
      <c r="I975" s="756" t="n">
        <f aca="false">J975-H975</f>
        <v>7.64</v>
      </c>
      <c r="J975" s="227" t="n">
        <v>40.84</v>
      </c>
      <c r="K975" s="785" t="s">
        <v>3115</v>
      </c>
    </row>
    <row r="976" customFormat="false" ht="15" hidden="false" customHeight="false" outlineLevel="0" collapsed="false">
      <c r="A976" s="680" t="s">
        <v>1734</v>
      </c>
      <c r="B976" s="689"/>
      <c r="C976" s="992"/>
      <c r="D976" s="682" t="s">
        <v>3866</v>
      </c>
      <c r="E976" s="683" t="s">
        <v>235</v>
      </c>
      <c r="F976" s="702" t="n">
        <v>30</v>
      </c>
      <c r="G976" s="335" t="n">
        <f aca="false">H976/F976</f>
        <v>0.91</v>
      </c>
      <c r="H976" s="756" t="n">
        <f aca="false">ROUND(J976/1.23,2)</f>
        <v>27.3</v>
      </c>
      <c r="I976" s="756" t="n">
        <f aca="false">J976-H976</f>
        <v>6.28</v>
      </c>
      <c r="J976" s="227" t="n">
        <v>33.58</v>
      </c>
      <c r="K976" s="785" t="s">
        <v>3115</v>
      </c>
    </row>
    <row r="977" customFormat="false" ht="15" hidden="false" customHeight="false" outlineLevel="0" collapsed="false">
      <c r="A977" s="680" t="s">
        <v>1736</v>
      </c>
      <c r="B977" s="689"/>
      <c r="C977" s="992"/>
      <c r="D977" s="682" t="s">
        <v>3867</v>
      </c>
      <c r="E977" s="683" t="s">
        <v>235</v>
      </c>
      <c r="F977" s="702" t="n">
        <v>30</v>
      </c>
      <c r="G977" s="335" t="n">
        <f aca="false">H977/F977</f>
        <v>0.77</v>
      </c>
      <c r="H977" s="756" t="n">
        <f aca="false">ROUND(J977/1.23,2)</f>
        <v>23.1</v>
      </c>
      <c r="I977" s="756" t="n">
        <f aca="false">J977-H977</f>
        <v>5.31</v>
      </c>
      <c r="J977" s="227" t="n">
        <v>28.41</v>
      </c>
      <c r="K977" s="785" t="s">
        <v>3115</v>
      </c>
    </row>
    <row r="978" customFormat="false" ht="24" hidden="false" customHeight="false" outlineLevel="0" collapsed="false">
      <c r="A978" s="680" t="s">
        <v>1738</v>
      </c>
      <c r="B978" s="689"/>
      <c r="C978" s="992"/>
      <c r="D978" s="682" t="s">
        <v>3868</v>
      </c>
      <c r="E978" s="683" t="s">
        <v>235</v>
      </c>
      <c r="F978" s="702" t="n">
        <v>10</v>
      </c>
      <c r="G978" s="335" t="n">
        <f aca="false">H978/F978</f>
        <v>3.46</v>
      </c>
      <c r="H978" s="756" t="n">
        <f aca="false">ROUND(J978/1.23,2)</f>
        <v>34.6</v>
      </c>
      <c r="I978" s="756" t="n">
        <f aca="false">J978-H978</f>
        <v>7.96</v>
      </c>
      <c r="J978" s="227" t="n">
        <v>42.56</v>
      </c>
      <c r="K978" s="785" t="s">
        <v>3115</v>
      </c>
    </row>
    <row r="979" customFormat="false" ht="18" hidden="false" customHeight="true" outlineLevel="0" collapsed="false">
      <c r="A979" s="680" t="s">
        <v>1740</v>
      </c>
      <c r="B979" s="689"/>
      <c r="C979" s="992"/>
      <c r="D979" s="682" t="s">
        <v>3869</v>
      </c>
      <c r="E979" s="683" t="s">
        <v>235</v>
      </c>
      <c r="F979" s="702" t="n">
        <v>20</v>
      </c>
      <c r="G979" s="335" t="n">
        <f aca="false">H979/F979</f>
        <v>1.31</v>
      </c>
      <c r="H979" s="756" t="n">
        <f aca="false">ROUND(J979/1.23,2)</f>
        <v>26.2</v>
      </c>
      <c r="I979" s="756" t="n">
        <f aca="false">J979-H979</f>
        <v>6.03</v>
      </c>
      <c r="J979" s="227" t="n">
        <v>32.23</v>
      </c>
      <c r="K979" s="785" t="s">
        <v>3115</v>
      </c>
    </row>
    <row r="980" customFormat="false" ht="15" hidden="false" customHeight="false" outlineLevel="0" collapsed="false">
      <c r="A980" s="680" t="s">
        <v>1742</v>
      </c>
      <c r="B980" s="680"/>
      <c r="C980" s="992"/>
      <c r="D980" s="682" t="s">
        <v>3870</v>
      </c>
      <c r="E980" s="683" t="s">
        <v>235</v>
      </c>
      <c r="F980" s="702" t="n">
        <v>30</v>
      </c>
      <c r="G980" s="335" t="n">
        <f aca="false">H980/F980</f>
        <v>26.33</v>
      </c>
      <c r="H980" s="756" t="n">
        <f aca="false">ROUND(J980/1.23,2)</f>
        <v>789.9</v>
      </c>
      <c r="I980" s="756" t="n">
        <f aca="false">J980-H980</f>
        <v>181.68</v>
      </c>
      <c r="J980" s="227" t="n">
        <v>971.58</v>
      </c>
      <c r="K980" s="785" t="s">
        <v>3115</v>
      </c>
    </row>
    <row r="981" customFormat="false" ht="24" hidden="false" customHeight="false" outlineLevel="0" collapsed="false">
      <c r="A981" s="680" t="s">
        <v>1744</v>
      </c>
      <c r="B981" s="680"/>
      <c r="C981" s="992"/>
      <c r="D981" s="682" t="s">
        <v>3871</v>
      </c>
      <c r="E981" s="683" t="s">
        <v>235</v>
      </c>
      <c r="F981" s="702" t="n">
        <v>10</v>
      </c>
      <c r="G981" s="335" t="n">
        <f aca="false">H981/F981</f>
        <v>62.54</v>
      </c>
      <c r="H981" s="756" t="n">
        <f aca="false">ROUND(J981/1.23,2)</f>
        <v>625.4</v>
      </c>
      <c r="I981" s="756" t="n">
        <f aca="false">J981-H981</f>
        <v>143.84</v>
      </c>
      <c r="J981" s="227" t="n">
        <v>769.24</v>
      </c>
      <c r="K981" s="785" t="s">
        <v>3115</v>
      </c>
    </row>
    <row r="982" customFormat="false" ht="15" hidden="false" customHeight="false" outlineLevel="0" collapsed="false">
      <c r="A982" s="680" t="s">
        <v>1746</v>
      </c>
      <c r="B982" s="689"/>
      <c r="C982" s="992"/>
      <c r="D982" s="682" t="s">
        <v>3872</v>
      </c>
      <c r="E982" s="683" t="s">
        <v>235</v>
      </c>
      <c r="F982" s="702" t="n">
        <v>30</v>
      </c>
      <c r="G982" s="335" t="n">
        <f aca="false">H982/F982</f>
        <v>4.77</v>
      </c>
      <c r="H982" s="756" t="n">
        <f aca="false">ROUND(J982/1.23,2)</f>
        <v>143.1</v>
      </c>
      <c r="I982" s="756" t="n">
        <f aca="false">J982-H982</f>
        <v>32.91</v>
      </c>
      <c r="J982" s="227" t="n">
        <v>176.01</v>
      </c>
      <c r="K982" s="785" t="s">
        <v>3115</v>
      </c>
    </row>
    <row r="983" customFormat="false" ht="15" hidden="false" customHeight="false" outlineLevel="0" collapsed="false">
      <c r="A983" s="680" t="s">
        <v>1748</v>
      </c>
      <c r="B983" s="689"/>
      <c r="C983" s="992"/>
      <c r="D983" s="682" t="s">
        <v>3873</v>
      </c>
      <c r="E983" s="683" t="s">
        <v>235</v>
      </c>
      <c r="F983" s="702" t="n">
        <v>30</v>
      </c>
      <c r="G983" s="335" t="n">
        <f aca="false">H983/F983</f>
        <v>8.38</v>
      </c>
      <c r="H983" s="756" t="n">
        <f aca="false">ROUND(J983/1.23,2)</f>
        <v>251.4</v>
      </c>
      <c r="I983" s="756" t="n">
        <f aca="false">J983-H983</f>
        <v>57.82</v>
      </c>
      <c r="J983" s="227" t="n">
        <v>309.22</v>
      </c>
      <c r="K983" s="785" t="s">
        <v>3115</v>
      </c>
    </row>
    <row r="984" customFormat="false" ht="24" hidden="false" customHeight="false" outlineLevel="0" collapsed="false">
      <c r="A984" s="680" t="s">
        <v>1750</v>
      </c>
      <c r="B984" s="689"/>
      <c r="C984" s="992"/>
      <c r="D984" s="682" t="s">
        <v>3874</v>
      </c>
      <c r="E984" s="683" t="s">
        <v>235</v>
      </c>
      <c r="F984" s="702" t="n">
        <v>10</v>
      </c>
      <c r="G984" s="335" t="n">
        <f aca="false">H984/F984</f>
        <v>18.29</v>
      </c>
      <c r="H984" s="756" t="n">
        <f aca="false">ROUND(J984/1.23,2)</f>
        <v>182.9</v>
      </c>
      <c r="I984" s="756" t="n">
        <f aca="false">J984-H984</f>
        <v>42.07</v>
      </c>
      <c r="J984" s="227" t="n">
        <v>224.97</v>
      </c>
      <c r="K984" s="785" t="s">
        <v>3115</v>
      </c>
    </row>
    <row r="985" customFormat="false" ht="15" hidden="false" customHeight="false" outlineLevel="0" collapsed="false">
      <c r="A985" s="680" t="s">
        <v>1752</v>
      </c>
      <c r="B985" s="689"/>
      <c r="C985" s="992"/>
      <c r="D985" s="682" t="s">
        <v>3875</v>
      </c>
      <c r="E985" s="683" t="s">
        <v>235</v>
      </c>
      <c r="F985" s="702" t="n">
        <v>10</v>
      </c>
      <c r="G985" s="335" t="n">
        <f aca="false">H985/F985</f>
        <v>445.2</v>
      </c>
      <c r="H985" s="756" t="n">
        <f aca="false">ROUND(J985/1.23,2)</f>
        <v>4452</v>
      </c>
      <c r="I985" s="756" t="n">
        <f aca="false">J985-H985</f>
        <v>1023.96</v>
      </c>
      <c r="J985" s="227" t="n">
        <v>5475.96</v>
      </c>
      <c r="K985" s="785" t="s">
        <v>3115</v>
      </c>
    </row>
    <row r="986" customFormat="false" ht="15" hidden="false" customHeight="false" outlineLevel="0" collapsed="false">
      <c r="A986" s="680" t="s">
        <v>1754</v>
      </c>
      <c r="B986" s="689"/>
      <c r="C986" s="992"/>
      <c r="D986" s="682" t="s">
        <v>3876</v>
      </c>
      <c r="E986" s="683" t="s">
        <v>235</v>
      </c>
      <c r="F986" s="702" t="n">
        <v>40</v>
      </c>
      <c r="G986" s="335" t="n">
        <f aca="false">H986/F986</f>
        <v>45.26</v>
      </c>
      <c r="H986" s="756" t="n">
        <f aca="false">ROUND(J986/1.23,2)</f>
        <v>1810.4</v>
      </c>
      <c r="I986" s="756" t="n">
        <f aca="false">J986-H986</f>
        <v>416.39</v>
      </c>
      <c r="J986" s="227" t="n">
        <v>2226.79</v>
      </c>
      <c r="K986" s="785" t="s">
        <v>3115</v>
      </c>
    </row>
    <row r="987" customFormat="false" ht="29.25" hidden="false" customHeight="true" outlineLevel="0" collapsed="false">
      <c r="A987" s="680" t="s">
        <v>1756</v>
      </c>
      <c r="B987" s="689"/>
      <c r="C987" s="992"/>
      <c r="D987" s="682" t="s">
        <v>3877</v>
      </c>
      <c r="E987" s="683" t="s">
        <v>235</v>
      </c>
      <c r="F987" s="702" t="n">
        <v>30</v>
      </c>
      <c r="G987" s="335" t="n">
        <f aca="false">H987/F987</f>
        <v>22.26</v>
      </c>
      <c r="H987" s="756" t="n">
        <f aca="false">ROUND(J987/1.23,2)</f>
        <v>667.8</v>
      </c>
      <c r="I987" s="756" t="n">
        <f aca="false">J987-H987</f>
        <v>153.59</v>
      </c>
      <c r="J987" s="227" t="n">
        <v>821.39</v>
      </c>
      <c r="K987" s="785" t="s">
        <v>3115</v>
      </c>
    </row>
    <row r="988" customFormat="false" ht="24" hidden="false" customHeight="false" outlineLevel="0" collapsed="false">
      <c r="A988" s="680" t="s">
        <v>1758</v>
      </c>
      <c r="B988" s="689"/>
      <c r="C988" s="992"/>
      <c r="D988" s="682" t="s">
        <v>3878</v>
      </c>
      <c r="E988" s="683" t="s">
        <v>235</v>
      </c>
      <c r="F988" s="702" t="n">
        <v>30</v>
      </c>
      <c r="G988" s="335" t="n">
        <f aca="false">H988/F988</f>
        <v>34.98</v>
      </c>
      <c r="H988" s="756" t="n">
        <f aca="false">ROUND(J988/1.23,2)</f>
        <v>1049.4</v>
      </c>
      <c r="I988" s="756" t="n">
        <f aca="false">J988-H988</f>
        <v>241.36</v>
      </c>
      <c r="J988" s="227" t="n">
        <v>1290.76</v>
      </c>
      <c r="K988" s="785" t="s">
        <v>3115</v>
      </c>
    </row>
    <row r="989" customFormat="false" ht="36" hidden="false" customHeight="false" outlineLevel="0" collapsed="false">
      <c r="A989" s="680" t="s">
        <v>1760</v>
      </c>
      <c r="B989" s="689"/>
      <c r="C989" s="992"/>
      <c r="D989" s="682" t="s">
        <v>3879</v>
      </c>
      <c r="E989" s="683" t="s">
        <v>235</v>
      </c>
      <c r="F989" s="702" t="n">
        <v>20</v>
      </c>
      <c r="G989" s="335" t="n">
        <f aca="false">H989/F989</f>
        <v>60.76</v>
      </c>
      <c r="H989" s="756" t="n">
        <f aca="false">ROUND(J989/1.23,2)</f>
        <v>1215.2</v>
      </c>
      <c r="I989" s="756" t="n">
        <f aca="false">J989-H989</f>
        <v>279.5</v>
      </c>
      <c r="J989" s="227" t="n">
        <v>1494.7</v>
      </c>
      <c r="K989" s="785" t="s">
        <v>3115</v>
      </c>
    </row>
    <row r="990" customFormat="false" ht="27.75" hidden="false" customHeight="true" outlineLevel="0" collapsed="false">
      <c r="A990" s="680" t="s">
        <v>1762</v>
      </c>
      <c r="B990" s="689"/>
      <c r="C990" s="992"/>
      <c r="D990" s="682" t="s">
        <v>3880</v>
      </c>
      <c r="E990" s="683" t="s">
        <v>235</v>
      </c>
      <c r="F990" s="702" t="n">
        <v>20</v>
      </c>
      <c r="G990" s="447" t="n">
        <f aca="false">H990/F990</f>
        <v>47.67</v>
      </c>
      <c r="H990" s="756" t="n">
        <f aca="false">ROUND(J990/1.23,2)</f>
        <v>953.4</v>
      </c>
      <c r="I990" s="756" t="n">
        <f aca="false">J990-H990</f>
        <v>219.28</v>
      </c>
      <c r="J990" s="227" t="n">
        <v>1172.68</v>
      </c>
      <c r="K990" s="785" t="s">
        <v>3115</v>
      </c>
    </row>
    <row r="991" customFormat="false" ht="15" hidden="false" customHeight="false" outlineLevel="0" collapsed="false">
      <c r="A991" s="680" t="s">
        <v>1764</v>
      </c>
      <c r="B991" s="689"/>
      <c r="C991" s="992"/>
      <c r="D991" s="682" t="s">
        <v>3881</v>
      </c>
      <c r="E991" s="683" t="s">
        <v>262</v>
      </c>
      <c r="F991" s="702" t="n">
        <v>100</v>
      </c>
      <c r="G991" s="447" t="n">
        <f aca="false">H991/F991</f>
        <v>3.78</v>
      </c>
      <c r="H991" s="756" t="n">
        <f aca="false">ROUND(J991/1.23,2)</f>
        <v>378</v>
      </c>
      <c r="I991" s="756" t="n">
        <f aca="false">J991-H991</f>
        <v>86.94</v>
      </c>
      <c r="J991" s="227" t="n">
        <v>464.94</v>
      </c>
      <c r="K991" s="785" t="s">
        <v>3115</v>
      </c>
    </row>
    <row r="992" customFormat="false" ht="15" hidden="false" customHeight="false" outlineLevel="0" collapsed="false">
      <c r="A992" s="680" t="s">
        <v>1766</v>
      </c>
      <c r="B992" s="689"/>
      <c r="C992" s="992"/>
      <c r="D992" s="682" t="s">
        <v>3882</v>
      </c>
      <c r="E992" s="683" t="s">
        <v>262</v>
      </c>
      <c r="F992" s="702" t="n">
        <v>100</v>
      </c>
      <c r="G992" s="447" t="n">
        <f aca="false">H992/F992</f>
        <v>1.43</v>
      </c>
      <c r="H992" s="756" t="n">
        <f aca="false">ROUND(J992/1.23,2)</f>
        <v>143</v>
      </c>
      <c r="I992" s="756" t="n">
        <f aca="false">J992-H992</f>
        <v>32.89</v>
      </c>
      <c r="J992" s="227" t="n">
        <v>175.89</v>
      </c>
      <c r="K992" s="785" t="s">
        <v>3115</v>
      </c>
    </row>
    <row r="993" customFormat="false" ht="15" hidden="false" customHeight="false" outlineLevel="0" collapsed="false">
      <c r="A993" s="680" t="s">
        <v>1768</v>
      </c>
      <c r="B993" s="689"/>
      <c r="C993" s="992"/>
      <c r="D993" s="682" t="s">
        <v>3883</v>
      </c>
      <c r="E993" s="683" t="s">
        <v>262</v>
      </c>
      <c r="F993" s="702" t="n">
        <v>100</v>
      </c>
      <c r="G993" s="447" t="n">
        <f aca="false">H993/F993</f>
        <v>2.41</v>
      </c>
      <c r="H993" s="756" t="n">
        <f aca="false">ROUND(J993/1.23,2)</f>
        <v>241</v>
      </c>
      <c r="I993" s="756" t="n">
        <f aca="false">J993-H993</f>
        <v>55.43</v>
      </c>
      <c r="J993" s="227" t="n">
        <v>296.43</v>
      </c>
      <c r="K993" s="785" t="s">
        <v>3115</v>
      </c>
    </row>
    <row r="994" customFormat="false" ht="14.25" hidden="false" customHeight="true" outlineLevel="0" collapsed="false">
      <c r="A994" s="680" t="s">
        <v>1770</v>
      </c>
      <c r="B994" s="689"/>
      <c r="C994" s="992"/>
      <c r="D994" s="682" t="s">
        <v>3884</v>
      </c>
      <c r="E994" s="683"/>
      <c r="F994" s="702" t="n">
        <v>10</v>
      </c>
      <c r="G994" s="447" t="n">
        <f aca="false">H994/F994</f>
        <v>31.9</v>
      </c>
      <c r="H994" s="756" t="n">
        <f aca="false">ROUND(J994/1.23,2)</f>
        <v>319</v>
      </c>
      <c r="I994" s="756" t="n">
        <f aca="false">J994-H994</f>
        <v>73.37</v>
      </c>
      <c r="J994" s="227" t="n">
        <v>392.37</v>
      </c>
      <c r="K994" s="785" t="s">
        <v>3115</v>
      </c>
    </row>
    <row r="995" customFormat="false" ht="13.5" hidden="false" customHeight="true" outlineLevel="0" collapsed="false">
      <c r="A995" s="680" t="s">
        <v>1772</v>
      </c>
      <c r="B995" s="689"/>
      <c r="C995" s="992"/>
      <c r="D995" s="682" t="s">
        <v>3885</v>
      </c>
      <c r="E995" s="683"/>
      <c r="F995" s="702" t="n">
        <v>30</v>
      </c>
      <c r="G995" s="335" t="n">
        <f aca="false">H995/F995</f>
        <v>28.19</v>
      </c>
      <c r="H995" s="756" t="n">
        <f aca="false">ROUND(J995/1.23,2)</f>
        <v>845.7</v>
      </c>
      <c r="I995" s="756" t="n">
        <f aca="false">J995-H995</f>
        <v>194.51</v>
      </c>
      <c r="J995" s="227" t="n">
        <v>1040.21</v>
      </c>
      <c r="K995" s="785" t="s">
        <v>3115</v>
      </c>
    </row>
    <row r="996" customFormat="false" ht="51" hidden="false" customHeight="true" outlineLevel="0" collapsed="false">
      <c r="A996" s="680" t="s">
        <v>1774</v>
      </c>
      <c r="B996" s="689"/>
      <c r="C996" s="992"/>
      <c r="D996" s="1062" t="s">
        <v>1873</v>
      </c>
      <c r="E996" s="683"/>
      <c r="F996" s="702" t="n">
        <v>20</v>
      </c>
      <c r="G996" s="335" t="n">
        <f aca="false">H996/F996</f>
        <v>11.06</v>
      </c>
      <c r="H996" s="756" t="n">
        <f aca="false">ROUND(J996/1.23,2)</f>
        <v>221.2</v>
      </c>
      <c r="I996" s="756" t="n">
        <f aca="false">J996-H996</f>
        <v>50.88</v>
      </c>
      <c r="J996" s="227" t="n">
        <v>272.08</v>
      </c>
      <c r="K996" s="785" t="s">
        <v>3115</v>
      </c>
    </row>
    <row r="997" customFormat="false" ht="15" hidden="false" customHeight="false" outlineLevel="0" collapsed="false">
      <c r="A997" s="680" t="s">
        <v>1776</v>
      </c>
      <c r="B997" s="689"/>
      <c r="C997" s="992"/>
      <c r="D997" s="682" t="s">
        <v>3886</v>
      </c>
      <c r="E997" s="683"/>
      <c r="F997" s="702" t="n">
        <v>15</v>
      </c>
      <c r="G997" s="335" t="n">
        <f aca="false">H997/F997</f>
        <v>109.18</v>
      </c>
      <c r="H997" s="756" t="n">
        <f aca="false">ROUND(J997/1.23,2)</f>
        <v>1637.7</v>
      </c>
      <c r="I997" s="756" t="n">
        <f aca="false">J997-H997</f>
        <v>376.67</v>
      </c>
      <c r="J997" s="227" t="n">
        <v>2014.37</v>
      </c>
      <c r="K997" s="785" t="s">
        <v>3115</v>
      </c>
    </row>
    <row r="998" customFormat="false" ht="15" hidden="false" customHeight="false" outlineLevel="0" collapsed="false">
      <c r="A998" s="680" t="s">
        <v>1778</v>
      </c>
      <c r="B998" s="689"/>
      <c r="C998" s="992"/>
      <c r="D998" s="682" t="s">
        <v>3887</v>
      </c>
      <c r="E998" s="683"/>
      <c r="F998" s="702" t="n">
        <v>20</v>
      </c>
      <c r="G998" s="335" t="n">
        <f aca="false">H998/F998</f>
        <v>27.56</v>
      </c>
      <c r="H998" s="756" t="n">
        <f aca="false">ROUND(J998/1.23,2)</f>
        <v>551.2</v>
      </c>
      <c r="I998" s="756" t="n">
        <f aca="false">J998-H998</f>
        <v>126.78</v>
      </c>
      <c r="J998" s="227" t="n">
        <v>677.98</v>
      </c>
      <c r="K998" s="785" t="s">
        <v>3115</v>
      </c>
    </row>
    <row r="999" customFormat="false" ht="15" hidden="false" customHeight="false" outlineLevel="0" collapsed="false">
      <c r="A999" s="680" t="s">
        <v>1780</v>
      </c>
      <c r="B999" s="689"/>
      <c r="C999" s="992"/>
      <c r="D999" s="682" t="s">
        <v>3888</v>
      </c>
      <c r="E999" s="683"/>
      <c r="F999" s="702" t="n">
        <v>50</v>
      </c>
      <c r="G999" s="335" t="n">
        <f aca="false">H999/F999</f>
        <v>2.61</v>
      </c>
      <c r="H999" s="756" t="n">
        <f aca="false">ROUND(J999/1.23,2)</f>
        <v>130.5</v>
      </c>
      <c r="I999" s="756" t="n">
        <f aca="false">J999-H999</f>
        <v>30.02</v>
      </c>
      <c r="J999" s="227" t="n">
        <v>160.52</v>
      </c>
      <c r="K999" s="785" t="s">
        <v>3115</v>
      </c>
    </row>
    <row r="1000" customFormat="false" ht="15" hidden="false" customHeight="false" outlineLevel="0" collapsed="false">
      <c r="A1000" s="680" t="s">
        <v>1782</v>
      </c>
      <c r="B1000" s="689"/>
      <c r="C1000" s="992"/>
      <c r="D1000" s="682" t="s">
        <v>3889</v>
      </c>
      <c r="E1000" s="683"/>
      <c r="F1000" s="702" t="n">
        <v>50</v>
      </c>
      <c r="G1000" s="335" t="n">
        <f aca="false">H1000/F1000</f>
        <v>2.94</v>
      </c>
      <c r="H1000" s="756" t="n">
        <f aca="false">ROUND(J1000/1.23,2)</f>
        <v>147</v>
      </c>
      <c r="I1000" s="756" t="n">
        <f aca="false">J1000-H1000</f>
        <v>33.81</v>
      </c>
      <c r="J1000" s="227" t="n">
        <v>180.81</v>
      </c>
      <c r="K1000" s="785" t="s">
        <v>3115</v>
      </c>
    </row>
    <row r="1001" customFormat="false" ht="24" hidden="false" customHeight="false" outlineLevel="0" collapsed="false">
      <c r="A1001" s="680" t="s">
        <v>1784</v>
      </c>
      <c r="B1001" s="689"/>
      <c r="C1001" s="992"/>
      <c r="D1001" s="682" t="s">
        <v>3890</v>
      </c>
      <c r="E1001" s="683"/>
      <c r="F1001" s="702" t="n">
        <v>10</v>
      </c>
      <c r="G1001" s="335" t="n">
        <f aca="false">H1001/F1001</f>
        <v>38.69</v>
      </c>
      <c r="H1001" s="756" t="n">
        <f aca="false">ROUND(J1001/1.23,2)</f>
        <v>386.9</v>
      </c>
      <c r="I1001" s="756" t="n">
        <f aca="false">J1001-H1001</f>
        <v>88.99</v>
      </c>
      <c r="J1001" s="227" t="n">
        <v>475.89</v>
      </c>
      <c r="K1001" s="785" t="s">
        <v>3115</v>
      </c>
    </row>
    <row r="1002" customFormat="false" ht="24" hidden="false" customHeight="false" outlineLevel="0" collapsed="false">
      <c r="A1002" s="680" t="s">
        <v>1786</v>
      </c>
      <c r="B1002" s="689"/>
      <c r="C1002" s="992"/>
      <c r="D1002" s="682" t="s">
        <v>3891</v>
      </c>
      <c r="E1002" s="683"/>
      <c r="F1002" s="702" t="n">
        <v>5</v>
      </c>
      <c r="G1002" s="335" t="n">
        <f aca="false">H1002/F1002</f>
        <v>47.8</v>
      </c>
      <c r="H1002" s="756" t="n">
        <f aca="false">ROUND(J1002/1.23,2)</f>
        <v>239</v>
      </c>
      <c r="I1002" s="756" t="n">
        <f aca="false">J1002-H1002</f>
        <v>54.97</v>
      </c>
      <c r="J1002" s="227" t="n">
        <v>293.97</v>
      </c>
      <c r="K1002" s="785" t="s">
        <v>3115</v>
      </c>
    </row>
    <row r="1003" customFormat="false" ht="39.75" hidden="false" customHeight="true" outlineLevel="0" collapsed="false">
      <c r="A1003" s="680" t="s">
        <v>1788</v>
      </c>
      <c r="B1003" s="689"/>
      <c r="C1003" s="992"/>
      <c r="D1003" s="682" t="s">
        <v>3892</v>
      </c>
      <c r="E1003" s="683"/>
      <c r="F1003" s="702" t="n">
        <v>20</v>
      </c>
      <c r="G1003" s="335" t="n">
        <f aca="false">H1003/F1003</f>
        <v>146.29</v>
      </c>
      <c r="H1003" s="756" t="n">
        <f aca="false">ROUND(J1003/1.23,2)</f>
        <v>2925.8</v>
      </c>
      <c r="I1003" s="756" t="n">
        <f aca="false">J1003-H1003</f>
        <v>672.93</v>
      </c>
      <c r="J1003" s="227" t="n">
        <v>3598.73</v>
      </c>
      <c r="K1003" s="785" t="s">
        <v>3115</v>
      </c>
    </row>
    <row r="1004" customFormat="false" ht="36" hidden="false" customHeight="false" outlineLevel="0" collapsed="false">
      <c r="A1004" s="680" t="s">
        <v>1790</v>
      </c>
      <c r="B1004" s="689"/>
      <c r="C1004" s="992"/>
      <c r="D1004" s="682" t="s">
        <v>3893</v>
      </c>
      <c r="E1004" s="683"/>
      <c r="F1004" s="702" t="n">
        <v>20</v>
      </c>
      <c r="G1004" s="335" t="n">
        <f aca="false">H1004/F1004</f>
        <v>68.9</v>
      </c>
      <c r="H1004" s="756" t="n">
        <f aca="false">ROUND(J1004/1.23,2)</f>
        <v>1378</v>
      </c>
      <c r="I1004" s="756" t="n">
        <f aca="false">J1004-H1004</f>
        <v>316.94</v>
      </c>
      <c r="J1004" s="227" t="n">
        <v>1694.94</v>
      </c>
      <c r="K1004" s="785" t="s">
        <v>3115</v>
      </c>
    </row>
    <row r="1005" customFormat="false" ht="24" hidden="false" customHeight="false" outlineLevel="0" collapsed="false">
      <c r="A1005" s="680" t="s">
        <v>1792</v>
      </c>
      <c r="B1005" s="689"/>
      <c r="C1005" s="992"/>
      <c r="D1005" s="1062" t="s">
        <v>3894</v>
      </c>
      <c r="E1005" s="683"/>
      <c r="F1005" s="702" t="n">
        <v>5</v>
      </c>
      <c r="G1005" s="335" t="n">
        <f aca="false">H1005/F1005</f>
        <v>7.67</v>
      </c>
      <c r="H1005" s="756" t="n">
        <f aca="false">ROUND(J1005/1.23,2)</f>
        <v>38.35</v>
      </c>
      <c r="I1005" s="756" t="n">
        <f aca="false">J1005-H1005</f>
        <v>8.82</v>
      </c>
      <c r="J1005" s="227" t="n">
        <v>47.17</v>
      </c>
      <c r="K1005" s="785" t="s">
        <v>3115</v>
      </c>
    </row>
    <row r="1006" customFormat="false" ht="15" hidden="false" customHeight="false" outlineLevel="0" collapsed="false">
      <c r="A1006" s="680" t="s">
        <v>1794</v>
      </c>
      <c r="B1006" s="689"/>
      <c r="C1006" s="992"/>
      <c r="D1006" s="682" t="s">
        <v>3895</v>
      </c>
      <c r="E1006" s="683"/>
      <c r="F1006" s="702" t="n">
        <v>100</v>
      </c>
      <c r="G1006" s="335" t="n">
        <f aca="false">H1006/F1006</f>
        <v>0.21</v>
      </c>
      <c r="H1006" s="756" t="n">
        <f aca="false">ROUND(J1006/1.23,2)</f>
        <v>21</v>
      </c>
      <c r="I1006" s="756" t="n">
        <f aca="false">J1006-H1006</f>
        <v>4.83</v>
      </c>
      <c r="J1006" s="227" t="n">
        <v>25.83</v>
      </c>
      <c r="K1006" s="785" t="s">
        <v>3115</v>
      </c>
    </row>
    <row r="1007" customFormat="false" ht="15" hidden="false" customHeight="false" outlineLevel="0" collapsed="false">
      <c r="A1007" s="680" t="s">
        <v>1796</v>
      </c>
      <c r="B1007" s="689"/>
      <c r="C1007" s="992"/>
      <c r="D1007" s="682" t="s">
        <v>3896</v>
      </c>
      <c r="E1007" s="683"/>
      <c r="F1007" s="702" t="n">
        <v>100</v>
      </c>
      <c r="G1007" s="335" t="n">
        <f aca="false">H1007/F1007</f>
        <v>0.2499</v>
      </c>
      <c r="H1007" s="756" t="n">
        <f aca="false">ROUND(J1007/1.23,2)</f>
        <v>24.99</v>
      </c>
      <c r="I1007" s="756" t="n">
        <f aca="false">J1007-H1007</f>
        <v>5.75</v>
      </c>
      <c r="J1007" s="227" t="n">
        <v>30.74</v>
      </c>
      <c r="K1007" s="785" t="s">
        <v>3115</v>
      </c>
    </row>
    <row r="1008" customFormat="false" ht="15" hidden="false" customHeight="false" outlineLevel="0" collapsed="false">
      <c r="A1008" s="680" t="s">
        <v>1798</v>
      </c>
      <c r="B1008" s="689"/>
      <c r="C1008" s="992"/>
      <c r="D1008" s="682" t="s">
        <v>3897</v>
      </c>
      <c r="E1008" s="683"/>
      <c r="F1008" s="702" t="n">
        <v>100</v>
      </c>
      <c r="G1008" s="335" t="n">
        <f aca="false">H1008/F1008</f>
        <v>0.3099</v>
      </c>
      <c r="H1008" s="756" t="n">
        <f aca="false">ROUND(J1008/1.23,2)</f>
        <v>30.99</v>
      </c>
      <c r="I1008" s="756" t="n">
        <f aca="false">J1008-H1008</f>
        <v>7.13</v>
      </c>
      <c r="J1008" s="227" t="n">
        <v>38.12</v>
      </c>
      <c r="K1008" s="785" t="s">
        <v>3115</v>
      </c>
    </row>
    <row r="1009" customFormat="false" ht="15" hidden="false" customHeight="false" outlineLevel="0" collapsed="false">
      <c r="A1009" s="680" t="s">
        <v>1800</v>
      </c>
      <c r="B1009" s="689"/>
      <c r="C1009" s="992"/>
      <c r="D1009" s="682" t="s">
        <v>3898</v>
      </c>
      <c r="E1009" s="683"/>
      <c r="F1009" s="702" t="n">
        <v>50</v>
      </c>
      <c r="G1009" s="335" t="n">
        <f aca="false">H1009/F1009</f>
        <v>0.39</v>
      </c>
      <c r="H1009" s="756" t="n">
        <f aca="false">ROUND(J1009/1.23,2)</f>
        <v>19.5</v>
      </c>
      <c r="I1009" s="756" t="n">
        <f aca="false">J1009-H1009</f>
        <v>4.48</v>
      </c>
      <c r="J1009" s="227" t="n">
        <v>23.98</v>
      </c>
      <c r="K1009" s="785" t="s">
        <v>3115</v>
      </c>
    </row>
    <row r="1010" customFormat="false" ht="15" hidden="false" customHeight="false" outlineLevel="0" collapsed="false">
      <c r="A1010" s="680" t="s">
        <v>1802</v>
      </c>
      <c r="B1010" s="689"/>
      <c r="C1010" s="992"/>
      <c r="D1010" s="682" t="s">
        <v>3899</v>
      </c>
      <c r="E1010" s="683"/>
      <c r="F1010" s="702" t="n">
        <v>50</v>
      </c>
      <c r="G1010" s="335" t="n">
        <f aca="false">H1010/F1010</f>
        <v>0.4198</v>
      </c>
      <c r="H1010" s="756" t="n">
        <f aca="false">ROUND(J1010/1.23,2)</f>
        <v>20.99</v>
      </c>
      <c r="I1010" s="756" t="n">
        <f aca="false">J1010-H1010</f>
        <v>4.83</v>
      </c>
      <c r="J1010" s="227" t="n">
        <v>25.82</v>
      </c>
      <c r="K1010" s="785" t="s">
        <v>3115</v>
      </c>
    </row>
    <row r="1011" customFormat="false" ht="15" hidden="false" customHeight="false" outlineLevel="0" collapsed="false">
      <c r="A1011" s="680" t="s">
        <v>1804</v>
      </c>
      <c r="B1011" s="689"/>
      <c r="C1011" s="992"/>
      <c r="D1011" s="682" t="s">
        <v>3900</v>
      </c>
      <c r="E1011" s="683"/>
      <c r="F1011" s="702" t="n">
        <v>50</v>
      </c>
      <c r="G1011" s="335" t="n">
        <f aca="false">H1011/F1011</f>
        <v>0.4798</v>
      </c>
      <c r="H1011" s="756" t="n">
        <f aca="false">ROUND(J1011/1.23,2)</f>
        <v>23.99</v>
      </c>
      <c r="I1011" s="756" t="n">
        <f aca="false">J1011-H1011</f>
        <v>5.52</v>
      </c>
      <c r="J1011" s="227" t="n">
        <v>29.51</v>
      </c>
      <c r="K1011" s="785" t="s">
        <v>3115</v>
      </c>
    </row>
    <row r="1012" customFormat="false" ht="15" hidden="false" customHeight="false" outlineLevel="0" collapsed="false">
      <c r="A1012" s="680" t="s">
        <v>1806</v>
      </c>
      <c r="B1012" s="689"/>
      <c r="C1012" s="992"/>
      <c r="D1012" s="682" t="s">
        <v>3901</v>
      </c>
      <c r="E1012" s="683"/>
      <c r="F1012" s="702" t="n">
        <v>30</v>
      </c>
      <c r="G1012" s="335" t="n">
        <f aca="false">H1012/F1012</f>
        <v>2.69966666666667</v>
      </c>
      <c r="H1012" s="756" t="n">
        <f aca="false">ROUND(J1012/1.23,2)</f>
        <v>80.99</v>
      </c>
      <c r="I1012" s="756" t="n">
        <f aca="false">J1012-H1012</f>
        <v>18.63</v>
      </c>
      <c r="J1012" s="227" t="n">
        <v>99.62</v>
      </c>
      <c r="K1012" s="785" t="s">
        <v>3115</v>
      </c>
    </row>
    <row r="1013" customFormat="false" ht="15.75" hidden="false" customHeight="false" outlineLevel="0" collapsed="false">
      <c r="A1013" s="680"/>
      <c r="B1013" s="680"/>
      <c r="C1013" s="992"/>
      <c r="D1013" s="944"/>
      <c r="E1013" s="945"/>
      <c r="F1013" s="1072"/>
      <c r="G1013" s="1073"/>
      <c r="H1013" s="947"/>
      <c r="I1013" s="1074"/>
      <c r="J1013" s="1075" t="n">
        <f aca="false">SUM(J779:J1012)</f>
        <v>123856.92</v>
      </c>
      <c r="K1013" s="461"/>
    </row>
    <row r="1014" customFormat="false" ht="15.75" hidden="false" customHeight="true" outlineLevel="0" collapsed="false">
      <c r="A1014" s="680"/>
      <c r="B1014" s="671"/>
      <c r="C1014" s="672" t="s">
        <v>2089</v>
      </c>
      <c r="D1014" s="672"/>
      <c r="E1014" s="672"/>
      <c r="F1014" s="672"/>
      <c r="G1014" s="672"/>
      <c r="H1014" s="672"/>
      <c r="I1014" s="672"/>
      <c r="J1014" s="1076"/>
      <c r="K1014" s="674"/>
    </row>
    <row r="1015" customFormat="false" ht="15.75" hidden="false" customHeight="true" outlineLevel="0" collapsed="false">
      <c r="A1015" s="680"/>
      <c r="B1015" s="675"/>
      <c r="C1015" s="676" t="s">
        <v>3040</v>
      </c>
      <c r="D1015" s="676"/>
      <c r="E1015" s="971"/>
      <c r="F1015" s="971"/>
      <c r="G1015" s="971"/>
      <c r="H1015" s="971"/>
      <c r="I1015" s="971"/>
      <c r="J1015" s="971"/>
      <c r="K1015" s="973"/>
    </row>
    <row r="1016" customFormat="false" ht="20.1" hidden="false" customHeight="true" outlineLevel="0" collapsed="false">
      <c r="A1016" s="680" t="s">
        <v>1808</v>
      </c>
      <c r="B1016" s="692"/>
      <c r="C1016" s="687"/>
      <c r="D1016" s="682" t="s">
        <v>3902</v>
      </c>
      <c r="E1016" s="683" t="s">
        <v>235</v>
      </c>
      <c r="F1016" s="702" t="n">
        <v>40</v>
      </c>
      <c r="G1016" s="691" t="n">
        <f aca="false">H1016/F1016</f>
        <v>1.5</v>
      </c>
      <c r="H1016" s="691" t="n">
        <f aca="false">ROUND(J1016/1.23,2)</f>
        <v>60</v>
      </c>
      <c r="I1016" s="691" t="n">
        <f aca="false">J1016-H1016</f>
        <v>13.8</v>
      </c>
      <c r="J1016" s="691" t="n">
        <v>73.8</v>
      </c>
      <c r="K1016" s="751" t="s">
        <v>3112</v>
      </c>
    </row>
    <row r="1017" customFormat="false" ht="16.5" hidden="false" customHeight="true" outlineLevel="0" collapsed="false">
      <c r="A1017" s="680" t="s">
        <v>1810</v>
      </c>
      <c r="B1017" s="692"/>
      <c r="C1017" s="687"/>
      <c r="D1017" s="1077" t="s">
        <v>3903</v>
      </c>
      <c r="E1017" s="864" t="s">
        <v>235</v>
      </c>
      <c r="F1017" s="683" t="n">
        <v>50</v>
      </c>
      <c r="G1017" s="691" t="n">
        <f aca="false">H1017/F1017</f>
        <v>6</v>
      </c>
      <c r="H1017" s="691" t="n">
        <f aca="false">ROUND(J1017/1.23,2)</f>
        <v>300</v>
      </c>
      <c r="I1017" s="691" t="n">
        <f aca="false">J1017-H1017</f>
        <v>69</v>
      </c>
      <c r="J1017" s="691" t="n">
        <v>369</v>
      </c>
      <c r="K1017" s="751" t="s">
        <v>3112</v>
      </c>
    </row>
    <row r="1018" customFormat="false" ht="15" hidden="false" customHeight="false" outlineLevel="0" collapsed="false">
      <c r="A1018" s="680" t="s">
        <v>1812</v>
      </c>
      <c r="B1018" s="692"/>
      <c r="C1018" s="687"/>
      <c r="D1018" s="1077" t="s">
        <v>3904</v>
      </c>
      <c r="E1018" s="864" t="s">
        <v>235</v>
      </c>
      <c r="F1018" s="683" t="n">
        <v>40</v>
      </c>
      <c r="G1018" s="690" t="n">
        <f aca="false">H1018/F1018</f>
        <v>3</v>
      </c>
      <c r="H1018" s="756" t="n">
        <f aca="false">ROUND(J1018/1.23,2)</f>
        <v>120</v>
      </c>
      <c r="I1018" s="756" t="n">
        <f aca="false">J1018-H1018</f>
        <v>27.6</v>
      </c>
      <c r="J1018" s="227" t="n">
        <v>147.6</v>
      </c>
      <c r="K1018" s="751" t="s">
        <v>3112</v>
      </c>
    </row>
    <row r="1019" customFormat="false" ht="15" hidden="false" customHeight="false" outlineLevel="0" collapsed="false">
      <c r="A1019" s="680" t="s">
        <v>1814</v>
      </c>
      <c r="B1019" s="692"/>
      <c r="C1019" s="687"/>
      <c r="D1019" s="729" t="s">
        <v>3905</v>
      </c>
      <c r="E1019" s="1078" t="s">
        <v>235</v>
      </c>
      <c r="F1019" s="991" t="n">
        <v>5</v>
      </c>
      <c r="G1019" s="690" t="n">
        <f aca="false">H1019/F1019</f>
        <v>50</v>
      </c>
      <c r="H1019" s="756" t="n">
        <f aca="false">ROUND(J1019/1.23,2)</f>
        <v>250</v>
      </c>
      <c r="I1019" s="756" t="n">
        <f aca="false">J1019-H1019</f>
        <v>57.5</v>
      </c>
      <c r="J1019" s="227" t="n">
        <v>307.5</v>
      </c>
      <c r="K1019" s="751" t="s">
        <v>3112</v>
      </c>
    </row>
    <row r="1020" customFormat="false" ht="24" hidden="false" customHeight="false" outlineLevel="0" collapsed="false">
      <c r="A1020" s="680" t="s">
        <v>1816</v>
      </c>
      <c r="B1020" s="692"/>
      <c r="C1020" s="687"/>
      <c r="D1020" s="729" t="s">
        <v>3906</v>
      </c>
      <c r="E1020" s="864" t="s">
        <v>235</v>
      </c>
      <c r="F1020" s="683" t="n">
        <v>5</v>
      </c>
      <c r="G1020" s="690" t="n">
        <f aca="false">H1020/F1020</f>
        <v>42</v>
      </c>
      <c r="H1020" s="756" t="n">
        <f aca="false">ROUND(J1020/1.23,2)</f>
        <v>210</v>
      </c>
      <c r="I1020" s="756" t="n">
        <f aca="false">J1020-H1020</f>
        <v>48.3</v>
      </c>
      <c r="J1020" s="227" t="n">
        <v>258.3</v>
      </c>
      <c r="K1020" s="751" t="s">
        <v>3112</v>
      </c>
    </row>
    <row r="1021" customFormat="false" ht="24" hidden="false" customHeight="false" outlineLevel="0" collapsed="false">
      <c r="A1021" s="680" t="s">
        <v>1818</v>
      </c>
      <c r="B1021" s="692"/>
      <c r="C1021" s="687"/>
      <c r="D1021" s="729" t="s">
        <v>3907</v>
      </c>
      <c r="E1021" s="864" t="s">
        <v>235</v>
      </c>
      <c r="F1021" s="683" t="n">
        <v>2</v>
      </c>
      <c r="G1021" s="690" t="n">
        <f aca="false">H1021/F1021</f>
        <v>110</v>
      </c>
      <c r="H1021" s="756" t="n">
        <f aca="false">ROUND(J1021/1.23,2)</f>
        <v>220</v>
      </c>
      <c r="I1021" s="756" t="n">
        <f aca="false">J1021-H1021</f>
        <v>50.6</v>
      </c>
      <c r="J1021" s="227" t="n">
        <v>270.6</v>
      </c>
      <c r="K1021" s="751" t="s">
        <v>3112</v>
      </c>
    </row>
    <row r="1022" customFormat="false" ht="27" hidden="false" customHeight="true" outlineLevel="0" collapsed="false">
      <c r="A1022" s="680" t="s">
        <v>1820</v>
      </c>
      <c r="B1022" s="692"/>
      <c r="C1022" s="687"/>
      <c r="D1022" s="729" t="s">
        <v>3908</v>
      </c>
      <c r="E1022" s="864" t="s">
        <v>235</v>
      </c>
      <c r="F1022" s="683" t="n">
        <v>10</v>
      </c>
      <c r="G1022" s="690" t="n">
        <f aca="false">H1022/F1022</f>
        <v>7</v>
      </c>
      <c r="H1022" s="756" t="n">
        <f aca="false">ROUND(J1022/1.23,2)</f>
        <v>70</v>
      </c>
      <c r="I1022" s="756" t="n">
        <f aca="false">J1022-H1022</f>
        <v>16.1</v>
      </c>
      <c r="J1022" s="227" t="n">
        <v>86.1</v>
      </c>
      <c r="K1022" s="751" t="s">
        <v>3112</v>
      </c>
    </row>
    <row r="1023" customFormat="false" ht="24" hidden="false" customHeight="false" outlineLevel="0" collapsed="false">
      <c r="A1023" s="680" t="s">
        <v>1822</v>
      </c>
      <c r="B1023" s="692"/>
      <c r="C1023" s="687"/>
      <c r="D1023" s="729" t="s">
        <v>3909</v>
      </c>
      <c r="E1023" s="864" t="s">
        <v>235</v>
      </c>
      <c r="F1023" s="683" t="n">
        <v>25</v>
      </c>
      <c r="G1023" s="690" t="n">
        <f aca="false">H1023/F1023</f>
        <v>11.4</v>
      </c>
      <c r="H1023" s="756" t="n">
        <f aca="false">ROUND(J1023/1.23,2)</f>
        <v>285</v>
      </c>
      <c r="I1023" s="756" t="n">
        <f aca="false">J1023-H1023</f>
        <v>65.55</v>
      </c>
      <c r="J1023" s="227" t="n">
        <v>350.55</v>
      </c>
      <c r="K1023" s="751" t="s">
        <v>3112</v>
      </c>
    </row>
    <row r="1024" customFormat="false" ht="15" hidden="false" customHeight="false" outlineLevel="0" collapsed="false">
      <c r="A1024" s="680" t="s">
        <v>1824</v>
      </c>
      <c r="B1024" s="692"/>
      <c r="C1024" s="687"/>
      <c r="D1024" s="1077" t="s">
        <v>3910</v>
      </c>
      <c r="E1024" s="864" t="s">
        <v>235</v>
      </c>
      <c r="F1024" s="683" t="n">
        <v>50</v>
      </c>
      <c r="G1024" s="690" t="n">
        <f aca="false">H1024/F1024</f>
        <v>1.3</v>
      </c>
      <c r="H1024" s="756" t="n">
        <f aca="false">ROUND(J1024/1.23,2)</f>
        <v>65</v>
      </c>
      <c r="I1024" s="756" t="n">
        <f aca="false">J1024-H1024</f>
        <v>14.95</v>
      </c>
      <c r="J1024" s="227" t="n">
        <v>79.95</v>
      </c>
      <c r="K1024" s="751" t="s">
        <v>3112</v>
      </c>
    </row>
    <row r="1025" customFormat="false" ht="15" hidden="false" customHeight="false" outlineLevel="0" collapsed="false">
      <c r="A1025" s="680" t="s">
        <v>1826</v>
      </c>
      <c r="B1025" s="692"/>
      <c r="C1025" s="687"/>
      <c r="D1025" s="1077" t="s">
        <v>3911</v>
      </c>
      <c r="E1025" s="864" t="s">
        <v>235</v>
      </c>
      <c r="F1025" s="683" t="n">
        <v>50</v>
      </c>
      <c r="G1025" s="690" t="n">
        <f aca="false">H1025/F1025</f>
        <v>1.8</v>
      </c>
      <c r="H1025" s="756" t="n">
        <f aca="false">ROUND(J1025/1.23,2)</f>
        <v>90</v>
      </c>
      <c r="I1025" s="756" t="n">
        <f aca="false">J1025-H1025</f>
        <v>20.7</v>
      </c>
      <c r="J1025" s="227" t="n">
        <v>110.7</v>
      </c>
      <c r="K1025" s="751" t="s">
        <v>3112</v>
      </c>
    </row>
    <row r="1026" customFormat="false" ht="15" hidden="false" customHeight="false" outlineLevel="0" collapsed="false">
      <c r="A1026" s="680" t="s">
        <v>1828</v>
      </c>
      <c r="B1026" s="692"/>
      <c r="C1026" s="687"/>
      <c r="D1026" s="1077" t="s">
        <v>3912</v>
      </c>
      <c r="E1026" s="864" t="s">
        <v>235</v>
      </c>
      <c r="F1026" s="683" t="n">
        <v>20</v>
      </c>
      <c r="G1026" s="690" t="n">
        <f aca="false">H1026/F1026</f>
        <v>1.3</v>
      </c>
      <c r="H1026" s="756" t="n">
        <f aca="false">ROUND(J1026/1.23,2)</f>
        <v>26</v>
      </c>
      <c r="I1026" s="756" t="n">
        <f aca="false">J1026-H1026</f>
        <v>5.98</v>
      </c>
      <c r="J1026" s="227" t="n">
        <v>31.98</v>
      </c>
      <c r="K1026" s="751" t="s">
        <v>3112</v>
      </c>
    </row>
    <row r="1027" customFormat="false" ht="15" hidden="false" customHeight="false" outlineLevel="0" collapsed="false">
      <c r="A1027" s="680" t="s">
        <v>1830</v>
      </c>
      <c r="B1027" s="686"/>
      <c r="C1027" s="687"/>
      <c r="D1027" s="1077" t="s">
        <v>3913</v>
      </c>
      <c r="E1027" s="864" t="s">
        <v>235</v>
      </c>
      <c r="F1027" s="683" t="n">
        <v>20</v>
      </c>
      <c r="G1027" s="690" t="n">
        <f aca="false">H1027/F1027</f>
        <v>1.8</v>
      </c>
      <c r="H1027" s="756" t="n">
        <f aca="false">ROUND(J1027/1.23,2)</f>
        <v>36</v>
      </c>
      <c r="I1027" s="756" t="n">
        <f aca="false">J1027-H1027</f>
        <v>8.28</v>
      </c>
      <c r="J1027" s="227" t="n">
        <v>44.28</v>
      </c>
      <c r="K1027" s="751" t="s">
        <v>3112</v>
      </c>
    </row>
    <row r="1028" customFormat="false" ht="15" hidden="false" customHeight="false" outlineLevel="0" collapsed="false">
      <c r="A1028" s="680" t="s">
        <v>1832</v>
      </c>
      <c r="B1028" s="686"/>
      <c r="C1028" s="687"/>
      <c r="D1028" s="1077" t="s">
        <v>3914</v>
      </c>
      <c r="E1028" s="864" t="s">
        <v>235</v>
      </c>
      <c r="F1028" s="683" t="n">
        <v>20</v>
      </c>
      <c r="G1028" s="690" t="n">
        <f aca="false">H1028/F1028</f>
        <v>2.7</v>
      </c>
      <c r="H1028" s="756" t="n">
        <f aca="false">ROUND(J1028/1.23,2)</f>
        <v>54</v>
      </c>
      <c r="I1028" s="756" t="n">
        <f aca="false">J1028-H1028</f>
        <v>12.42</v>
      </c>
      <c r="J1028" s="227" t="n">
        <v>66.42</v>
      </c>
      <c r="K1028" s="751" t="s">
        <v>3112</v>
      </c>
    </row>
    <row r="1029" customFormat="false" ht="15" hidden="false" customHeight="false" outlineLevel="0" collapsed="false">
      <c r="A1029" s="680" t="s">
        <v>1834</v>
      </c>
      <c r="B1029" s="686"/>
      <c r="C1029" s="687"/>
      <c r="D1029" s="1077" t="s">
        <v>3915</v>
      </c>
      <c r="E1029" s="864" t="s">
        <v>235</v>
      </c>
      <c r="F1029" s="683" t="n">
        <v>5</v>
      </c>
      <c r="G1029" s="690" t="n">
        <f aca="false">H1029/F1029</f>
        <v>80</v>
      </c>
      <c r="H1029" s="756" t="n">
        <f aca="false">ROUND(J1029/1.23,2)</f>
        <v>400</v>
      </c>
      <c r="I1029" s="756" t="n">
        <f aca="false">J1029-H1029</f>
        <v>92</v>
      </c>
      <c r="J1029" s="227" t="n">
        <v>492</v>
      </c>
      <c r="K1029" s="751" t="s">
        <v>3112</v>
      </c>
    </row>
    <row r="1030" customFormat="false" ht="15" hidden="false" customHeight="false" outlineLevel="0" collapsed="false">
      <c r="A1030" s="680" t="s">
        <v>1836</v>
      </c>
      <c r="B1030" s="686"/>
      <c r="C1030" s="687"/>
      <c r="D1030" s="1077" t="s">
        <v>3916</v>
      </c>
      <c r="E1030" s="864" t="s">
        <v>235</v>
      </c>
      <c r="F1030" s="683" t="n">
        <v>10</v>
      </c>
      <c r="G1030" s="690" t="n">
        <f aca="false">H1030/F1030</f>
        <v>4.8</v>
      </c>
      <c r="H1030" s="756" t="n">
        <f aca="false">ROUND(J1030/1.23,2)</f>
        <v>48</v>
      </c>
      <c r="I1030" s="756" t="n">
        <f aca="false">J1030-H1030</f>
        <v>11.04</v>
      </c>
      <c r="J1030" s="227" t="n">
        <v>59.04</v>
      </c>
      <c r="K1030" s="751" t="s">
        <v>3112</v>
      </c>
    </row>
    <row r="1031" customFormat="false" ht="15" hidden="false" customHeight="false" outlineLevel="0" collapsed="false">
      <c r="A1031" s="680" t="s">
        <v>1838</v>
      </c>
      <c r="B1031" s="692"/>
      <c r="C1031" s="687"/>
      <c r="D1031" s="1077" t="s">
        <v>3917</v>
      </c>
      <c r="E1031" s="864" t="s">
        <v>235</v>
      </c>
      <c r="F1031" s="683" t="n">
        <v>8</v>
      </c>
      <c r="G1031" s="690" t="n">
        <f aca="false">H1031/F1031</f>
        <v>19</v>
      </c>
      <c r="H1031" s="756" t="n">
        <f aca="false">ROUND(J1031/1.23,2)</f>
        <v>152</v>
      </c>
      <c r="I1031" s="756" t="n">
        <f aca="false">J1031-H1031</f>
        <v>34.96</v>
      </c>
      <c r="J1031" s="227" t="n">
        <v>186.96</v>
      </c>
      <c r="K1031" s="751" t="s">
        <v>3112</v>
      </c>
    </row>
    <row r="1032" customFormat="false" ht="15" hidden="false" customHeight="false" outlineLevel="0" collapsed="false">
      <c r="A1032" s="680" t="s">
        <v>1840</v>
      </c>
      <c r="B1032" s="686"/>
      <c r="C1032" s="687"/>
      <c r="D1032" s="1077" t="s">
        <v>3918</v>
      </c>
      <c r="E1032" s="864" t="s">
        <v>235</v>
      </c>
      <c r="F1032" s="683" t="n">
        <v>12</v>
      </c>
      <c r="G1032" s="690" t="n">
        <f aca="false">H1032/F1032</f>
        <v>11</v>
      </c>
      <c r="H1032" s="756" t="n">
        <f aca="false">ROUND(J1032/1.23,2)</f>
        <v>132</v>
      </c>
      <c r="I1032" s="756" t="n">
        <f aca="false">J1032-H1032</f>
        <v>30.36</v>
      </c>
      <c r="J1032" s="227" t="n">
        <v>162.36</v>
      </c>
      <c r="K1032" s="751" t="s">
        <v>3112</v>
      </c>
    </row>
    <row r="1033" customFormat="false" ht="15" hidden="false" customHeight="false" outlineLevel="0" collapsed="false">
      <c r="A1033" s="680" t="s">
        <v>1842</v>
      </c>
      <c r="B1033" s="686"/>
      <c r="C1033" s="687"/>
      <c r="D1033" s="1077" t="s">
        <v>3919</v>
      </c>
      <c r="E1033" s="864" t="s">
        <v>235</v>
      </c>
      <c r="F1033" s="683" t="n">
        <v>10</v>
      </c>
      <c r="G1033" s="690" t="n">
        <f aca="false">H1033/F1033</f>
        <v>8.2</v>
      </c>
      <c r="H1033" s="756" t="n">
        <f aca="false">ROUND(J1033/1.23,2)</f>
        <v>82</v>
      </c>
      <c r="I1033" s="756" t="n">
        <f aca="false">J1033-H1033</f>
        <v>18.86</v>
      </c>
      <c r="J1033" s="227" t="n">
        <v>100.86</v>
      </c>
      <c r="K1033" s="751" t="s">
        <v>3112</v>
      </c>
    </row>
    <row r="1034" customFormat="false" ht="15" hidden="false" customHeight="false" outlineLevel="0" collapsed="false">
      <c r="A1034" s="680" t="s">
        <v>1844</v>
      </c>
      <c r="B1034" s="686"/>
      <c r="C1034" s="687"/>
      <c r="D1034" s="1077" t="s">
        <v>3920</v>
      </c>
      <c r="E1034" s="864" t="s">
        <v>235</v>
      </c>
      <c r="F1034" s="683" t="n">
        <v>40</v>
      </c>
      <c r="G1034" s="690" t="n">
        <f aca="false">H1034/F1034</f>
        <v>6.4</v>
      </c>
      <c r="H1034" s="756" t="n">
        <f aca="false">ROUND(J1034/1.23,2)</f>
        <v>256</v>
      </c>
      <c r="I1034" s="756" t="n">
        <f aca="false">J1034-H1034</f>
        <v>58.88</v>
      </c>
      <c r="J1034" s="227" t="n">
        <v>314.88</v>
      </c>
      <c r="K1034" s="751" t="s">
        <v>3112</v>
      </c>
    </row>
    <row r="1035" customFormat="false" ht="24" hidden="false" customHeight="false" outlineLevel="0" collapsed="false">
      <c r="A1035" s="680" t="s">
        <v>1846</v>
      </c>
      <c r="B1035" s="692"/>
      <c r="C1035" s="687"/>
      <c r="D1035" s="1077" t="s">
        <v>3921</v>
      </c>
      <c r="E1035" s="864" t="s">
        <v>235</v>
      </c>
      <c r="F1035" s="683" t="n">
        <v>10</v>
      </c>
      <c r="G1035" s="690" t="n">
        <f aca="false">H1035/F1035</f>
        <v>4.8</v>
      </c>
      <c r="H1035" s="756" t="n">
        <f aca="false">ROUND(J1035/1.23,2)</f>
        <v>48</v>
      </c>
      <c r="I1035" s="756" t="n">
        <f aca="false">J1035-H1035</f>
        <v>11.04</v>
      </c>
      <c r="J1035" s="227" t="n">
        <v>59.04</v>
      </c>
      <c r="K1035" s="751" t="s">
        <v>3112</v>
      </c>
    </row>
    <row r="1036" customFormat="false" ht="15" hidden="false" customHeight="false" outlineLevel="0" collapsed="false">
      <c r="A1036" s="680" t="s">
        <v>1848</v>
      </c>
      <c r="B1036" s="694"/>
      <c r="C1036" s="311"/>
      <c r="D1036" s="1077" t="s">
        <v>3922</v>
      </c>
      <c r="E1036" s="864" t="s">
        <v>235</v>
      </c>
      <c r="F1036" s="683" t="n">
        <v>16</v>
      </c>
      <c r="G1036" s="690" t="n">
        <f aca="false">H1036/F1036</f>
        <v>4</v>
      </c>
      <c r="H1036" s="756" t="n">
        <f aca="false">ROUND(J1036/1.23,2)</f>
        <v>64</v>
      </c>
      <c r="I1036" s="756" t="n">
        <f aca="false">J1036-H1036</f>
        <v>14.72</v>
      </c>
      <c r="J1036" s="227" t="n">
        <v>78.72</v>
      </c>
      <c r="K1036" s="751" t="s">
        <v>3112</v>
      </c>
    </row>
    <row r="1037" customFormat="false" ht="24" hidden="false" customHeight="false" outlineLevel="0" collapsed="false">
      <c r="A1037" s="680" t="s">
        <v>1850</v>
      </c>
      <c r="B1037" s="694"/>
      <c r="C1037" s="706"/>
      <c r="D1037" s="1077" t="s">
        <v>3923</v>
      </c>
      <c r="E1037" s="864" t="s">
        <v>235</v>
      </c>
      <c r="F1037" s="683" t="n">
        <v>20</v>
      </c>
      <c r="G1037" s="690" t="n">
        <f aca="false">H1037/F1037</f>
        <v>4.2</v>
      </c>
      <c r="H1037" s="756" t="n">
        <f aca="false">ROUND(J1037/1.23,2)</f>
        <v>84</v>
      </c>
      <c r="I1037" s="756" t="n">
        <f aca="false">J1037-H1037</f>
        <v>19.32</v>
      </c>
      <c r="J1037" s="227" t="n">
        <v>103.32</v>
      </c>
      <c r="K1037" s="751" t="s">
        <v>3112</v>
      </c>
    </row>
    <row r="1038" customFormat="false" ht="24" hidden="false" customHeight="false" outlineLevel="0" collapsed="false">
      <c r="A1038" s="680" t="s">
        <v>1852</v>
      </c>
      <c r="B1038" s="694"/>
      <c r="C1038" s="706"/>
      <c r="D1038" s="1077" t="s">
        <v>3924</v>
      </c>
      <c r="E1038" s="864" t="s">
        <v>235</v>
      </c>
      <c r="F1038" s="683" t="n">
        <v>20</v>
      </c>
      <c r="G1038" s="690" t="n">
        <f aca="false">H1038/F1038</f>
        <v>4.5</v>
      </c>
      <c r="H1038" s="756" t="n">
        <f aca="false">ROUND(J1038/1.23,2)</f>
        <v>90</v>
      </c>
      <c r="I1038" s="756" t="n">
        <f aca="false">J1038-H1038</f>
        <v>20.7</v>
      </c>
      <c r="J1038" s="227" t="n">
        <v>110.7</v>
      </c>
      <c r="K1038" s="751" t="s">
        <v>3112</v>
      </c>
    </row>
    <row r="1039" customFormat="false" ht="15" hidden="false" customHeight="false" outlineLevel="0" collapsed="false">
      <c r="A1039" s="680" t="s">
        <v>1854</v>
      </c>
      <c r="B1039" s="694"/>
      <c r="C1039" s="706"/>
      <c r="D1039" s="1077" t="s">
        <v>3925</v>
      </c>
      <c r="E1039" s="864" t="s">
        <v>235</v>
      </c>
      <c r="F1039" s="683" t="n">
        <v>20</v>
      </c>
      <c r="G1039" s="690" t="n">
        <f aca="false">H1039/F1039</f>
        <v>4.2</v>
      </c>
      <c r="H1039" s="756" t="n">
        <f aca="false">ROUND(J1039/1.23,2)</f>
        <v>84</v>
      </c>
      <c r="I1039" s="756" t="n">
        <f aca="false">J1039-H1039</f>
        <v>19.32</v>
      </c>
      <c r="J1039" s="227" t="n">
        <v>103.32</v>
      </c>
      <c r="K1039" s="751" t="s">
        <v>3112</v>
      </c>
    </row>
    <row r="1040" customFormat="false" ht="15" hidden="false" customHeight="false" outlineLevel="0" collapsed="false">
      <c r="A1040" s="680" t="s">
        <v>1856</v>
      </c>
      <c r="B1040" s="694"/>
      <c r="C1040" s="706"/>
      <c r="D1040" s="729" t="s">
        <v>3926</v>
      </c>
      <c r="E1040" s="864" t="s">
        <v>235</v>
      </c>
      <c r="F1040" s="683" t="n">
        <v>25</v>
      </c>
      <c r="G1040" s="690" t="n">
        <f aca="false">H1040/F1040</f>
        <v>4.2</v>
      </c>
      <c r="H1040" s="756" t="n">
        <f aca="false">ROUND(J1040/1.23,2)</f>
        <v>105</v>
      </c>
      <c r="I1040" s="756" t="n">
        <f aca="false">J1040-H1040</f>
        <v>24.15</v>
      </c>
      <c r="J1040" s="227" t="n">
        <v>129.15</v>
      </c>
      <c r="K1040" s="751" t="s">
        <v>3112</v>
      </c>
    </row>
    <row r="1041" customFormat="false" ht="20.1" hidden="false" customHeight="true" outlineLevel="0" collapsed="false">
      <c r="A1041" s="680"/>
      <c r="B1041" s="694"/>
      <c r="C1041" s="676" t="s">
        <v>3045</v>
      </c>
      <c r="D1041" s="676"/>
      <c r="E1041" s="971"/>
      <c r="F1041" s="971"/>
      <c r="G1041" s="971"/>
      <c r="H1041" s="972"/>
      <c r="I1041" s="972"/>
      <c r="J1041" s="971"/>
      <c r="K1041" s="973"/>
    </row>
    <row r="1042" customFormat="false" ht="24" hidden="false" customHeight="false" outlineLevel="0" collapsed="false">
      <c r="A1042" s="680" t="s">
        <v>1858</v>
      </c>
      <c r="B1042" s="694"/>
      <c r="C1042" s="706"/>
      <c r="D1042" s="682" t="s">
        <v>3927</v>
      </c>
      <c r="E1042" s="864" t="s">
        <v>34</v>
      </c>
      <c r="F1042" s="683" t="n">
        <v>8</v>
      </c>
      <c r="G1042" s="690" t="n">
        <f aca="false">H1042/F1042</f>
        <v>7</v>
      </c>
      <c r="H1042" s="756" t="n">
        <f aca="false">ROUND(J1042/1.23,2)</f>
        <v>56</v>
      </c>
      <c r="I1042" s="756" t="n">
        <f aca="false">J1042-H1042</f>
        <v>12.88</v>
      </c>
      <c r="J1042" s="227" t="n">
        <v>68.88</v>
      </c>
      <c r="K1042" s="751" t="s">
        <v>3112</v>
      </c>
    </row>
    <row r="1043" customFormat="false" ht="24" hidden="false" customHeight="false" outlineLevel="0" collapsed="false">
      <c r="A1043" s="680" t="s">
        <v>1860</v>
      </c>
      <c r="B1043" s="694"/>
      <c r="C1043" s="706"/>
      <c r="D1043" s="682" t="s">
        <v>3928</v>
      </c>
      <c r="E1043" s="864" t="s">
        <v>34</v>
      </c>
      <c r="F1043" s="683" t="n">
        <v>8</v>
      </c>
      <c r="G1043" s="690" t="n">
        <f aca="false">H1043/F1043</f>
        <v>7</v>
      </c>
      <c r="H1043" s="756" t="n">
        <f aca="false">ROUND(J1043/1.23,2)</f>
        <v>56</v>
      </c>
      <c r="I1043" s="756" t="n">
        <f aca="false">J1043-H1043</f>
        <v>12.88</v>
      </c>
      <c r="J1043" s="227" t="n">
        <v>68.88</v>
      </c>
      <c r="K1043" s="751" t="s">
        <v>3112</v>
      </c>
    </row>
    <row r="1044" customFormat="false" ht="24" hidden="false" customHeight="false" outlineLevel="0" collapsed="false">
      <c r="A1044" s="680" t="s">
        <v>1862</v>
      </c>
      <c r="B1044" s="694"/>
      <c r="C1044" s="706"/>
      <c r="D1044" s="682" t="s">
        <v>3929</v>
      </c>
      <c r="E1044" s="864" t="s">
        <v>34</v>
      </c>
      <c r="F1044" s="683" t="n">
        <v>8</v>
      </c>
      <c r="G1044" s="690" t="n">
        <f aca="false">H1044/F1044</f>
        <v>14</v>
      </c>
      <c r="H1044" s="756" t="n">
        <f aca="false">ROUND(J1044/1.23,2)</f>
        <v>112</v>
      </c>
      <c r="I1044" s="756" t="n">
        <f aca="false">J1044-H1044</f>
        <v>25.76</v>
      </c>
      <c r="J1044" s="227" t="n">
        <v>137.76</v>
      </c>
      <c r="K1044" s="751" t="s">
        <v>3112</v>
      </c>
    </row>
    <row r="1045" customFormat="false" ht="24" hidden="false" customHeight="false" outlineLevel="0" collapsed="false">
      <c r="A1045" s="680" t="s">
        <v>1864</v>
      </c>
      <c r="B1045" s="694"/>
      <c r="C1045" s="706"/>
      <c r="D1045" s="682" t="s">
        <v>3930</v>
      </c>
      <c r="E1045" s="864" t="s">
        <v>348</v>
      </c>
      <c r="F1045" s="683" t="n">
        <v>4</v>
      </c>
      <c r="G1045" s="690" t="n">
        <f aca="false">H1045/F1045</f>
        <v>6.2</v>
      </c>
      <c r="H1045" s="756" t="n">
        <f aca="false">ROUND(J1045/1.23,2)</f>
        <v>24.8</v>
      </c>
      <c r="I1045" s="756" t="n">
        <f aca="false">J1045-H1045</f>
        <v>5.7</v>
      </c>
      <c r="J1045" s="227" t="n">
        <v>30.5</v>
      </c>
      <c r="K1045" s="751" t="s">
        <v>3112</v>
      </c>
    </row>
    <row r="1046" customFormat="false" ht="15" hidden="false" customHeight="false" outlineLevel="0" collapsed="false">
      <c r="A1046" s="680" t="s">
        <v>1866</v>
      </c>
      <c r="B1046" s="694"/>
      <c r="C1046" s="706"/>
      <c r="D1046" s="682" t="s">
        <v>3931</v>
      </c>
      <c r="E1046" s="864" t="s">
        <v>34</v>
      </c>
      <c r="F1046" s="683" t="n">
        <v>10</v>
      </c>
      <c r="G1046" s="690" t="n">
        <f aca="false">H1046/F1046</f>
        <v>1.4</v>
      </c>
      <c r="H1046" s="756" t="n">
        <f aca="false">ROUND(J1046/1.23,2)</f>
        <v>14</v>
      </c>
      <c r="I1046" s="756" t="n">
        <f aca="false">J1046-H1046</f>
        <v>3.22</v>
      </c>
      <c r="J1046" s="227" t="n">
        <v>17.22</v>
      </c>
      <c r="K1046" s="751" t="s">
        <v>3112</v>
      </c>
    </row>
    <row r="1047" customFormat="false" ht="12.75" hidden="false" customHeight="true" outlineLevel="0" collapsed="false">
      <c r="A1047" s="680" t="s">
        <v>1868</v>
      </c>
      <c r="B1047" s="694"/>
      <c r="C1047" s="706"/>
      <c r="D1047" s="682" t="s">
        <v>3932</v>
      </c>
      <c r="E1047" s="864" t="s">
        <v>34</v>
      </c>
      <c r="F1047" s="683" t="n">
        <v>1</v>
      </c>
      <c r="G1047" s="690" t="n">
        <f aca="false">H1047/F1047</f>
        <v>24</v>
      </c>
      <c r="H1047" s="756" t="n">
        <f aca="false">ROUND(J1047/1.23,2)</f>
        <v>24</v>
      </c>
      <c r="I1047" s="756" t="n">
        <f aca="false">J1047-H1047</f>
        <v>5.52</v>
      </c>
      <c r="J1047" s="227" t="n">
        <v>29.52</v>
      </c>
      <c r="K1047" s="751" t="s">
        <v>3112</v>
      </c>
    </row>
    <row r="1048" customFormat="false" ht="14.25" hidden="false" customHeight="true" outlineLevel="0" collapsed="false">
      <c r="A1048" s="680" t="s">
        <v>1870</v>
      </c>
      <c r="B1048" s="694"/>
      <c r="C1048" s="706"/>
      <c r="D1048" s="682" t="s">
        <v>3933</v>
      </c>
      <c r="E1048" s="864" t="s">
        <v>34</v>
      </c>
      <c r="F1048" s="683" t="n">
        <v>2</v>
      </c>
      <c r="G1048" s="690" t="n">
        <f aca="false">H1048/F1048</f>
        <v>10</v>
      </c>
      <c r="H1048" s="756" t="n">
        <f aca="false">ROUND(J1048/1.23,2)</f>
        <v>20</v>
      </c>
      <c r="I1048" s="756" t="n">
        <f aca="false">J1048-H1048</f>
        <v>4.6</v>
      </c>
      <c r="J1048" s="227" t="n">
        <v>24.6</v>
      </c>
      <c r="K1048" s="751" t="s">
        <v>3112</v>
      </c>
    </row>
    <row r="1049" customFormat="false" ht="15" hidden="false" customHeight="false" outlineLevel="0" collapsed="false">
      <c r="A1049" s="680" t="s">
        <v>1872</v>
      </c>
      <c r="B1049" s="694"/>
      <c r="C1049" s="706"/>
      <c r="D1049" s="682" t="s">
        <v>3934</v>
      </c>
      <c r="E1049" s="864" t="s">
        <v>34</v>
      </c>
      <c r="F1049" s="683" t="n">
        <v>1</v>
      </c>
      <c r="G1049" s="690" t="n">
        <f aca="false">H1049/F1049</f>
        <v>48</v>
      </c>
      <c r="H1049" s="756" t="n">
        <f aca="false">ROUND(J1049/1.23,2)</f>
        <v>48</v>
      </c>
      <c r="I1049" s="756" t="n">
        <f aca="false">J1049-H1049</f>
        <v>11.04</v>
      </c>
      <c r="J1049" s="227" t="n">
        <v>59.04</v>
      </c>
      <c r="K1049" s="751" t="s">
        <v>3112</v>
      </c>
    </row>
    <row r="1050" customFormat="false" ht="96" hidden="false" customHeight="false" outlineLevel="0" collapsed="false">
      <c r="A1050" s="680" t="s">
        <v>1874</v>
      </c>
      <c r="B1050" s="694"/>
      <c r="C1050" s="706"/>
      <c r="D1050" s="682" t="s">
        <v>3935</v>
      </c>
      <c r="E1050" s="864" t="s">
        <v>348</v>
      </c>
      <c r="F1050" s="683" t="n">
        <v>5</v>
      </c>
      <c r="G1050" s="690" t="n">
        <f aca="false">H1050/F1050</f>
        <v>5.6</v>
      </c>
      <c r="H1050" s="756" t="n">
        <f aca="false">ROUND(J1050/1.23,2)</f>
        <v>28</v>
      </c>
      <c r="I1050" s="756" t="n">
        <f aca="false">J1050-H1050</f>
        <v>6.44</v>
      </c>
      <c r="J1050" s="227" t="n">
        <v>34.44</v>
      </c>
      <c r="K1050" s="751" t="s">
        <v>3112</v>
      </c>
    </row>
    <row r="1051" customFormat="false" ht="18.75" hidden="false" customHeight="true" outlineLevel="0" collapsed="false">
      <c r="A1051" s="680"/>
      <c r="B1051" s="694"/>
      <c r="C1051" s="676" t="s">
        <v>3117</v>
      </c>
      <c r="D1051" s="676"/>
      <c r="E1051" s="937"/>
      <c r="F1051" s="937"/>
      <c r="G1051" s="937"/>
      <c r="H1051" s="938"/>
      <c r="I1051" s="938"/>
      <c r="J1051" s="937"/>
      <c r="K1051" s="939"/>
    </row>
    <row r="1052" customFormat="false" ht="15" hidden="false" customHeight="false" outlineLevel="0" collapsed="false">
      <c r="A1052" s="680" t="s">
        <v>1876</v>
      </c>
      <c r="B1052" s="694"/>
      <c r="C1052" s="706"/>
      <c r="D1052" s="682" t="s">
        <v>3936</v>
      </c>
      <c r="E1052" s="683" t="s">
        <v>235</v>
      </c>
      <c r="F1052" s="702" t="n">
        <v>60</v>
      </c>
      <c r="G1052" s="691" t="n">
        <f aca="false">H1052/F1052</f>
        <v>0.25</v>
      </c>
      <c r="H1052" s="691" t="n">
        <f aca="false">ROUND(J1052/1.23,2)</f>
        <v>15</v>
      </c>
      <c r="I1052" s="691" t="n">
        <f aca="false">J1052-H1052</f>
        <v>3.45</v>
      </c>
      <c r="J1052" s="691" t="n">
        <v>18.45</v>
      </c>
      <c r="K1052" s="751" t="s">
        <v>3112</v>
      </c>
    </row>
    <row r="1053" customFormat="false" ht="15" hidden="false" customHeight="false" outlineLevel="0" collapsed="false">
      <c r="A1053" s="680" t="s">
        <v>1878</v>
      </c>
      <c r="B1053" s="694"/>
      <c r="C1053" s="706"/>
      <c r="D1053" s="682" t="s">
        <v>3937</v>
      </c>
      <c r="E1053" s="683" t="s">
        <v>235</v>
      </c>
      <c r="F1053" s="702" t="n">
        <v>10</v>
      </c>
      <c r="G1053" s="691" t="n">
        <f aca="false">H1053/F1053</f>
        <v>2.4</v>
      </c>
      <c r="H1053" s="691" t="n">
        <f aca="false">ROUND(J1053/1.23,2)</f>
        <v>24</v>
      </c>
      <c r="I1053" s="691" t="n">
        <f aca="false">J1053-H1053</f>
        <v>5.52</v>
      </c>
      <c r="J1053" s="691" t="n">
        <v>29.52</v>
      </c>
      <c r="K1053" s="751" t="s">
        <v>3112</v>
      </c>
    </row>
    <row r="1054" customFormat="false" ht="15" hidden="false" customHeight="false" outlineLevel="0" collapsed="false">
      <c r="A1054" s="680" t="s">
        <v>1880</v>
      </c>
      <c r="B1054" s="694"/>
      <c r="C1054" s="706"/>
      <c r="D1054" s="682" t="s">
        <v>3938</v>
      </c>
      <c r="E1054" s="683" t="s">
        <v>235</v>
      </c>
      <c r="F1054" s="702" t="n">
        <v>30</v>
      </c>
      <c r="G1054" s="691" t="n">
        <f aca="false">H1054/F1054</f>
        <v>4.2</v>
      </c>
      <c r="H1054" s="691" t="n">
        <f aca="false">ROUND(J1054/1.23,2)</f>
        <v>126</v>
      </c>
      <c r="I1054" s="691" t="n">
        <f aca="false">J1054-H1054</f>
        <v>28.98</v>
      </c>
      <c r="J1054" s="691" t="n">
        <v>154.98</v>
      </c>
      <c r="K1054" s="751" t="s">
        <v>3112</v>
      </c>
    </row>
    <row r="1055" customFormat="false" ht="15" hidden="false" customHeight="false" outlineLevel="0" collapsed="false">
      <c r="A1055" s="680" t="s">
        <v>1882</v>
      </c>
      <c r="B1055" s="694"/>
      <c r="C1055" s="706"/>
      <c r="D1055" s="682" t="s">
        <v>3939</v>
      </c>
      <c r="E1055" s="683" t="s">
        <v>235</v>
      </c>
      <c r="F1055" s="702" t="n">
        <v>30</v>
      </c>
      <c r="G1055" s="691" t="n">
        <f aca="false">H1055/F1055</f>
        <v>4</v>
      </c>
      <c r="H1055" s="691" t="n">
        <f aca="false">ROUND(J1055/1.23,2)</f>
        <v>120</v>
      </c>
      <c r="I1055" s="691" t="n">
        <f aca="false">J1055-H1055</f>
        <v>27.6</v>
      </c>
      <c r="J1055" s="691" t="n">
        <v>147.6</v>
      </c>
      <c r="K1055" s="751" t="s">
        <v>3112</v>
      </c>
    </row>
    <row r="1056" customFormat="false" ht="15" hidden="false" customHeight="false" outlineLevel="0" collapsed="false">
      <c r="A1056" s="680" t="s">
        <v>1884</v>
      </c>
      <c r="B1056" s="694"/>
      <c r="C1056" s="706"/>
      <c r="D1056" s="682" t="s">
        <v>3940</v>
      </c>
      <c r="E1056" s="683" t="s">
        <v>235</v>
      </c>
      <c r="F1056" s="702" t="n">
        <v>60</v>
      </c>
      <c r="G1056" s="691" t="n">
        <f aca="false">H1056/F1056</f>
        <v>2.6</v>
      </c>
      <c r="H1056" s="691" t="n">
        <f aca="false">ROUND(J1056/1.23,2)</f>
        <v>156</v>
      </c>
      <c r="I1056" s="691" t="n">
        <f aca="false">J1056-H1056</f>
        <v>35.88</v>
      </c>
      <c r="J1056" s="691" t="n">
        <v>191.88</v>
      </c>
      <c r="K1056" s="751" t="s">
        <v>3112</v>
      </c>
    </row>
    <row r="1057" customFormat="false" ht="15" hidden="false" customHeight="false" outlineLevel="0" collapsed="false">
      <c r="A1057" s="680" t="s">
        <v>1886</v>
      </c>
      <c r="B1057" s="694"/>
      <c r="C1057" s="706"/>
      <c r="D1057" s="682" t="s">
        <v>3941</v>
      </c>
      <c r="E1057" s="683" t="s">
        <v>235</v>
      </c>
      <c r="F1057" s="702" t="n">
        <v>40</v>
      </c>
      <c r="G1057" s="691" t="n">
        <f aca="false">H1057/F1057</f>
        <v>2</v>
      </c>
      <c r="H1057" s="691" t="n">
        <f aca="false">ROUND(J1057/1.23,2)</f>
        <v>80</v>
      </c>
      <c r="I1057" s="691" t="n">
        <f aca="false">J1057-H1057</f>
        <v>18.4</v>
      </c>
      <c r="J1057" s="691" t="n">
        <v>98.4</v>
      </c>
      <c r="K1057" s="751" t="s">
        <v>3112</v>
      </c>
    </row>
    <row r="1058" customFormat="false" ht="15" hidden="false" customHeight="false" outlineLevel="0" collapsed="false">
      <c r="A1058" s="680" t="s">
        <v>1888</v>
      </c>
      <c r="B1058" s="694"/>
      <c r="C1058" s="706"/>
      <c r="D1058" s="682" t="s">
        <v>3902</v>
      </c>
      <c r="E1058" s="683" t="s">
        <v>235</v>
      </c>
      <c r="F1058" s="702" t="n">
        <v>40</v>
      </c>
      <c r="G1058" s="691" t="n">
        <f aca="false">H1058/F1058</f>
        <v>1.4</v>
      </c>
      <c r="H1058" s="691" t="n">
        <f aca="false">ROUND(J1058/1.23,2)</f>
        <v>56</v>
      </c>
      <c r="I1058" s="691" t="n">
        <f aca="false">J1058-H1058</f>
        <v>12.88</v>
      </c>
      <c r="J1058" s="691" t="n">
        <v>68.88</v>
      </c>
      <c r="K1058" s="751" t="s">
        <v>3112</v>
      </c>
    </row>
    <row r="1059" customFormat="false" ht="15" hidden="false" customHeight="false" outlineLevel="0" collapsed="false">
      <c r="A1059" s="680" t="s">
        <v>1890</v>
      </c>
      <c r="B1059" s="694"/>
      <c r="C1059" s="706"/>
      <c r="D1059" s="682" t="s">
        <v>3942</v>
      </c>
      <c r="E1059" s="683" t="s">
        <v>235</v>
      </c>
      <c r="F1059" s="702" t="n">
        <v>20</v>
      </c>
      <c r="G1059" s="691" t="n">
        <f aca="false">H1059/F1059</f>
        <v>2.1</v>
      </c>
      <c r="H1059" s="691" t="n">
        <f aca="false">ROUND(J1059/1.23,2)</f>
        <v>42</v>
      </c>
      <c r="I1059" s="691" t="n">
        <f aca="false">J1059-H1059</f>
        <v>9.66</v>
      </c>
      <c r="J1059" s="691" t="n">
        <v>51.66</v>
      </c>
      <c r="K1059" s="751" t="s">
        <v>3112</v>
      </c>
    </row>
    <row r="1060" customFormat="false" ht="15" hidden="false" customHeight="false" outlineLevel="0" collapsed="false">
      <c r="A1060" s="680" t="s">
        <v>1892</v>
      </c>
      <c r="B1060" s="694"/>
      <c r="C1060" s="706"/>
      <c r="D1060" s="682" t="s">
        <v>3943</v>
      </c>
      <c r="E1060" s="683" t="s">
        <v>235</v>
      </c>
      <c r="F1060" s="702" t="n">
        <v>30</v>
      </c>
      <c r="G1060" s="691" t="n">
        <f aca="false">H1060/F1060</f>
        <v>11.5</v>
      </c>
      <c r="H1060" s="691" t="n">
        <f aca="false">ROUND(J1060/1.23,2)</f>
        <v>345</v>
      </c>
      <c r="I1060" s="691" t="n">
        <f aca="false">J1060-H1060</f>
        <v>79.35</v>
      </c>
      <c r="J1060" s="691" t="n">
        <v>424.35</v>
      </c>
      <c r="K1060" s="751" t="s">
        <v>3112</v>
      </c>
    </row>
    <row r="1061" customFormat="false" ht="15" hidden="false" customHeight="false" outlineLevel="0" collapsed="false">
      <c r="A1061" s="680" t="s">
        <v>1894</v>
      </c>
      <c r="B1061" s="694"/>
      <c r="C1061" s="706"/>
      <c r="D1061" s="682" t="s">
        <v>3944</v>
      </c>
      <c r="E1061" s="683" t="s">
        <v>235</v>
      </c>
      <c r="F1061" s="702" t="n">
        <v>20</v>
      </c>
      <c r="G1061" s="691" t="n">
        <f aca="false">H1061/F1061</f>
        <v>5</v>
      </c>
      <c r="H1061" s="691" t="n">
        <f aca="false">ROUND(J1061/1.23,2)</f>
        <v>100</v>
      </c>
      <c r="I1061" s="691" t="n">
        <f aca="false">J1061-H1061</f>
        <v>23</v>
      </c>
      <c r="J1061" s="691" t="n">
        <v>123</v>
      </c>
      <c r="K1061" s="751" t="s">
        <v>3112</v>
      </c>
    </row>
    <row r="1062" customFormat="false" ht="15" hidden="false" customHeight="false" outlineLevel="0" collapsed="false">
      <c r="A1062" s="680" t="s">
        <v>1896</v>
      </c>
      <c r="B1062" s="694"/>
      <c r="C1062" s="706"/>
      <c r="D1062" s="682" t="s">
        <v>3945</v>
      </c>
      <c r="E1062" s="683" t="s">
        <v>235</v>
      </c>
      <c r="F1062" s="702" t="n">
        <v>20</v>
      </c>
      <c r="G1062" s="691" t="n">
        <f aca="false">H1062/F1062</f>
        <v>1.4</v>
      </c>
      <c r="H1062" s="691" t="n">
        <f aca="false">ROUND(J1062/1.23,2)</f>
        <v>28</v>
      </c>
      <c r="I1062" s="691" t="n">
        <f aca="false">J1062-H1062</f>
        <v>6.44</v>
      </c>
      <c r="J1062" s="691" t="n">
        <v>34.44</v>
      </c>
      <c r="K1062" s="751" t="s">
        <v>3112</v>
      </c>
    </row>
    <row r="1063" customFormat="false" ht="24" hidden="false" customHeight="false" outlineLevel="0" collapsed="false">
      <c r="A1063" s="680" t="s">
        <v>1898</v>
      </c>
      <c r="B1063" s="694"/>
      <c r="C1063" s="706"/>
      <c r="D1063" s="682" t="s">
        <v>3946</v>
      </c>
      <c r="E1063" s="683" t="s">
        <v>235</v>
      </c>
      <c r="F1063" s="702" t="n">
        <v>25</v>
      </c>
      <c r="G1063" s="691" t="n">
        <f aca="false">H1063/F1063</f>
        <v>27</v>
      </c>
      <c r="H1063" s="691" t="n">
        <f aca="false">ROUND(J1063/1.23,2)</f>
        <v>675</v>
      </c>
      <c r="I1063" s="691" t="n">
        <f aca="false">J1063-H1063</f>
        <v>155.25</v>
      </c>
      <c r="J1063" s="691" t="n">
        <v>830.25</v>
      </c>
      <c r="K1063" s="751" t="s">
        <v>3112</v>
      </c>
    </row>
    <row r="1064" customFormat="false" ht="15" hidden="false" customHeight="false" outlineLevel="0" collapsed="false">
      <c r="A1064" s="680" t="s">
        <v>1900</v>
      </c>
      <c r="B1064" s="694"/>
      <c r="C1064" s="706"/>
      <c r="D1064" s="682" t="s">
        <v>3947</v>
      </c>
      <c r="E1064" s="683" t="s">
        <v>235</v>
      </c>
      <c r="F1064" s="702" t="n">
        <v>20</v>
      </c>
      <c r="G1064" s="691" t="n">
        <f aca="false">H1064/F1064</f>
        <v>1.3</v>
      </c>
      <c r="H1064" s="691" t="n">
        <f aca="false">ROUND(J1064/1.23,2)</f>
        <v>26</v>
      </c>
      <c r="I1064" s="691" t="n">
        <f aca="false">J1064-H1064</f>
        <v>5.98</v>
      </c>
      <c r="J1064" s="691" t="n">
        <v>31.98</v>
      </c>
      <c r="K1064" s="751" t="s">
        <v>3112</v>
      </c>
    </row>
    <row r="1065" customFormat="false" ht="15" hidden="false" customHeight="false" outlineLevel="0" collapsed="false">
      <c r="A1065" s="680" t="s">
        <v>1902</v>
      </c>
      <c r="B1065" s="694"/>
      <c r="C1065" s="706"/>
      <c r="D1065" s="682" t="s">
        <v>3948</v>
      </c>
      <c r="E1065" s="683" t="s">
        <v>235</v>
      </c>
      <c r="F1065" s="702" t="n">
        <v>25</v>
      </c>
      <c r="G1065" s="691" t="n">
        <f aca="false">H1065/F1065</f>
        <v>3.4</v>
      </c>
      <c r="H1065" s="691" t="n">
        <f aca="false">ROUND(J1065/1.23,2)</f>
        <v>85</v>
      </c>
      <c r="I1065" s="691" t="n">
        <f aca="false">J1065-H1065</f>
        <v>19.55</v>
      </c>
      <c r="J1065" s="691" t="n">
        <v>104.55</v>
      </c>
      <c r="K1065" s="751" t="s">
        <v>3112</v>
      </c>
    </row>
    <row r="1066" customFormat="false" ht="15" hidden="false" customHeight="false" outlineLevel="0" collapsed="false">
      <c r="A1066" s="680" t="s">
        <v>1904</v>
      </c>
      <c r="B1066" s="694"/>
      <c r="C1066" s="706"/>
      <c r="D1066" s="682" t="s">
        <v>3949</v>
      </c>
      <c r="E1066" s="683" t="s">
        <v>235</v>
      </c>
      <c r="F1066" s="702" t="n">
        <v>3</v>
      </c>
      <c r="G1066" s="691" t="n">
        <f aca="false">H1066/F1066</f>
        <v>27</v>
      </c>
      <c r="H1066" s="691" t="n">
        <f aca="false">ROUND(J1066/1.23,2)</f>
        <v>81</v>
      </c>
      <c r="I1066" s="691" t="n">
        <f aca="false">J1066-H1066</f>
        <v>18.63</v>
      </c>
      <c r="J1066" s="691" t="n">
        <v>99.63</v>
      </c>
      <c r="K1066" s="751" t="s">
        <v>3112</v>
      </c>
    </row>
    <row r="1067" customFormat="false" ht="15" hidden="false" customHeight="false" outlineLevel="0" collapsed="false">
      <c r="A1067" s="680" t="s">
        <v>1906</v>
      </c>
      <c r="B1067" s="694"/>
      <c r="C1067" s="706"/>
      <c r="D1067" s="682" t="s">
        <v>3950</v>
      </c>
      <c r="E1067" s="683" t="s">
        <v>235</v>
      </c>
      <c r="F1067" s="702" t="n">
        <v>3</v>
      </c>
      <c r="G1067" s="691" t="n">
        <f aca="false">H1067/F1067</f>
        <v>5</v>
      </c>
      <c r="H1067" s="691" t="n">
        <f aca="false">ROUND(J1067/1.23,2)</f>
        <v>15</v>
      </c>
      <c r="I1067" s="691" t="n">
        <f aca="false">J1067-H1067</f>
        <v>3.45</v>
      </c>
      <c r="J1067" s="691" t="n">
        <v>18.45</v>
      </c>
      <c r="K1067" s="751" t="s">
        <v>3112</v>
      </c>
    </row>
    <row r="1068" customFormat="false" ht="15" hidden="false" customHeight="false" outlineLevel="0" collapsed="false">
      <c r="A1068" s="680" t="s">
        <v>1908</v>
      </c>
      <c r="B1068" s="694"/>
      <c r="C1068" s="706"/>
      <c r="D1068" s="682" t="s">
        <v>3951</v>
      </c>
      <c r="E1068" s="683" t="s">
        <v>235</v>
      </c>
      <c r="F1068" s="702" t="n">
        <v>7</v>
      </c>
      <c r="G1068" s="691" t="n">
        <f aca="false">H1068/F1068</f>
        <v>44</v>
      </c>
      <c r="H1068" s="691" t="n">
        <f aca="false">ROUND(J1068/1.23,2)</f>
        <v>308</v>
      </c>
      <c r="I1068" s="691" t="n">
        <f aca="false">J1068-H1068</f>
        <v>70.84</v>
      </c>
      <c r="J1068" s="691" t="n">
        <v>378.84</v>
      </c>
      <c r="K1068" s="751" t="s">
        <v>3112</v>
      </c>
    </row>
    <row r="1069" customFormat="false" ht="15" hidden="false" customHeight="false" outlineLevel="0" collapsed="false">
      <c r="A1069" s="680" t="s">
        <v>1910</v>
      </c>
      <c r="B1069" s="694"/>
      <c r="C1069" s="706"/>
      <c r="D1069" s="682" t="s">
        <v>3952</v>
      </c>
      <c r="E1069" s="683" t="s">
        <v>235</v>
      </c>
      <c r="F1069" s="702" t="n">
        <v>10</v>
      </c>
      <c r="G1069" s="691" t="n">
        <f aca="false">H1069/F1069</f>
        <v>6</v>
      </c>
      <c r="H1069" s="691" t="n">
        <f aca="false">ROUND(J1069/1.23,2)</f>
        <v>60</v>
      </c>
      <c r="I1069" s="691" t="n">
        <f aca="false">J1069-H1069</f>
        <v>13.8</v>
      </c>
      <c r="J1069" s="691" t="n">
        <v>73.8</v>
      </c>
      <c r="K1069" s="751" t="s">
        <v>3112</v>
      </c>
    </row>
    <row r="1070" customFormat="false" ht="15" hidden="false" customHeight="false" outlineLevel="0" collapsed="false">
      <c r="A1070" s="680" t="s">
        <v>1912</v>
      </c>
      <c r="B1070" s="694"/>
      <c r="C1070" s="706"/>
      <c r="D1070" s="682" t="s">
        <v>3953</v>
      </c>
      <c r="E1070" s="683" t="s">
        <v>235</v>
      </c>
      <c r="F1070" s="702" t="n">
        <v>5</v>
      </c>
      <c r="G1070" s="691" t="n">
        <f aca="false">H1070/F1070</f>
        <v>17</v>
      </c>
      <c r="H1070" s="691" t="n">
        <f aca="false">ROUND(J1070/1.23,2)</f>
        <v>85</v>
      </c>
      <c r="I1070" s="691" t="n">
        <f aca="false">J1070-H1070</f>
        <v>19.55</v>
      </c>
      <c r="J1070" s="691" t="n">
        <v>104.55</v>
      </c>
      <c r="K1070" s="751" t="s">
        <v>3112</v>
      </c>
    </row>
    <row r="1071" customFormat="false" ht="15" hidden="false" customHeight="false" outlineLevel="0" collapsed="false">
      <c r="A1071" s="680" t="s">
        <v>1914</v>
      </c>
      <c r="B1071" s="694"/>
      <c r="C1071" s="706"/>
      <c r="D1071" s="682" t="s">
        <v>3954</v>
      </c>
      <c r="E1071" s="683" t="s">
        <v>235</v>
      </c>
      <c r="F1071" s="702" t="n">
        <v>20</v>
      </c>
      <c r="G1071" s="691" t="n">
        <f aca="false">H1071/F1071</f>
        <v>2.4</v>
      </c>
      <c r="H1071" s="691" t="n">
        <f aca="false">ROUND(J1071/1.23,2)</f>
        <v>48</v>
      </c>
      <c r="I1071" s="691" t="n">
        <f aca="false">J1071-H1071</f>
        <v>11.04</v>
      </c>
      <c r="J1071" s="691" t="n">
        <v>59.04</v>
      </c>
      <c r="K1071" s="751" t="s">
        <v>3112</v>
      </c>
    </row>
    <row r="1072" customFormat="false" ht="15" hidden="false" customHeight="false" outlineLevel="0" collapsed="false">
      <c r="A1072" s="680" t="s">
        <v>1916</v>
      </c>
      <c r="B1072" s="694"/>
      <c r="C1072" s="706"/>
      <c r="D1072" s="682" t="s">
        <v>3955</v>
      </c>
      <c r="E1072" s="683" t="s">
        <v>235</v>
      </c>
      <c r="F1072" s="702" t="n">
        <v>20</v>
      </c>
      <c r="G1072" s="691" t="n">
        <f aca="false">H1072/F1072</f>
        <v>11</v>
      </c>
      <c r="H1072" s="691" t="n">
        <f aca="false">ROUND(J1072/1.23,2)</f>
        <v>220</v>
      </c>
      <c r="I1072" s="691" t="n">
        <f aca="false">J1072-H1072</f>
        <v>50.6</v>
      </c>
      <c r="J1072" s="691" t="n">
        <v>270.6</v>
      </c>
      <c r="K1072" s="751" t="s">
        <v>3112</v>
      </c>
    </row>
    <row r="1073" customFormat="false" ht="15" hidden="false" customHeight="false" outlineLevel="0" collapsed="false">
      <c r="A1073" s="680" t="s">
        <v>1918</v>
      </c>
      <c r="B1073" s="694"/>
      <c r="C1073" s="706"/>
      <c r="D1073" s="682" t="s">
        <v>3956</v>
      </c>
      <c r="E1073" s="683" t="s">
        <v>235</v>
      </c>
      <c r="F1073" s="702" t="n">
        <v>20</v>
      </c>
      <c r="G1073" s="691" t="n">
        <f aca="false">H1073/F1073</f>
        <v>5.6</v>
      </c>
      <c r="H1073" s="691" t="n">
        <f aca="false">ROUND(J1073/1.23,2)</f>
        <v>112</v>
      </c>
      <c r="I1073" s="691" t="n">
        <f aca="false">J1073-H1073</f>
        <v>25.76</v>
      </c>
      <c r="J1073" s="691" t="n">
        <v>137.76</v>
      </c>
      <c r="K1073" s="751" t="s">
        <v>3112</v>
      </c>
    </row>
    <row r="1074" customFormat="false" ht="15" hidden="false" customHeight="false" outlineLevel="0" collapsed="false">
      <c r="A1074" s="680" t="s">
        <v>1920</v>
      </c>
      <c r="B1074" s="694"/>
      <c r="C1074" s="706"/>
      <c r="D1074" s="682" t="s">
        <v>3957</v>
      </c>
      <c r="E1074" s="683" t="s">
        <v>235</v>
      </c>
      <c r="F1074" s="702" t="n">
        <v>20</v>
      </c>
      <c r="G1074" s="691" t="n">
        <f aca="false">H1074/F1074</f>
        <v>4</v>
      </c>
      <c r="H1074" s="691" t="n">
        <f aca="false">ROUND(J1074/1.23,2)</f>
        <v>80</v>
      </c>
      <c r="I1074" s="691" t="n">
        <f aca="false">J1074-H1074</f>
        <v>18.4</v>
      </c>
      <c r="J1074" s="691" t="n">
        <v>98.4</v>
      </c>
      <c r="K1074" s="751" t="s">
        <v>3112</v>
      </c>
    </row>
    <row r="1075" customFormat="false" ht="15" hidden="false" customHeight="false" outlineLevel="0" collapsed="false">
      <c r="A1075" s="680" t="s">
        <v>1922</v>
      </c>
      <c r="B1075" s="694"/>
      <c r="C1075" s="706"/>
      <c r="D1075" s="682" t="s">
        <v>3958</v>
      </c>
      <c r="E1075" s="683" t="s">
        <v>235</v>
      </c>
      <c r="F1075" s="702" t="n">
        <v>15</v>
      </c>
      <c r="G1075" s="690" t="n">
        <f aca="false">H1075/F1075</f>
        <v>2.2</v>
      </c>
      <c r="H1075" s="756" t="n">
        <f aca="false">ROUND(J1075/1.23,2)</f>
        <v>33</v>
      </c>
      <c r="I1075" s="756" t="n">
        <f aca="false">J1075-H1075</f>
        <v>7.59</v>
      </c>
      <c r="J1075" s="227" t="n">
        <v>40.59</v>
      </c>
      <c r="K1075" s="751" t="s">
        <v>3112</v>
      </c>
    </row>
    <row r="1076" customFormat="false" ht="15" hidden="false" customHeight="false" outlineLevel="0" collapsed="false">
      <c r="A1076" s="680" t="s">
        <v>1924</v>
      </c>
      <c r="B1076" s="671"/>
      <c r="C1076" s="706"/>
      <c r="D1076" s="682" t="s">
        <v>3959</v>
      </c>
      <c r="E1076" s="683" t="s">
        <v>235</v>
      </c>
      <c r="F1076" s="702" t="n">
        <v>100</v>
      </c>
      <c r="G1076" s="690" t="n">
        <f aca="false">H1076/F1076</f>
        <v>1</v>
      </c>
      <c r="H1076" s="756" t="n">
        <f aca="false">ROUND(J1076/1.23,2)</f>
        <v>100</v>
      </c>
      <c r="I1076" s="756" t="n">
        <f aca="false">J1076-H1076</f>
        <v>23</v>
      </c>
      <c r="J1076" s="227" t="n">
        <v>123</v>
      </c>
      <c r="K1076" s="751" t="s">
        <v>3112</v>
      </c>
    </row>
    <row r="1077" customFormat="false" ht="15" hidden="false" customHeight="false" outlineLevel="0" collapsed="false">
      <c r="A1077" s="680" t="s">
        <v>1926</v>
      </c>
      <c r="B1077" s="694"/>
      <c r="C1077" s="706"/>
      <c r="D1077" s="682" t="s">
        <v>3960</v>
      </c>
      <c r="E1077" s="683" t="s">
        <v>235</v>
      </c>
      <c r="F1077" s="702" t="n">
        <v>60</v>
      </c>
      <c r="G1077" s="690" t="n">
        <f aca="false">H1077/F1077</f>
        <v>1</v>
      </c>
      <c r="H1077" s="756" t="n">
        <f aca="false">ROUND(J1077/1.23,2)</f>
        <v>60</v>
      </c>
      <c r="I1077" s="756" t="n">
        <f aca="false">J1077-H1077</f>
        <v>13.8</v>
      </c>
      <c r="J1077" s="227" t="n">
        <v>73.8</v>
      </c>
      <c r="K1077" s="751" t="s">
        <v>3112</v>
      </c>
    </row>
    <row r="1078" customFormat="false" ht="15.75" hidden="false" customHeight="true" outlineLevel="0" collapsed="false">
      <c r="A1078" s="680" t="s">
        <v>1928</v>
      </c>
      <c r="B1078" s="694"/>
      <c r="C1078" s="706"/>
      <c r="D1078" s="682" t="s">
        <v>3961</v>
      </c>
      <c r="E1078" s="683" t="s">
        <v>219</v>
      </c>
      <c r="F1078" s="702" t="n">
        <v>30</v>
      </c>
      <c r="G1078" s="690" t="n">
        <f aca="false">H1078/F1078</f>
        <v>23</v>
      </c>
      <c r="H1078" s="756" t="n">
        <f aca="false">ROUND(J1078/1.23,2)</f>
        <v>690</v>
      </c>
      <c r="I1078" s="756" t="n">
        <f aca="false">J1078-H1078</f>
        <v>158.7</v>
      </c>
      <c r="J1078" s="227" t="n">
        <v>848.7</v>
      </c>
      <c r="K1078" s="751" t="s">
        <v>3112</v>
      </c>
    </row>
    <row r="1079" customFormat="false" ht="25.5" hidden="false" customHeight="true" outlineLevel="0" collapsed="false">
      <c r="A1079" s="680" t="s">
        <v>1930</v>
      </c>
      <c r="B1079" s="694"/>
      <c r="C1079" s="706"/>
      <c r="D1079" s="682" t="s">
        <v>3962</v>
      </c>
      <c r="E1079" s="683" t="s">
        <v>235</v>
      </c>
      <c r="F1079" s="702" t="n">
        <v>1</v>
      </c>
      <c r="G1079" s="690" t="n">
        <f aca="false">H1079/F1079</f>
        <v>290</v>
      </c>
      <c r="H1079" s="756" t="n">
        <f aca="false">ROUND(J1079/1.23,2)</f>
        <v>290</v>
      </c>
      <c r="I1079" s="756" t="n">
        <f aca="false">J1079-H1079</f>
        <v>66.7</v>
      </c>
      <c r="J1079" s="227" t="n">
        <v>356.7</v>
      </c>
      <c r="K1079" s="751" t="s">
        <v>3112</v>
      </c>
    </row>
    <row r="1080" customFormat="false" ht="24" hidden="false" customHeight="false" outlineLevel="0" collapsed="false">
      <c r="A1080" s="680" t="s">
        <v>1932</v>
      </c>
      <c r="B1080" s="694"/>
      <c r="C1080" s="706"/>
      <c r="D1080" s="682" t="s">
        <v>3963</v>
      </c>
      <c r="E1080" s="683" t="s">
        <v>235</v>
      </c>
      <c r="F1080" s="702" t="n">
        <v>1</v>
      </c>
      <c r="G1080" s="690" t="n">
        <f aca="false">H1080/F1080</f>
        <v>280</v>
      </c>
      <c r="H1080" s="756" t="n">
        <f aca="false">ROUND(J1080/1.23,2)</f>
        <v>280</v>
      </c>
      <c r="I1080" s="756" t="n">
        <f aca="false">J1080-H1080</f>
        <v>64.4</v>
      </c>
      <c r="J1080" s="227" t="n">
        <v>344.4</v>
      </c>
      <c r="K1080" s="751" t="s">
        <v>3112</v>
      </c>
    </row>
    <row r="1081" customFormat="false" ht="15" hidden="false" customHeight="false" outlineLevel="0" collapsed="false">
      <c r="A1081" s="680" t="s">
        <v>1934</v>
      </c>
      <c r="B1081" s="694"/>
      <c r="C1081" s="706"/>
      <c r="D1081" s="682" t="s">
        <v>3964</v>
      </c>
      <c r="E1081" s="683" t="s">
        <v>235</v>
      </c>
      <c r="F1081" s="702" t="n">
        <v>4</v>
      </c>
      <c r="G1081" s="690" t="n">
        <f aca="false">H1081/F1081</f>
        <v>27</v>
      </c>
      <c r="H1081" s="756" t="n">
        <f aca="false">ROUND(J1081/1.23,2)</f>
        <v>108</v>
      </c>
      <c r="I1081" s="756" t="n">
        <f aca="false">J1081-H1081</f>
        <v>24.84</v>
      </c>
      <c r="J1081" s="227" t="n">
        <v>132.84</v>
      </c>
      <c r="K1081" s="751" t="s">
        <v>3112</v>
      </c>
    </row>
    <row r="1082" customFormat="false" ht="15" hidden="false" customHeight="false" outlineLevel="0" collapsed="false">
      <c r="A1082" s="680" t="s">
        <v>1936</v>
      </c>
      <c r="B1082" s="694"/>
      <c r="C1082" s="706"/>
      <c r="D1082" s="682" t="s">
        <v>3965</v>
      </c>
      <c r="E1082" s="683" t="s">
        <v>235</v>
      </c>
      <c r="F1082" s="702" t="n">
        <v>20</v>
      </c>
      <c r="G1082" s="690" t="n">
        <f aca="false">H1082/F1082</f>
        <v>0.5</v>
      </c>
      <c r="H1082" s="756" t="n">
        <f aca="false">ROUND(J1082/1.23,2)</f>
        <v>10</v>
      </c>
      <c r="I1082" s="756" t="n">
        <f aca="false">J1082-H1082</f>
        <v>2.3</v>
      </c>
      <c r="J1082" s="227" t="n">
        <v>12.3</v>
      </c>
      <c r="K1082" s="751" t="s">
        <v>3112</v>
      </c>
    </row>
    <row r="1083" customFormat="false" ht="15" hidden="false" customHeight="false" outlineLevel="0" collapsed="false">
      <c r="A1083" s="680" t="s">
        <v>1938</v>
      </c>
      <c r="B1083" s="694"/>
      <c r="C1083" s="706"/>
      <c r="D1083" s="682" t="s">
        <v>3966</v>
      </c>
      <c r="E1083" s="683" t="s">
        <v>262</v>
      </c>
      <c r="F1083" s="702" t="n">
        <v>40</v>
      </c>
      <c r="G1083" s="690" t="n">
        <f aca="false">H1083/F1083</f>
        <v>3</v>
      </c>
      <c r="H1083" s="756" t="n">
        <f aca="false">ROUND(J1083/1.23,2)</f>
        <v>120</v>
      </c>
      <c r="I1083" s="756" t="n">
        <f aca="false">J1083-H1083</f>
        <v>27.6</v>
      </c>
      <c r="J1083" s="227" t="n">
        <v>147.6</v>
      </c>
      <c r="K1083" s="751" t="s">
        <v>3112</v>
      </c>
    </row>
    <row r="1084" customFormat="false" ht="15" hidden="false" customHeight="false" outlineLevel="0" collapsed="false">
      <c r="A1084" s="680" t="s">
        <v>1940</v>
      </c>
      <c r="B1084" s="694"/>
      <c r="C1084" s="706"/>
      <c r="D1084" s="682" t="s">
        <v>3967</v>
      </c>
      <c r="E1084" s="683" t="s">
        <v>235</v>
      </c>
      <c r="F1084" s="702" t="n">
        <v>25</v>
      </c>
      <c r="G1084" s="690" t="n">
        <f aca="false">H1084/F1084</f>
        <v>0.2</v>
      </c>
      <c r="H1084" s="756" t="n">
        <f aca="false">ROUND(J1084/1.23,2)</f>
        <v>5</v>
      </c>
      <c r="I1084" s="756" t="n">
        <f aca="false">J1084-H1084</f>
        <v>1.15</v>
      </c>
      <c r="J1084" s="227" t="n">
        <v>6.15</v>
      </c>
      <c r="K1084" s="751" t="s">
        <v>3112</v>
      </c>
    </row>
    <row r="1085" customFormat="false" ht="15" hidden="false" customHeight="false" outlineLevel="0" collapsed="false">
      <c r="A1085" s="680" t="s">
        <v>1942</v>
      </c>
      <c r="B1085" s="694"/>
      <c r="C1085" s="706"/>
      <c r="D1085" s="682" t="s">
        <v>3968</v>
      </c>
      <c r="E1085" s="683" t="s">
        <v>235</v>
      </c>
      <c r="F1085" s="702" t="n">
        <v>20</v>
      </c>
      <c r="G1085" s="690" t="n">
        <f aca="false">H1085/F1085</f>
        <v>0.3</v>
      </c>
      <c r="H1085" s="756" t="n">
        <f aca="false">ROUND(J1085/1.23,2)</f>
        <v>6</v>
      </c>
      <c r="I1085" s="756" t="n">
        <f aca="false">J1085-H1085</f>
        <v>1.38</v>
      </c>
      <c r="J1085" s="227" t="n">
        <v>7.38</v>
      </c>
      <c r="K1085" s="751" t="s">
        <v>3112</v>
      </c>
    </row>
    <row r="1086" customFormat="false" ht="24" hidden="false" customHeight="false" outlineLevel="0" collapsed="false">
      <c r="A1086" s="680" t="s">
        <v>1944</v>
      </c>
      <c r="B1086" s="694"/>
      <c r="C1086" s="706"/>
      <c r="D1086" s="682" t="s">
        <v>3969</v>
      </c>
      <c r="E1086" s="683" t="s">
        <v>235</v>
      </c>
      <c r="F1086" s="702" t="n">
        <v>20</v>
      </c>
      <c r="G1086" s="690" t="n">
        <f aca="false">H1086/F1086</f>
        <v>1.8</v>
      </c>
      <c r="H1086" s="756" t="n">
        <f aca="false">ROUND(J1086/1.23,2)</f>
        <v>36</v>
      </c>
      <c r="I1086" s="756" t="n">
        <f aca="false">J1086-H1086</f>
        <v>8.28</v>
      </c>
      <c r="J1086" s="227" t="n">
        <v>44.28</v>
      </c>
      <c r="K1086" s="751" t="s">
        <v>3112</v>
      </c>
    </row>
    <row r="1087" customFormat="false" ht="15" hidden="false" customHeight="false" outlineLevel="0" collapsed="false">
      <c r="A1087" s="680" t="s">
        <v>1946</v>
      </c>
      <c r="B1087" s="694"/>
      <c r="C1087" s="706"/>
      <c r="D1087" s="682" t="s">
        <v>2320</v>
      </c>
      <c r="E1087" s="683" t="s">
        <v>280</v>
      </c>
      <c r="F1087" s="702" t="n">
        <v>5</v>
      </c>
      <c r="G1087" s="690" t="n">
        <f aca="false">H1087/F1087</f>
        <v>72</v>
      </c>
      <c r="H1087" s="756" t="n">
        <f aca="false">ROUND(J1087/1.23,2)</f>
        <v>360</v>
      </c>
      <c r="I1087" s="756" t="n">
        <f aca="false">J1087-H1087</f>
        <v>82.8</v>
      </c>
      <c r="J1087" s="227" t="n">
        <v>442.8</v>
      </c>
      <c r="K1087" s="751" t="s">
        <v>3112</v>
      </c>
    </row>
    <row r="1088" customFormat="false" ht="15" hidden="false" customHeight="false" outlineLevel="0" collapsed="false">
      <c r="A1088" s="680" t="s">
        <v>1948</v>
      </c>
      <c r="B1088" s="694"/>
      <c r="C1088" s="706"/>
      <c r="D1088" s="682" t="s">
        <v>3970</v>
      </c>
      <c r="E1088" s="683" t="s">
        <v>280</v>
      </c>
      <c r="F1088" s="702" t="n">
        <v>25</v>
      </c>
      <c r="G1088" s="690" t="n">
        <f aca="false">H1088/F1088</f>
        <v>25</v>
      </c>
      <c r="H1088" s="756" t="n">
        <f aca="false">ROUND(J1088/1.23,2)</f>
        <v>625</v>
      </c>
      <c r="I1088" s="756" t="n">
        <f aca="false">J1088-H1088</f>
        <v>143.75</v>
      </c>
      <c r="J1088" s="227" t="n">
        <v>768.75</v>
      </c>
      <c r="K1088" s="751" t="s">
        <v>3112</v>
      </c>
    </row>
    <row r="1089" customFormat="false" ht="15" hidden="false" customHeight="false" outlineLevel="0" collapsed="false">
      <c r="A1089" s="680" t="s">
        <v>1950</v>
      </c>
      <c r="B1089" s="694"/>
      <c r="C1089" s="706"/>
      <c r="D1089" s="682" t="s">
        <v>3971</v>
      </c>
      <c r="E1089" s="683" t="s">
        <v>235</v>
      </c>
      <c r="F1089" s="702" t="n">
        <v>30</v>
      </c>
      <c r="G1089" s="690" t="n">
        <f aca="false">H1089/F1089</f>
        <v>28</v>
      </c>
      <c r="H1089" s="756" t="n">
        <f aca="false">ROUND(J1089/1.23,2)</f>
        <v>840</v>
      </c>
      <c r="I1089" s="756" t="n">
        <f aca="false">J1089-H1089</f>
        <v>193.2</v>
      </c>
      <c r="J1089" s="227" t="n">
        <v>1033.2</v>
      </c>
      <c r="K1089" s="751" t="s">
        <v>3112</v>
      </c>
    </row>
    <row r="1090" customFormat="false" ht="15" hidden="false" customHeight="false" outlineLevel="0" collapsed="false">
      <c r="A1090" s="680" t="s">
        <v>1952</v>
      </c>
      <c r="B1090" s="694"/>
      <c r="C1090" s="706"/>
      <c r="D1090" s="682" t="s">
        <v>3972</v>
      </c>
      <c r="E1090" s="683" t="s">
        <v>235</v>
      </c>
      <c r="F1090" s="702" t="n">
        <v>30</v>
      </c>
      <c r="G1090" s="690" t="n">
        <f aca="false">H1090/F1090</f>
        <v>9</v>
      </c>
      <c r="H1090" s="756" t="n">
        <f aca="false">ROUND(J1090/1.23,2)</f>
        <v>270</v>
      </c>
      <c r="I1090" s="756" t="n">
        <f aca="false">J1090-H1090</f>
        <v>62.1</v>
      </c>
      <c r="J1090" s="227" t="n">
        <v>332.1</v>
      </c>
      <c r="K1090" s="751" t="s">
        <v>3112</v>
      </c>
    </row>
    <row r="1091" customFormat="false" ht="15" hidden="false" customHeight="false" outlineLevel="0" collapsed="false">
      <c r="A1091" s="680" t="s">
        <v>1954</v>
      </c>
      <c r="B1091" s="694"/>
      <c r="C1091" s="706"/>
      <c r="D1091" s="682" t="s">
        <v>3973</v>
      </c>
      <c r="E1091" s="683" t="s">
        <v>235</v>
      </c>
      <c r="F1091" s="702" t="n">
        <v>10</v>
      </c>
      <c r="G1091" s="690" t="n">
        <f aca="false">H1091/F1091</f>
        <v>5.6</v>
      </c>
      <c r="H1091" s="756" t="n">
        <f aca="false">ROUND(J1091/1.23,2)</f>
        <v>56</v>
      </c>
      <c r="I1091" s="756" t="n">
        <f aca="false">J1091-H1091</f>
        <v>12.88</v>
      </c>
      <c r="J1091" s="227" t="n">
        <v>68.88</v>
      </c>
      <c r="K1091" s="751" t="s">
        <v>3112</v>
      </c>
    </row>
    <row r="1092" customFormat="false" ht="15" hidden="false" customHeight="false" outlineLevel="0" collapsed="false">
      <c r="A1092" s="680" t="s">
        <v>1956</v>
      </c>
      <c r="B1092" s="694"/>
      <c r="C1092" s="706"/>
      <c r="D1092" s="1077" t="s">
        <v>3974</v>
      </c>
      <c r="E1092" s="864" t="s">
        <v>235</v>
      </c>
      <c r="F1092" s="683" t="n">
        <v>20</v>
      </c>
      <c r="G1092" s="690" t="n">
        <f aca="false">H1092/F1092</f>
        <v>2.8</v>
      </c>
      <c r="H1092" s="756" t="n">
        <f aca="false">ROUND(J1092/1.23,2)</f>
        <v>56</v>
      </c>
      <c r="I1092" s="756" t="n">
        <f aca="false">J1092-H1092</f>
        <v>12.88</v>
      </c>
      <c r="J1092" s="227" t="n">
        <v>68.88</v>
      </c>
      <c r="K1092" s="751" t="s">
        <v>3112</v>
      </c>
    </row>
    <row r="1093" customFormat="false" ht="15" hidden="false" customHeight="false" outlineLevel="0" collapsed="false">
      <c r="A1093" s="680" t="s">
        <v>1958</v>
      </c>
      <c r="B1093" s="694"/>
      <c r="C1093" s="706"/>
      <c r="D1093" s="682" t="s">
        <v>3975</v>
      </c>
      <c r="E1093" s="683" t="s">
        <v>235</v>
      </c>
      <c r="F1093" s="702" t="n">
        <v>20</v>
      </c>
      <c r="G1093" s="690" t="n">
        <f aca="false">H1093/F1093</f>
        <v>2.8</v>
      </c>
      <c r="H1093" s="756" t="n">
        <f aca="false">ROUND(J1093/1.23,2)</f>
        <v>56</v>
      </c>
      <c r="I1093" s="756" t="n">
        <f aca="false">J1093-H1093</f>
        <v>12.88</v>
      </c>
      <c r="J1093" s="227" t="n">
        <v>68.88</v>
      </c>
      <c r="K1093" s="751" t="s">
        <v>3112</v>
      </c>
    </row>
    <row r="1094" customFormat="false" ht="15" hidden="false" customHeight="false" outlineLevel="0" collapsed="false">
      <c r="A1094" s="680" t="s">
        <v>1960</v>
      </c>
      <c r="B1094" s="694"/>
      <c r="C1094" s="706"/>
      <c r="D1094" s="682" t="s">
        <v>3976</v>
      </c>
      <c r="E1094" s="683" t="s">
        <v>235</v>
      </c>
      <c r="F1094" s="702" t="n">
        <v>20</v>
      </c>
      <c r="G1094" s="690" t="n">
        <f aca="false">H1094/F1094</f>
        <v>3.3</v>
      </c>
      <c r="H1094" s="756" t="n">
        <f aca="false">ROUND(J1094/1.23,2)</f>
        <v>66</v>
      </c>
      <c r="I1094" s="756" t="n">
        <f aca="false">J1094-H1094</f>
        <v>15.18</v>
      </c>
      <c r="J1094" s="227" t="n">
        <v>81.18</v>
      </c>
      <c r="K1094" s="751" t="s">
        <v>3112</v>
      </c>
    </row>
    <row r="1095" customFormat="false" ht="15" hidden="false" customHeight="false" outlineLevel="0" collapsed="false">
      <c r="A1095" s="680" t="s">
        <v>1962</v>
      </c>
      <c r="B1095" s="694"/>
      <c r="C1095" s="706"/>
      <c r="D1095" s="682" t="s">
        <v>3977</v>
      </c>
      <c r="E1095" s="683" t="s">
        <v>235</v>
      </c>
      <c r="F1095" s="702" t="n">
        <v>20</v>
      </c>
      <c r="G1095" s="690" t="n">
        <f aca="false">H1095/F1095</f>
        <v>3.6</v>
      </c>
      <c r="H1095" s="756" t="n">
        <f aca="false">ROUND(J1095/1.23,2)</f>
        <v>72</v>
      </c>
      <c r="I1095" s="756" t="n">
        <f aca="false">J1095-H1095</f>
        <v>16.56</v>
      </c>
      <c r="J1095" s="227" t="n">
        <v>88.56</v>
      </c>
      <c r="K1095" s="751" t="s">
        <v>3112</v>
      </c>
    </row>
    <row r="1096" customFormat="false" ht="24" hidden="false" customHeight="false" outlineLevel="0" collapsed="false">
      <c r="A1096" s="680" t="s">
        <v>1964</v>
      </c>
      <c r="B1096" s="694"/>
      <c r="C1096" s="706"/>
      <c r="D1096" s="682" t="s">
        <v>3978</v>
      </c>
      <c r="E1096" s="683" t="s">
        <v>235</v>
      </c>
      <c r="F1096" s="702" t="n">
        <v>2</v>
      </c>
      <c r="G1096" s="690" t="n">
        <f aca="false">H1096/F1096</f>
        <v>220</v>
      </c>
      <c r="H1096" s="756" t="n">
        <f aca="false">ROUND(J1096/1.23,2)</f>
        <v>440</v>
      </c>
      <c r="I1096" s="756" t="n">
        <f aca="false">J1096-H1096</f>
        <v>101.2</v>
      </c>
      <c r="J1096" s="227" t="n">
        <v>541.2</v>
      </c>
      <c r="K1096" s="751" t="s">
        <v>3112</v>
      </c>
    </row>
    <row r="1097" customFormat="false" ht="15" hidden="false" customHeight="false" outlineLevel="0" collapsed="false">
      <c r="A1097" s="680" t="s">
        <v>1966</v>
      </c>
      <c r="B1097" s="694"/>
      <c r="C1097" s="706"/>
      <c r="D1097" s="682" t="s">
        <v>3979</v>
      </c>
      <c r="E1097" s="683" t="s">
        <v>235</v>
      </c>
      <c r="F1097" s="702" t="n">
        <v>25</v>
      </c>
      <c r="G1097" s="690" t="n">
        <f aca="false">H1097/F1097</f>
        <v>55</v>
      </c>
      <c r="H1097" s="756" t="n">
        <f aca="false">ROUND(J1097/1.23,2)</f>
        <v>1375</v>
      </c>
      <c r="I1097" s="756" t="n">
        <f aca="false">J1097-H1097</f>
        <v>316.25</v>
      </c>
      <c r="J1097" s="227" t="n">
        <v>1691.25</v>
      </c>
      <c r="K1097" s="751" t="s">
        <v>3112</v>
      </c>
    </row>
    <row r="1098" customFormat="false" ht="15" hidden="false" customHeight="false" outlineLevel="0" collapsed="false">
      <c r="A1098" s="680" t="s">
        <v>1968</v>
      </c>
      <c r="B1098" s="694"/>
      <c r="C1098" s="706"/>
      <c r="D1098" s="682" t="s">
        <v>3980</v>
      </c>
      <c r="E1098" s="683" t="s">
        <v>280</v>
      </c>
      <c r="F1098" s="702" t="n">
        <v>630</v>
      </c>
      <c r="G1098" s="690" t="n">
        <f aca="false">H1098/F1098</f>
        <v>3.6</v>
      </c>
      <c r="H1098" s="756" t="n">
        <f aca="false">ROUND(J1098/1.23,2)</f>
        <v>2268</v>
      </c>
      <c r="I1098" s="756" t="n">
        <f aca="false">J1098-H1098</f>
        <v>521.64</v>
      </c>
      <c r="J1098" s="227" t="n">
        <v>2789.64</v>
      </c>
      <c r="K1098" s="751" t="s">
        <v>3112</v>
      </c>
    </row>
    <row r="1099" customFormat="false" ht="51.75" hidden="false" customHeight="true" outlineLevel="0" collapsed="false">
      <c r="A1099" s="680" t="s">
        <v>1970</v>
      </c>
      <c r="B1099" s="694"/>
      <c r="C1099" s="706"/>
      <c r="D1099" s="682" t="s">
        <v>3981</v>
      </c>
      <c r="E1099" s="683" t="s">
        <v>235</v>
      </c>
      <c r="F1099" s="702" t="n">
        <v>40</v>
      </c>
      <c r="G1099" s="690" t="n">
        <f aca="false">H1099/F1099</f>
        <v>48</v>
      </c>
      <c r="H1099" s="756" t="n">
        <f aca="false">ROUND(J1099/1.23,2)</f>
        <v>1920</v>
      </c>
      <c r="I1099" s="756" t="n">
        <f aca="false">J1099-H1099</f>
        <v>441.6</v>
      </c>
      <c r="J1099" s="227" t="n">
        <v>2361.6</v>
      </c>
      <c r="K1099" s="751" t="s">
        <v>3112</v>
      </c>
    </row>
    <row r="1100" customFormat="false" ht="15" hidden="false" customHeight="false" outlineLevel="0" collapsed="false">
      <c r="A1100" s="680" t="s">
        <v>1972</v>
      </c>
      <c r="B1100" s="694"/>
      <c r="C1100" s="706"/>
      <c r="D1100" s="682" t="s">
        <v>3982</v>
      </c>
      <c r="E1100" s="683" t="s">
        <v>235</v>
      </c>
      <c r="F1100" s="702" t="n">
        <v>25</v>
      </c>
      <c r="G1100" s="690" t="n">
        <f aca="false">H1100/F1100</f>
        <v>18</v>
      </c>
      <c r="H1100" s="756" t="n">
        <f aca="false">ROUND(J1100/1.23,2)</f>
        <v>450</v>
      </c>
      <c r="I1100" s="756" t="n">
        <f aca="false">J1100-H1100</f>
        <v>103.5</v>
      </c>
      <c r="J1100" s="227" t="n">
        <v>553.5</v>
      </c>
      <c r="K1100" s="751" t="s">
        <v>3112</v>
      </c>
    </row>
    <row r="1101" customFormat="false" ht="15" hidden="false" customHeight="false" outlineLevel="0" collapsed="false">
      <c r="A1101" s="680" t="s">
        <v>1974</v>
      </c>
      <c r="B1101" s="694"/>
      <c r="C1101" s="706"/>
      <c r="D1101" s="707" t="s">
        <v>3983</v>
      </c>
      <c r="E1101" s="683" t="s">
        <v>34</v>
      </c>
      <c r="F1101" s="702" t="n">
        <v>10</v>
      </c>
      <c r="G1101" s="690" t="n">
        <f aca="false">H1101/F1101</f>
        <v>0.4</v>
      </c>
      <c r="H1101" s="756" t="n">
        <f aca="false">ROUND(J1101/1.23,2)</f>
        <v>4</v>
      </c>
      <c r="I1101" s="756" t="n">
        <f aca="false">J1101-H1101</f>
        <v>0.92</v>
      </c>
      <c r="J1101" s="227" t="n">
        <v>4.92</v>
      </c>
      <c r="K1101" s="751" t="s">
        <v>3112</v>
      </c>
    </row>
    <row r="1102" customFormat="false" ht="16.5" hidden="false" customHeight="true" outlineLevel="0" collapsed="false">
      <c r="A1102" s="680" t="s">
        <v>1976</v>
      </c>
      <c r="B1102" s="694"/>
      <c r="C1102" s="706"/>
      <c r="D1102" s="1079" t="s">
        <v>3984</v>
      </c>
      <c r="E1102" s="683" t="s">
        <v>34</v>
      </c>
      <c r="F1102" s="702" t="n">
        <v>40</v>
      </c>
      <c r="G1102" s="690" t="n">
        <f aca="false">H1102/F1102</f>
        <v>0.3</v>
      </c>
      <c r="H1102" s="756" t="n">
        <f aca="false">ROUND(J1102/1.23,2)</f>
        <v>12</v>
      </c>
      <c r="I1102" s="756" t="n">
        <f aca="false">J1102-H1102</f>
        <v>2.76</v>
      </c>
      <c r="J1102" s="227" t="n">
        <v>14.76</v>
      </c>
      <c r="K1102" s="751" t="s">
        <v>3112</v>
      </c>
    </row>
    <row r="1103" customFormat="false" ht="20.1" hidden="false" customHeight="true" outlineLevel="0" collapsed="false">
      <c r="A1103" s="680"/>
      <c r="B1103" s="694"/>
      <c r="C1103" s="676" t="s">
        <v>3053</v>
      </c>
      <c r="D1103" s="676"/>
      <c r="E1103" s="971"/>
      <c r="F1103" s="971"/>
      <c r="G1103" s="971"/>
      <c r="H1103" s="972"/>
      <c r="I1103" s="972"/>
      <c r="J1103" s="971"/>
      <c r="K1103" s="973"/>
    </row>
    <row r="1104" customFormat="false" ht="15" hidden="false" customHeight="false" outlineLevel="0" collapsed="false">
      <c r="A1104" s="680" t="s">
        <v>1978</v>
      </c>
      <c r="B1104" s="694"/>
      <c r="C1104" s="706"/>
      <c r="D1104" s="682" t="s">
        <v>3961</v>
      </c>
      <c r="E1104" s="683" t="s">
        <v>219</v>
      </c>
      <c r="F1104" s="702" t="n">
        <v>10</v>
      </c>
      <c r="G1104" s="690" t="n">
        <f aca="false">H1104/F1104</f>
        <v>23</v>
      </c>
      <c r="H1104" s="756" t="n">
        <f aca="false">ROUND(J1104/1.23,2)</f>
        <v>230</v>
      </c>
      <c r="I1104" s="756" t="n">
        <f aca="false">J1104-H1104</f>
        <v>52.9</v>
      </c>
      <c r="J1104" s="227" t="n">
        <v>282.9</v>
      </c>
      <c r="K1104" s="751" t="s">
        <v>3112</v>
      </c>
    </row>
    <row r="1105" customFormat="false" ht="36" hidden="false" customHeight="false" outlineLevel="0" collapsed="false">
      <c r="A1105" s="680" t="s">
        <v>1980</v>
      </c>
      <c r="B1105" s="694"/>
      <c r="C1105" s="706"/>
      <c r="D1105" s="682" t="s">
        <v>3985</v>
      </c>
      <c r="E1105" s="683" t="s">
        <v>219</v>
      </c>
      <c r="F1105" s="702" t="n">
        <v>2</v>
      </c>
      <c r="G1105" s="690" t="n">
        <f aca="false">H1105/F1105</f>
        <v>220</v>
      </c>
      <c r="H1105" s="756" t="n">
        <f aca="false">ROUND(J1105/1.23,2)</f>
        <v>440</v>
      </c>
      <c r="I1105" s="756" t="n">
        <f aca="false">J1105-H1105</f>
        <v>101.2</v>
      </c>
      <c r="J1105" s="227" t="n">
        <v>541.2</v>
      </c>
      <c r="K1105" s="751" t="s">
        <v>3112</v>
      </c>
    </row>
    <row r="1106" customFormat="false" ht="15" hidden="false" customHeight="false" outlineLevel="0" collapsed="false">
      <c r="A1106" s="680" t="s">
        <v>1982</v>
      </c>
      <c r="B1106" s="694"/>
      <c r="C1106" s="706"/>
      <c r="D1106" s="1077" t="s">
        <v>3914</v>
      </c>
      <c r="E1106" s="864" t="s">
        <v>235</v>
      </c>
      <c r="F1106" s="683" t="n">
        <v>8</v>
      </c>
      <c r="G1106" s="690" t="n">
        <f aca="false">H1106/F1106</f>
        <v>2.6</v>
      </c>
      <c r="H1106" s="756" t="n">
        <f aca="false">ROUND(J1106/1.23,2)</f>
        <v>20.8</v>
      </c>
      <c r="I1106" s="756" t="n">
        <f aca="false">J1106-H1106</f>
        <v>4.78</v>
      </c>
      <c r="J1106" s="227" t="n">
        <v>25.58</v>
      </c>
      <c r="K1106" s="751" t="s">
        <v>3112</v>
      </c>
    </row>
    <row r="1107" customFormat="false" ht="15" hidden="false" customHeight="false" outlineLevel="0" collapsed="false">
      <c r="A1107" s="680" t="s">
        <v>1984</v>
      </c>
      <c r="B1107" s="694"/>
      <c r="C1107" s="706"/>
      <c r="D1107" s="1077" t="s">
        <v>3919</v>
      </c>
      <c r="E1107" s="864" t="s">
        <v>235</v>
      </c>
      <c r="F1107" s="683" t="n">
        <v>5</v>
      </c>
      <c r="G1107" s="690" t="n">
        <f aca="false">H1107/F1107</f>
        <v>8</v>
      </c>
      <c r="H1107" s="756" t="n">
        <f aca="false">ROUND(J1107/1.23,2)</f>
        <v>40</v>
      </c>
      <c r="I1107" s="756" t="n">
        <f aca="false">J1107-H1107</f>
        <v>9.2</v>
      </c>
      <c r="J1107" s="227" t="n">
        <v>49.2</v>
      </c>
      <c r="K1107" s="751" t="s">
        <v>3112</v>
      </c>
    </row>
    <row r="1108" customFormat="false" ht="15" hidden="false" customHeight="false" outlineLevel="0" collapsed="false">
      <c r="A1108" s="680" t="s">
        <v>1986</v>
      </c>
      <c r="B1108" s="694"/>
      <c r="C1108" s="706"/>
      <c r="D1108" s="984" t="s">
        <v>3986</v>
      </c>
      <c r="E1108" s="683" t="s">
        <v>34</v>
      </c>
      <c r="F1108" s="702" t="n">
        <v>10</v>
      </c>
      <c r="G1108" s="690" t="n">
        <f aca="false">H1108/F1108</f>
        <v>4.4</v>
      </c>
      <c r="H1108" s="756" t="n">
        <f aca="false">ROUND(J1108/1.23,2)</f>
        <v>44</v>
      </c>
      <c r="I1108" s="756" t="n">
        <f aca="false">J1108-H1108</f>
        <v>10.12</v>
      </c>
      <c r="J1108" s="227" t="n">
        <v>54.12</v>
      </c>
      <c r="K1108" s="751" t="s">
        <v>3112</v>
      </c>
    </row>
    <row r="1109" customFormat="false" ht="24.75" hidden="false" customHeight="false" outlineLevel="0" collapsed="false">
      <c r="A1109" s="680" t="s">
        <v>1988</v>
      </c>
      <c r="B1109" s="694"/>
      <c r="C1109" s="706"/>
      <c r="D1109" s="1080" t="s">
        <v>3987</v>
      </c>
      <c r="E1109" s="821" t="s">
        <v>34</v>
      </c>
      <c r="F1109" s="822" t="n">
        <v>15</v>
      </c>
      <c r="G1109" s="690" t="n">
        <f aca="false">H1109/F1109</f>
        <v>2.3</v>
      </c>
      <c r="H1109" s="756" t="n">
        <f aca="false">ROUND(J1109/1.23,2)</f>
        <v>34.5</v>
      </c>
      <c r="I1109" s="756" t="n">
        <f aca="false">J1109-H1109</f>
        <v>7.94</v>
      </c>
      <c r="J1109" s="227" t="n">
        <v>42.44</v>
      </c>
      <c r="K1109" s="751" t="s">
        <v>3112</v>
      </c>
    </row>
    <row r="1110" customFormat="false" ht="15" hidden="false" customHeight="false" outlineLevel="0" collapsed="false">
      <c r="A1110" s="680" t="s">
        <v>1990</v>
      </c>
      <c r="B1110" s="694"/>
      <c r="C1110" s="706"/>
      <c r="D1110" s="1081" t="s">
        <v>3988</v>
      </c>
      <c r="E1110" s="821" t="s">
        <v>34</v>
      </c>
      <c r="F1110" s="1082" t="s">
        <v>3119</v>
      </c>
      <c r="G1110" s="690" t="n">
        <f aca="false">H1110/F1110</f>
        <v>6</v>
      </c>
      <c r="H1110" s="756" t="n">
        <f aca="false">ROUND(J1110/1.23,2)</f>
        <v>60</v>
      </c>
      <c r="I1110" s="756" t="n">
        <f aca="false">J1110-H1110</f>
        <v>13.8</v>
      </c>
      <c r="J1110" s="227" t="n">
        <v>73.8</v>
      </c>
      <c r="K1110" s="751" t="s">
        <v>3112</v>
      </c>
    </row>
    <row r="1111" customFormat="false" ht="26.25" hidden="false" customHeight="true" outlineLevel="0" collapsed="false">
      <c r="A1111" s="680" t="s">
        <v>1992</v>
      </c>
      <c r="B1111" s="694"/>
      <c r="C1111" s="706"/>
      <c r="D1111" s="1081" t="s">
        <v>3989</v>
      </c>
      <c r="E1111" s="821" t="s">
        <v>34</v>
      </c>
      <c r="F1111" s="1082" t="s">
        <v>3779</v>
      </c>
      <c r="G1111" s="690" t="n">
        <f aca="false">H1111/F1111</f>
        <v>17</v>
      </c>
      <c r="H1111" s="756" t="n">
        <f aca="false">ROUND(J1111/1.23,2)</f>
        <v>340</v>
      </c>
      <c r="I1111" s="756" t="n">
        <f aca="false">J1111-H1111</f>
        <v>78.2</v>
      </c>
      <c r="J1111" s="227" t="n">
        <v>418.2</v>
      </c>
      <c r="K1111" s="751" t="s">
        <v>3112</v>
      </c>
    </row>
    <row r="1112" customFormat="false" ht="36" hidden="false" customHeight="false" outlineLevel="0" collapsed="false">
      <c r="A1112" s="680" t="s">
        <v>1994</v>
      </c>
      <c r="B1112" s="694"/>
      <c r="C1112" s="706"/>
      <c r="D1112" s="1081" t="s">
        <v>3990</v>
      </c>
      <c r="E1112" s="821" t="s">
        <v>34</v>
      </c>
      <c r="F1112" s="1082" t="s">
        <v>3991</v>
      </c>
      <c r="G1112" s="690" t="n">
        <f aca="false">H1112/F1112</f>
        <v>15</v>
      </c>
      <c r="H1112" s="756" t="n">
        <f aca="false">ROUND(J1112/1.23,2)</f>
        <v>225</v>
      </c>
      <c r="I1112" s="756" t="n">
        <f aca="false">J1112-H1112</f>
        <v>51.75</v>
      </c>
      <c r="J1112" s="227" t="n">
        <v>276.75</v>
      </c>
      <c r="K1112" s="751" t="s">
        <v>3112</v>
      </c>
    </row>
    <row r="1113" customFormat="false" ht="36" hidden="false" customHeight="false" outlineLevel="0" collapsed="false">
      <c r="A1113" s="680" t="s">
        <v>1996</v>
      </c>
      <c r="B1113" s="694"/>
      <c r="C1113" s="706"/>
      <c r="D1113" s="1081" t="s">
        <v>3992</v>
      </c>
      <c r="E1113" s="821" t="s">
        <v>34</v>
      </c>
      <c r="F1113" s="1082" t="s">
        <v>3119</v>
      </c>
      <c r="G1113" s="690" t="n">
        <f aca="false">H1113/F1113</f>
        <v>18</v>
      </c>
      <c r="H1113" s="756" t="n">
        <f aca="false">ROUND(J1113/1.23,2)</f>
        <v>180</v>
      </c>
      <c r="I1113" s="756" t="n">
        <f aca="false">J1113-H1113</f>
        <v>41.4</v>
      </c>
      <c r="J1113" s="227" t="n">
        <v>221.4</v>
      </c>
      <c r="K1113" s="751" t="s">
        <v>3112</v>
      </c>
    </row>
    <row r="1114" customFormat="false" ht="24" hidden="false" customHeight="false" outlineLevel="0" collapsed="false">
      <c r="A1114" s="680" t="s">
        <v>1998</v>
      </c>
      <c r="B1114" s="694"/>
      <c r="C1114" s="706"/>
      <c r="D1114" s="1081" t="s">
        <v>3993</v>
      </c>
      <c r="E1114" s="821" t="s">
        <v>34</v>
      </c>
      <c r="F1114" s="1082" t="s">
        <v>3119</v>
      </c>
      <c r="G1114" s="690" t="n">
        <f aca="false">H1114/F1114</f>
        <v>51</v>
      </c>
      <c r="H1114" s="756" t="n">
        <f aca="false">ROUND(J1114/1.23,2)</f>
        <v>510</v>
      </c>
      <c r="I1114" s="756" t="n">
        <f aca="false">J1114-H1114</f>
        <v>117.3</v>
      </c>
      <c r="J1114" s="227" t="n">
        <v>627.3</v>
      </c>
      <c r="K1114" s="751" t="s">
        <v>3112</v>
      </c>
    </row>
    <row r="1115" customFormat="false" ht="24" hidden="false" customHeight="false" outlineLevel="0" collapsed="false">
      <c r="A1115" s="680" t="s">
        <v>2001</v>
      </c>
      <c r="B1115" s="694"/>
      <c r="C1115" s="706"/>
      <c r="D1115" s="1081" t="s">
        <v>3994</v>
      </c>
      <c r="E1115" s="821" t="s">
        <v>34</v>
      </c>
      <c r="F1115" s="1082" t="s">
        <v>3119</v>
      </c>
      <c r="G1115" s="690" t="n">
        <f aca="false">H1115/F1115</f>
        <v>36</v>
      </c>
      <c r="H1115" s="756" t="n">
        <f aca="false">ROUND(J1115/1.23,2)</f>
        <v>360</v>
      </c>
      <c r="I1115" s="756" t="n">
        <f aca="false">J1115-H1115</f>
        <v>82.8</v>
      </c>
      <c r="J1115" s="227" t="n">
        <v>442.8</v>
      </c>
      <c r="K1115" s="751" t="s">
        <v>3112</v>
      </c>
    </row>
    <row r="1116" customFormat="false" ht="21.75" hidden="false" customHeight="true" outlineLevel="0" collapsed="false">
      <c r="A1116" s="680" t="s">
        <v>2003</v>
      </c>
      <c r="B1116" s="694"/>
      <c r="C1116" s="706"/>
      <c r="D1116" s="1081" t="s">
        <v>3995</v>
      </c>
      <c r="E1116" s="821" t="s">
        <v>34</v>
      </c>
      <c r="F1116" s="1082" t="s">
        <v>3779</v>
      </c>
      <c r="G1116" s="690" t="n">
        <f aca="false">H1116/F1116</f>
        <v>8</v>
      </c>
      <c r="H1116" s="756" t="n">
        <f aca="false">ROUND(J1116/1.23,2)</f>
        <v>160</v>
      </c>
      <c r="I1116" s="756" t="n">
        <f aca="false">J1116-H1116</f>
        <v>36.8</v>
      </c>
      <c r="J1116" s="227" t="n">
        <v>196.8</v>
      </c>
      <c r="K1116" s="751" t="s">
        <v>3112</v>
      </c>
    </row>
    <row r="1117" customFormat="false" ht="24" hidden="false" customHeight="false" outlineLevel="0" collapsed="false">
      <c r="A1117" s="680" t="s">
        <v>2005</v>
      </c>
      <c r="B1117" s="694"/>
      <c r="C1117" s="706"/>
      <c r="D1117" s="1081" t="s">
        <v>3996</v>
      </c>
      <c r="E1117" s="821" t="s">
        <v>34</v>
      </c>
      <c r="F1117" s="1082" t="s">
        <v>3771</v>
      </c>
      <c r="G1117" s="690" t="n">
        <f aca="false">H1117/F1117</f>
        <v>260</v>
      </c>
      <c r="H1117" s="756" t="n">
        <f aca="false">ROUND(J1117/1.23,2)</f>
        <v>1560</v>
      </c>
      <c r="I1117" s="756" t="n">
        <f aca="false">J1117-H1117</f>
        <v>358.8</v>
      </c>
      <c r="J1117" s="227" t="n">
        <v>1918.8</v>
      </c>
      <c r="K1117" s="751" t="s">
        <v>3112</v>
      </c>
    </row>
    <row r="1118" customFormat="false" ht="24" hidden="false" customHeight="false" outlineLevel="0" collapsed="false">
      <c r="A1118" s="680" t="s">
        <v>2007</v>
      </c>
      <c r="B1118" s="694"/>
      <c r="C1118" s="706"/>
      <c r="D1118" s="415" t="s">
        <v>3997</v>
      </c>
      <c r="E1118" s="821" t="s">
        <v>34</v>
      </c>
      <c r="F1118" s="1082" t="s">
        <v>3800</v>
      </c>
      <c r="G1118" s="690" t="n">
        <f aca="false">H1118/F1118</f>
        <v>0.9</v>
      </c>
      <c r="H1118" s="756" t="n">
        <f aca="false">ROUND(J1118/1.23,2)</f>
        <v>22.5</v>
      </c>
      <c r="I1118" s="756" t="n">
        <f aca="false">J1118-H1118</f>
        <v>5.18</v>
      </c>
      <c r="J1118" s="227" t="n">
        <v>27.68</v>
      </c>
      <c r="K1118" s="751" t="s">
        <v>3112</v>
      </c>
    </row>
    <row r="1119" customFormat="false" ht="24" hidden="false" customHeight="false" outlineLevel="0" collapsed="false">
      <c r="A1119" s="680" t="s">
        <v>2009</v>
      </c>
      <c r="B1119" s="694"/>
      <c r="C1119" s="706"/>
      <c r="D1119" s="1081" t="s">
        <v>3998</v>
      </c>
      <c r="E1119" s="821" t="s">
        <v>34</v>
      </c>
      <c r="F1119" s="1082" t="s">
        <v>3800</v>
      </c>
      <c r="G1119" s="690" t="n">
        <f aca="false">H1119/F1119</f>
        <v>1</v>
      </c>
      <c r="H1119" s="756" t="n">
        <f aca="false">ROUND(J1119/1.23,2)</f>
        <v>25</v>
      </c>
      <c r="I1119" s="756" t="n">
        <f aca="false">J1119-H1119</f>
        <v>5.75</v>
      </c>
      <c r="J1119" s="227" t="n">
        <v>30.75</v>
      </c>
      <c r="K1119" s="751" t="s">
        <v>3112</v>
      </c>
    </row>
    <row r="1120" customFormat="false" ht="24" hidden="false" customHeight="false" outlineLevel="0" collapsed="false">
      <c r="A1120" s="680" t="s">
        <v>2011</v>
      </c>
      <c r="B1120" s="694"/>
      <c r="C1120" s="706"/>
      <c r="D1120" s="1081" t="s">
        <v>3999</v>
      </c>
      <c r="E1120" s="821" t="s">
        <v>34</v>
      </c>
      <c r="F1120" s="1082" t="s">
        <v>3800</v>
      </c>
      <c r="G1120" s="690" t="n">
        <f aca="false">H1120/F1120</f>
        <v>1.2</v>
      </c>
      <c r="H1120" s="756" t="n">
        <f aca="false">ROUND(J1120/1.23,2)</f>
        <v>30</v>
      </c>
      <c r="I1120" s="756" t="n">
        <f aca="false">J1120-H1120</f>
        <v>6.9</v>
      </c>
      <c r="J1120" s="227" t="n">
        <v>36.9</v>
      </c>
      <c r="K1120" s="751" t="s">
        <v>3112</v>
      </c>
    </row>
    <row r="1121" customFormat="false" ht="24" hidden="false" customHeight="false" outlineLevel="0" collapsed="false">
      <c r="A1121" s="680" t="s">
        <v>2013</v>
      </c>
      <c r="B1121" s="694"/>
      <c r="C1121" s="706"/>
      <c r="D1121" s="1081" t="s">
        <v>4000</v>
      </c>
      <c r="E1121" s="821" t="s">
        <v>34</v>
      </c>
      <c r="F1121" s="1082" t="s">
        <v>3119</v>
      </c>
      <c r="G1121" s="690" t="n">
        <f aca="false">H1121/F1121</f>
        <v>1.4</v>
      </c>
      <c r="H1121" s="756" t="n">
        <f aca="false">ROUND(J1121/1.23,2)</f>
        <v>14</v>
      </c>
      <c r="I1121" s="756" t="n">
        <f aca="false">J1121-H1121</f>
        <v>3.22</v>
      </c>
      <c r="J1121" s="227" t="n">
        <v>17.22</v>
      </c>
      <c r="K1121" s="751" t="s">
        <v>3112</v>
      </c>
    </row>
    <row r="1122" customFormat="false" ht="24" hidden="false" customHeight="false" outlineLevel="0" collapsed="false">
      <c r="A1122" s="680" t="s">
        <v>2015</v>
      </c>
      <c r="B1122" s="694"/>
      <c r="C1122" s="706"/>
      <c r="D1122" s="1081" t="s">
        <v>4001</v>
      </c>
      <c r="E1122" s="821" t="s">
        <v>34</v>
      </c>
      <c r="F1122" s="1082" t="s">
        <v>3119</v>
      </c>
      <c r="G1122" s="690" t="n">
        <f aca="false">H1122/F1122</f>
        <v>1.8</v>
      </c>
      <c r="H1122" s="756" t="n">
        <f aca="false">ROUND(J1122/1.23,2)</f>
        <v>18</v>
      </c>
      <c r="I1122" s="756" t="n">
        <f aca="false">J1122-H1122</f>
        <v>4.14</v>
      </c>
      <c r="J1122" s="227" t="n">
        <v>22.14</v>
      </c>
      <c r="K1122" s="751" t="s">
        <v>3112</v>
      </c>
    </row>
    <row r="1123" customFormat="false" ht="15" hidden="false" customHeight="false" outlineLevel="0" collapsed="false">
      <c r="A1123" s="680" t="s">
        <v>2017</v>
      </c>
      <c r="B1123" s="694"/>
      <c r="C1123" s="706"/>
      <c r="D1123" s="1081" t="s">
        <v>4002</v>
      </c>
      <c r="E1123" s="821" t="s">
        <v>34</v>
      </c>
      <c r="F1123" s="1082" t="s">
        <v>4003</v>
      </c>
      <c r="G1123" s="690" t="n">
        <f aca="false">H1123/F1123</f>
        <v>2.8</v>
      </c>
      <c r="H1123" s="756" t="n">
        <f aca="false">ROUND(J1123/1.23,2)</f>
        <v>140</v>
      </c>
      <c r="I1123" s="756" t="n">
        <f aca="false">J1123-H1123</f>
        <v>32.2</v>
      </c>
      <c r="J1123" s="227" t="n">
        <v>172.2</v>
      </c>
      <c r="K1123" s="751" t="s">
        <v>3112</v>
      </c>
    </row>
    <row r="1124" customFormat="false" ht="15" hidden="false" customHeight="false" outlineLevel="0" collapsed="false">
      <c r="A1124" s="680" t="s">
        <v>2019</v>
      </c>
      <c r="B1124" s="694"/>
      <c r="C1124" s="706"/>
      <c r="D1124" s="984" t="s">
        <v>4004</v>
      </c>
      <c r="E1124" s="821" t="s">
        <v>34</v>
      </c>
      <c r="F1124" s="1082" t="s">
        <v>3779</v>
      </c>
      <c r="G1124" s="690" t="n">
        <f aca="false">H1124/F1124</f>
        <v>0.24</v>
      </c>
      <c r="H1124" s="756" t="n">
        <f aca="false">ROUND(J1124/1.23,2)</f>
        <v>4.8</v>
      </c>
      <c r="I1124" s="756" t="n">
        <f aca="false">J1124-H1124</f>
        <v>1.1</v>
      </c>
      <c r="J1124" s="227" t="n">
        <v>5.9</v>
      </c>
      <c r="K1124" s="751" t="s">
        <v>3112</v>
      </c>
    </row>
    <row r="1125" customFormat="false" ht="24" hidden="false" customHeight="false" outlineLevel="0" collapsed="false">
      <c r="A1125" s="680" t="s">
        <v>2021</v>
      </c>
      <c r="B1125" s="694"/>
      <c r="C1125" s="706"/>
      <c r="D1125" s="1081" t="s">
        <v>4005</v>
      </c>
      <c r="E1125" s="821" t="s">
        <v>34</v>
      </c>
      <c r="F1125" s="1082" t="s">
        <v>3119</v>
      </c>
      <c r="G1125" s="690" t="n">
        <f aca="false">H1125/F1125</f>
        <v>1</v>
      </c>
      <c r="H1125" s="756" t="n">
        <f aca="false">ROUND(J1125/1.23,2)</f>
        <v>10</v>
      </c>
      <c r="I1125" s="756" t="n">
        <f aca="false">J1125-H1125</f>
        <v>2.3</v>
      </c>
      <c r="J1125" s="227" t="n">
        <v>12.3</v>
      </c>
      <c r="K1125" s="751" t="s">
        <v>3112</v>
      </c>
    </row>
    <row r="1126" customFormat="false" ht="15" hidden="false" customHeight="false" outlineLevel="0" collapsed="false">
      <c r="A1126" s="680" t="s">
        <v>2023</v>
      </c>
      <c r="B1126" s="694"/>
      <c r="C1126" s="706"/>
      <c r="D1126" s="1081" t="s">
        <v>4006</v>
      </c>
      <c r="E1126" s="821" t="s">
        <v>34</v>
      </c>
      <c r="F1126" s="1082" t="s">
        <v>3814</v>
      </c>
      <c r="G1126" s="690" t="n">
        <f aca="false">H1126/F1126</f>
        <v>90</v>
      </c>
      <c r="H1126" s="756" t="n">
        <f aca="false">ROUND(J1126/1.23,2)</f>
        <v>360</v>
      </c>
      <c r="I1126" s="756" t="n">
        <f aca="false">J1126-H1126</f>
        <v>82.8</v>
      </c>
      <c r="J1126" s="227" t="n">
        <v>442.8</v>
      </c>
      <c r="K1126" s="751" t="s">
        <v>3112</v>
      </c>
    </row>
    <row r="1127" customFormat="false" ht="15" hidden="false" customHeight="false" outlineLevel="0" collapsed="false">
      <c r="A1127" s="680" t="s">
        <v>2025</v>
      </c>
      <c r="B1127" s="694"/>
      <c r="C1127" s="706"/>
      <c r="D1127" s="1081" t="s">
        <v>4007</v>
      </c>
      <c r="E1127" s="821" t="s">
        <v>34</v>
      </c>
      <c r="F1127" s="1082" t="s">
        <v>3772</v>
      </c>
      <c r="G1127" s="690" t="n">
        <f aca="false">H1127/F1127</f>
        <v>12</v>
      </c>
      <c r="H1127" s="756" t="n">
        <f aca="false">ROUND(J1127/1.23,2)</f>
        <v>96</v>
      </c>
      <c r="I1127" s="756" t="n">
        <f aca="false">J1127-H1127</f>
        <v>22.08</v>
      </c>
      <c r="J1127" s="227" t="n">
        <v>118.08</v>
      </c>
      <c r="K1127" s="751" t="s">
        <v>3112</v>
      </c>
    </row>
    <row r="1128" customFormat="false" ht="15" hidden="false" customHeight="false" outlineLevel="0" collapsed="false">
      <c r="A1128" s="680" t="s">
        <v>2027</v>
      </c>
      <c r="B1128" s="694"/>
      <c r="C1128" s="706"/>
      <c r="D1128" s="1081" t="s">
        <v>4008</v>
      </c>
      <c r="E1128" s="821" t="s">
        <v>34</v>
      </c>
      <c r="F1128" s="1082" t="s">
        <v>3119</v>
      </c>
      <c r="G1128" s="690" t="n">
        <f aca="false">H1128/F1128</f>
        <v>5.8</v>
      </c>
      <c r="H1128" s="756" t="n">
        <f aca="false">ROUND(J1128/1.23,2)</f>
        <v>58</v>
      </c>
      <c r="I1128" s="756" t="n">
        <f aca="false">J1128-H1128</f>
        <v>13.34</v>
      </c>
      <c r="J1128" s="227" t="n">
        <v>71.34</v>
      </c>
      <c r="K1128" s="751" t="s">
        <v>3112</v>
      </c>
    </row>
    <row r="1129" customFormat="false" ht="15" hidden="false" customHeight="false" outlineLevel="0" collapsed="false">
      <c r="A1129" s="680" t="s">
        <v>2029</v>
      </c>
      <c r="B1129" s="694"/>
      <c r="C1129" s="706"/>
      <c r="D1129" s="1081" t="s">
        <v>4009</v>
      </c>
      <c r="E1129" s="821" t="s">
        <v>34</v>
      </c>
      <c r="F1129" s="1082" t="s">
        <v>3771</v>
      </c>
      <c r="G1129" s="690" t="n">
        <f aca="false">H1129/F1129</f>
        <v>24</v>
      </c>
      <c r="H1129" s="756" t="n">
        <f aca="false">ROUND(J1129/1.23,2)</f>
        <v>144</v>
      </c>
      <c r="I1129" s="756" t="n">
        <f aca="false">J1129-H1129</f>
        <v>33.12</v>
      </c>
      <c r="J1129" s="227" t="n">
        <v>177.12</v>
      </c>
      <c r="K1129" s="751" t="s">
        <v>3112</v>
      </c>
    </row>
    <row r="1130" customFormat="false" ht="15" hidden="false" customHeight="false" outlineLevel="0" collapsed="false">
      <c r="A1130" s="680" t="s">
        <v>2031</v>
      </c>
      <c r="B1130" s="694"/>
      <c r="C1130" s="706"/>
      <c r="D1130" s="1081" t="s">
        <v>4010</v>
      </c>
      <c r="E1130" s="821" t="s">
        <v>34</v>
      </c>
      <c r="F1130" s="1082" t="s">
        <v>3779</v>
      </c>
      <c r="G1130" s="690" t="n">
        <f aca="false">H1130/F1130</f>
        <v>3.2</v>
      </c>
      <c r="H1130" s="756" t="n">
        <f aca="false">ROUND(J1130/1.23,2)</f>
        <v>64</v>
      </c>
      <c r="I1130" s="756" t="n">
        <f aca="false">J1130-H1130</f>
        <v>14.72</v>
      </c>
      <c r="J1130" s="227" t="n">
        <v>78.72</v>
      </c>
      <c r="K1130" s="751" t="s">
        <v>3112</v>
      </c>
    </row>
    <row r="1131" customFormat="false" ht="15" hidden="false" customHeight="false" outlineLevel="0" collapsed="false">
      <c r="A1131" s="680" t="s">
        <v>2033</v>
      </c>
      <c r="B1131" s="694"/>
      <c r="C1131" s="706"/>
      <c r="D1131" s="1081" t="s">
        <v>4011</v>
      </c>
      <c r="E1131" s="821" t="s">
        <v>34</v>
      </c>
      <c r="F1131" s="1082" t="s">
        <v>3119</v>
      </c>
      <c r="G1131" s="690" t="n">
        <f aca="false">H1131/F1131</f>
        <v>3.5</v>
      </c>
      <c r="H1131" s="756" t="n">
        <f aca="false">ROUND(J1131/1.23,2)</f>
        <v>35</v>
      </c>
      <c r="I1131" s="756" t="n">
        <f aca="false">J1131-H1131</f>
        <v>8.05</v>
      </c>
      <c r="J1131" s="227" t="n">
        <v>43.05</v>
      </c>
      <c r="K1131" s="751" t="s">
        <v>3112</v>
      </c>
    </row>
    <row r="1132" customFormat="false" ht="15" hidden="false" customHeight="false" outlineLevel="0" collapsed="false">
      <c r="A1132" s="680" t="s">
        <v>2035</v>
      </c>
      <c r="B1132" s="694"/>
      <c r="C1132" s="706"/>
      <c r="D1132" s="1081" t="s">
        <v>4012</v>
      </c>
      <c r="E1132" s="821" t="s">
        <v>34</v>
      </c>
      <c r="F1132" s="1082" t="s">
        <v>3819</v>
      </c>
      <c r="G1132" s="690" t="n">
        <f aca="false">H1132/F1132</f>
        <v>3.5</v>
      </c>
      <c r="H1132" s="756" t="n">
        <f aca="false">ROUND(J1132/1.23,2)</f>
        <v>105</v>
      </c>
      <c r="I1132" s="756" t="n">
        <f aca="false">J1132-H1132</f>
        <v>24.15</v>
      </c>
      <c r="J1132" s="227" t="n">
        <v>129.15</v>
      </c>
      <c r="K1132" s="751" t="s">
        <v>3112</v>
      </c>
    </row>
    <row r="1133" customFormat="false" ht="15" hidden="false" customHeight="false" outlineLevel="0" collapsed="false">
      <c r="A1133" s="680" t="s">
        <v>2037</v>
      </c>
      <c r="B1133" s="694"/>
      <c r="C1133" s="706"/>
      <c r="D1133" s="1081" t="s">
        <v>4013</v>
      </c>
      <c r="E1133" s="821" t="s">
        <v>34</v>
      </c>
      <c r="F1133" s="1082" t="s">
        <v>3779</v>
      </c>
      <c r="G1133" s="690" t="n">
        <f aca="false">H1133/F1133</f>
        <v>2.4</v>
      </c>
      <c r="H1133" s="756" t="n">
        <f aca="false">ROUND(J1133/1.23,2)</f>
        <v>48</v>
      </c>
      <c r="I1133" s="756" t="n">
        <f aca="false">J1133-H1133</f>
        <v>11.04</v>
      </c>
      <c r="J1133" s="227" t="n">
        <v>59.04</v>
      </c>
      <c r="K1133" s="751" t="s">
        <v>3112</v>
      </c>
    </row>
    <row r="1134" customFormat="false" ht="15" hidden="false" customHeight="false" outlineLevel="0" collapsed="false">
      <c r="A1134" s="680" t="s">
        <v>2039</v>
      </c>
      <c r="B1134" s="694"/>
      <c r="C1134" s="706"/>
      <c r="D1134" s="1081" t="s">
        <v>4014</v>
      </c>
      <c r="E1134" s="821" t="s">
        <v>34</v>
      </c>
      <c r="F1134" s="1082" t="s">
        <v>3819</v>
      </c>
      <c r="G1134" s="690" t="n">
        <f aca="false">H1134/F1134</f>
        <v>7</v>
      </c>
      <c r="H1134" s="756" t="n">
        <f aca="false">ROUND(J1134/1.23,2)</f>
        <v>210</v>
      </c>
      <c r="I1134" s="756" t="n">
        <f aca="false">J1134-H1134</f>
        <v>48.3</v>
      </c>
      <c r="J1134" s="227" t="n">
        <v>258.3</v>
      </c>
      <c r="K1134" s="751" t="s">
        <v>3112</v>
      </c>
    </row>
    <row r="1135" customFormat="false" ht="15" hidden="false" customHeight="false" outlineLevel="0" collapsed="false">
      <c r="A1135" s="680" t="s">
        <v>2041</v>
      </c>
      <c r="B1135" s="694"/>
      <c r="C1135" s="706"/>
      <c r="D1135" s="1081" t="s">
        <v>4015</v>
      </c>
      <c r="E1135" s="821" t="s">
        <v>34</v>
      </c>
      <c r="F1135" s="1082" t="s">
        <v>3119</v>
      </c>
      <c r="G1135" s="690" t="n">
        <f aca="false">H1135/F1135</f>
        <v>3</v>
      </c>
      <c r="H1135" s="756" t="n">
        <f aca="false">ROUND(J1135/1.23,2)</f>
        <v>30</v>
      </c>
      <c r="I1135" s="756" t="n">
        <f aca="false">J1135-H1135</f>
        <v>6.9</v>
      </c>
      <c r="J1135" s="227" t="n">
        <v>36.9</v>
      </c>
      <c r="K1135" s="751" t="s">
        <v>3112</v>
      </c>
    </row>
    <row r="1136" customFormat="false" ht="15" hidden="false" customHeight="false" outlineLevel="0" collapsed="false">
      <c r="A1136" s="680" t="s">
        <v>2043</v>
      </c>
      <c r="B1136" s="694"/>
      <c r="C1136" s="706"/>
      <c r="D1136" s="1081" t="s">
        <v>4016</v>
      </c>
      <c r="E1136" s="821" t="s">
        <v>34</v>
      </c>
      <c r="F1136" s="1082" t="s">
        <v>3119</v>
      </c>
      <c r="G1136" s="690" t="n">
        <f aca="false">H1136/F1136</f>
        <v>1.3</v>
      </c>
      <c r="H1136" s="756" t="n">
        <f aca="false">ROUND(J1136/1.23,2)</f>
        <v>13</v>
      </c>
      <c r="I1136" s="756" t="n">
        <f aca="false">J1136-H1136</f>
        <v>2.99</v>
      </c>
      <c r="J1136" s="227" t="n">
        <v>15.99</v>
      </c>
      <c r="K1136" s="751" t="s">
        <v>3112</v>
      </c>
    </row>
    <row r="1137" customFormat="false" ht="24" hidden="false" customHeight="false" outlineLevel="0" collapsed="false">
      <c r="A1137" s="680" t="s">
        <v>2045</v>
      </c>
      <c r="B1137" s="694"/>
      <c r="C1137" s="706"/>
      <c r="D1137" s="1081" t="s">
        <v>4017</v>
      </c>
      <c r="E1137" s="821" t="s">
        <v>34</v>
      </c>
      <c r="F1137" s="1082" t="s">
        <v>3991</v>
      </c>
      <c r="G1137" s="690" t="n">
        <f aca="false">H1137/F1137</f>
        <v>6</v>
      </c>
      <c r="H1137" s="756" t="n">
        <f aca="false">ROUND(J1137/1.23,2)</f>
        <v>90</v>
      </c>
      <c r="I1137" s="756" t="n">
        <f aca="false">J1137-H1137</f>
        <v>20.7</v>
      </c>
      <c r="J1137" s="227" t="n">
        <v>110.7</v>
      </c>
      <c r="K1137" s="751" t="s">
        <v>3112</v>
      </c>
    </row>
    <row r="1138" customFormat="false" ht="15" hidden="false" customHeight="false" outlineLevel="0" collapsed="false">
      <c r="A1138" s="680" t="s">
        <v>2047</v>
      </c>
      <c r="B1138" s="694"/>
      <c r="C1138" s="706"/>
      <c r="D1138" s="1081" t="s">
        <v>4018</v>
      </c>
      <c r="E1138" s="821" t="s">
        <v>34</v>
      </c>
      <c r="F1138" s="1082" t="s">
        <v>3119</v>
      </c>
      <c r="G1138" s="690" t="n">
        <f aca="false">H1138/F1138</f>
        <v>240</v>
      </c>
      <c r="H1138" s="756" t="n">
        <f aca="false">ROUND(J1138/1.23,2)</f>
        <v>2400</v>
      </c>
      <c r="I1138" s="756" t="n">
        <f aca="false">J1138-H1138</f>
        <v>552</v>
      </c>
      <c r="J1138" s="227" t="n">
        <v>2952</v>
      </c>
      <c r="K1138" s="751" t="s">
        <v>3112</v>
      </c>
    </row>
    <row r="1139" customFormat="false" ht="15" hidden="false" customHeight="true" outlineLevel="0" collapsed="false">
      <c r="A1139" s="680" t="s">
        <v>2049</v>
      </c>
      <c r="B1139" s="694"/>
      <c r="C1139" s="706"/>
      <c r="D1139" s="1081" t="s">
        <v>4019</v>
      </c>
      <c r="E1139" s="821" t="s">
        <v>34</v>
      </c>
      <c r="F1139" s="1082" t="s">
        <v>4020</v>
      </c>
      <c r="G1139" s="690" t="n">
        <f aca="false">H1139/F1139</f>
        <v>0.5</v>
      </c>
      <c r="H1139" s="756" t="n">
        <f aca="false">ROUND(J1139/1.23,2)</f>
        <v>2.5</v>
      </c>
      <c r="I1139" s="756" t="n">
        <f aca="false">J1139-H1139</f>
        <v>0.58</v>
      </c>
      <c r="J1139" s="227" t="n">
        <v>3.08</v>
      </c>
      <c r="K1139" s="751" t="s">
        <v>3112</v>
      </c>
    </row>
    <row r="1140" customFormat="false" ht="16.5" hidden="false" customHeight="true" outlineLevel="0" collapsed="false">
      <c r="A1140" s="680" t="s">
        <v>2051</v>
      </c>
      <c r="B1140" s="694"/>
      <c r="C1140" s="706"/>
      <c r="D1140" s="1081" t="s">
        <v>4021</v>
      </c>
      <c r="E1140" s="821" t="s">
        <v>34</v>
      </c>
      <c r="F1140" s="1082" t="s">
        <v>4003</v>
      </c>
      <c r="G1140" s="690" t="n">
        <f aca="false">H1140/F1140</f>
        <v>0.7</v>
      </c>
      <c r="H1140" s="756" t="n">
        <f aca="false">ROUND(J1140/1.23,2)</f>
        <v>35</v>
      </c>
      <c r="I1140" s="756" t="n">
        <f aca="false">J1140-H1140</f>
        <v>8.05</v>
      </c>
      <c r="J1140" s="227" t="n">
        <v>43.05</v>
      </c>
      <c r="K1140" s="751" t="s">
        <v>3112</v>
      </c>
    </row>
    <row r="1141" customFormat="false" ht="15" hidden="false" customHeight="false" outlineLevel="0" collapsed="false">
      <c r="A1141" s="680" t="s">
        <v>2053</v>
      </c>
      <c r="B1141" s="694"/>
      <c r="C1141" s="706"/>
      <c r="D1141" s="1081" t="s">
        <v>4022</v>
      </c>
      <c r="E1141" s="821" t="s">
        <v>34</v>
      </c>
      <c r="F1141" s="1082" t="s">
        <v>4003</v>
      </c>
      <c r="G1141" s="690" t="n">
        <f aca="false">H1141/F1141</f>
        <v>1</v>
      </c>
      <c r="H1141" s="756" t="n">
        <f aca="false">ROUND(J1141/1.23,2)</f>
        <v>50</v>
      </c>
      <c r="I1141" s="756" t="n">
        <f aca="false">J1141-H1141</f>
        <v>11.5</v>
      </c>
      <c r="J1141" s="227" t="n">
        <v>61.5</v>
      </c>
      <c r="K1141" s="751" t="s">
        <v>3112</v>
      </c>
    </row>
    <row r="1142" customFormat="false" ht="15" hidden="false" customHeight="false" outlineLevel="0" collapsed="false">
      <c r="A1142" s="680" t="s">
        <v>2055</v>
      </c>
      <c r="B1142" s="694"/>
      <c r="C1142" s="706"/>
      <c r="D1142" s="1081" t="s">
        <v>4023</v>
      </c>
      <c r="E1142" s="821" t="s">
        <v>34</v>
      </c>
      <c r="F1142" s="1082" t="s">
        <v>3819</v>
      </c>
      <c r="G1142" s="690" t="n">
        <f aca="false">H1142/F1142</f>
        <v>2.5</v>
      </c>
      <c r="H1142" s="756" t="n">
        <f aca="false">ROUND(J1142/1.23,2)</f>
        <v>75</v>
      </c>
      <c r="I1142" s="756" t="n">
        <f aca="false">J1142-H1142</f>
        <v>17.25</v>
      </c>
      <c r="J1142" s="227" t="n">
        <v>92.25</v>
      </c>
      <c r="K1142" s="751" t="s">
        <v>3112</v>
      </c>
    </row>
    <row r="1143" customFormat="false" ht="24" hidden="false" customHeight="false" outlineLevel="0" collapsed="false">
      <c r="A1143" s="680" t="s">
        <v>2057</v>
      </c>
      <c r="B1143" s="694"/>
      <c r="C1143" s="706"/>
      <c r="D1143" s="1081" t="s">
        <v>4024</v>
      </c>
      <c r="E1143" s="821" t="s">
        <v>34</v>
      </c>
      <c r="F1143" s="1082" t="s">
        <v>4003</v>
      </c>
      <c r="G1143" s="690" t="n">
        <f aca="false">H1143/F1143</f>
        <v>1.6</v>
      </c>
      <c r="H1143" s="756" t="n">
        <f aca="false">ROUND(J1143/1.23,2)</f>
        <v>80</v>
      </c>
      <c r="I1143" s="756" t="n">
        <f aca="false">J1143-H1143</f>
        <v>18.4</v>
      </c>
      <c r="J1143" s="227" t="n">
        <v>98.4</v>
      </c>
      <c r="K1143" s="751" t="s">
        <v>3112</v>
      </c>
    </row>
    <row r="1144" customFormat="false" ht="24" hidden="false" customHeight="false" outlineLevel="0" collapsed="false">
      <c r="A1144" s="680" t="s">
        <v>2059</v>
      </c>
      <c r="B1144" s="694"/>
      <c r="C1144" s="706"/>
      <c r="D1144" s="1081" t="s">
        <v>4025</v>
      </c>
      <c r="E1144" s="821" t="s">
        <v>34</v>
      </c>
      <c r="F1144" s="1082" t="s">
        <v>4003</v>
      </c>
      <c r="G1144" s="690" t="n">
        <f aca="false">H1144/F1144</f>
        <v>3.7</v>
      </c>
      <c r="H1144" s="756" t="n">
        <f aca="false">ROUND(J1144/1.23,2)</f>
        <v>185</v>
      </c>
      <c r="I1144" s="756" t="n">
        <f aca="false">J1144-H1144</f>
        <v>42.55</v>
      </c>
      <c r="J1144" s="227" t="n">
        <v>227.55</v>
      </c>
      <c r="K1144" s="751" t="s">
        <v>3112</v>
      </c>
    </row>
    <row r="1145" customFormat="false" ht="24" hidden="false" customHeight="false" outlineLevel="0" collapsed="false">
      <c r="A1145" s="680" t="s">
        <v>2061</v>
      </c>
      <c r="B1145" s="694"/>
      <c r="C1145" s="706"/>
      <c r="D1145" s="1081" t="s">
        <v>4026</v>
      </c>
      <c r="E1145" s="821" t="s">
        <v>34</v>
      </c>
      <c r="F1145" s="1082" t="s">
        <v>4003</v>
      </c>
      <c r="G1145" s="690" t="n">
        <f aca="false">H1145/F1145</f>
        <v>2.5</v>
      </c>
      <c r="H1145" s="756" t="n">
        <f aca="false">ROUND(J1145/1.23,2)</f>
        <v>125</v>
      </c>
      <c r="I1145" s="756" t="n">
        <f aca="false">J1145-H1145</f>
        <v>28.75</v>
      </c>
      <c r="J1145" s="227" t="n">
        <v>153.75</v>
      </c>
      <c r="K1145" s="751" t="s">
        <v>3112</v>
      </c>
    </row>
    <row r="1146" customFormat="false" ht="24" hidden="false" customHeight="false" outlineLevel="0" collapsed="false">
      <c r="A1146" s="680" t="s">
        <v>2063</v>
      </c>
      <c r="B1146" s="694"/>
      <c r="C1146" s="706"/>
      <c r="D1146" s="1081" t="s">
        <v>4027</v>
      </c>
      <c r="E1146" s="821" t="s">
        <v>34</v>
      </c>
      <c r="F1146" s="1082" t="s">
        <v>3819</v>
      </c>
      <c r="G1146" s="690" t="n">
        <f aca="false">H1146/F1146</f>
        <v>7.6</v>
      </c>
      <c r="H1146" s="756" t="n">
        <f aca="false">ROUND(J1146/1.23,2)</f>
        <v>228</v>
      </c>
      <c r="I1146" s="756" t="n">
        <f aca="false">J1146-H1146</f>
        <v>52.44</v>
      </c>
      <c r="J1146" s="227" t="n">
        <v>280.44</v>
      </c>
      <c r="K1146" s="751" t="s">
        <v>3112</v>
      </c>
    </row>
    <row r="1147" customFormat="false" ht="24" hidden="false" customHeight="false" outlineLevel="0" collapsed="false">
      <c r="A1147" s="680" t="s">
        <v>2065</v>
      </c>
      <c r="B1147" s="694"/>
      <c r="C1147" s="706"/>
      <c r="D1147" s="1081" t="s">
        <v>4028</v>
      </c>
      <c r="E1147" s="821" t="s">
        <v>34</v>
      </c>
      <c r="F1147" s="1082" t="s">
        <v>3819</v>
      </c>
      <c r="G1147" s="690" t="n">
        <f aca="false">H1147/F1147</f>
        <v>7.6</v>
      </c>
      <c r="H1147" s="756" t="n">
        <f aca="false">ROUND(J1147/1.23,2)</f>
        <v>228</v>
      </c>
      <c r="I1147" s="756" t="n">
        <f aca="false">J1147-H1147</f>
        <v>52.44</v>
      </c>
      <c r="J1147" s="227" t="n">
        <v>280.44</v>
      </c>
      <c r="K1147" s="751" t="s">
        <v>3112</v>
      </c>
    </row>
    <row r="1148" customFormat="false" ht="24" hidden="false" customHeight="false" outlineLevel="0" collapsed="false">
      <c r="A1148" s="680" t="s">
        <v>2067</v>
      </c>
      <c r="B1148" s="694"/>
      <c r="C1148" s="706"/>
      <c r="D1148" s="1081" t="s">
        <v>4029</v>
      </c>
      <c r="E1148" s="683" t="s">
        <v>34</v>
      </c>
      <c r="F1148" s="1082" t="s">
        <v>3779</v>
      </c>
      <c r="G1148" s="690" t="n">
        <f aca="false">H1148/F1148</f>
        <v>4</v>
      </c>
      <c r="H1148" s="756" t="n">
        <f aca="false">ROUND(J1148/1.23,2)</f>
        <v>80</v>
      </c>
      <c r="I1148" s="756" t="n">
        <f aca="false">J1148-H1148</f>
        <v>18.4</v>
      </c>
      <c r="J1148" s="227" t="n">
        <v>98.4</v>
      </c>
      <c r="K1148" s="751" t="s">
        <v>3112</v>
      </c>
    </row>
    <row r="1149" customFormat="false" ht="17.25" hidden="false" customHeight="true" outlineLevel="0" collapsed="false">
      <c r="A1149" s="680"/>
      <c r="B1149" s="694"/>
      <c r="C1149" s="1083" t="s">
        <v>3061</v>
      </c>
      <c r="D1149" s="1084"/>
      <c r="E1149" s="1084"/>
      <c r="F1149" s="1084"/>
      <c r="G1149" s="1084"/>
      <c r="H1149" s="1084"/>
      <c r="I1149" s="1084"/>
      <c r="J1149" s="1084"/>
      <c r="K1149" s="1085"/>
    </row>
    <row r="1150" customFormat="false" ht="15" hidden="false" customHeight="false" outlineLevel="0" collapsed="false">
      <c r="A1150" s="680" t="s">
        <v>2069</v>
      </c>
      <c r="B1150" s="694"/>
      <c r="C1150" s="706"/>
      <c r="D1150" s="682" t="s">
        <v>3936</v>
      </c>
      <c r="E1150" s="683" t="s">
        <v>235</v>
      </c>
      <c r="F1150" s="702" t="n">
        <v>60</v>
      </c>
      <c r="G1150" s="691" t="n">
        <f aca="false">H1150/F1150</f>
        <v>0.26</v>
      </c>
      <c r="H1150" s="691" t="n">
        <f aca="false">ROUND(J1150/1.23,2)</f>
        <v>15.6</v>
      </c>
      <c r="I1150" s="691" t="n">
        <f aca="false">J1150-H1150</f>
        <v>3.59</v>
      </c>
      <c r="J1150" s="691" t="n">
        <v>19.19</v>
      </c>
      <c r="K1150" s="751" t="s">
        <v>3112</v>
      </c>
    </row>
    <row r="1151" customFormat="false" ht="15" hidden="false" customHeight="false" outlineLevel="0" collapsed="false">
      <c r="A1151" s="680" t="s">
        <v>2071</v>
      </c>
      <c r="B1151" s="694"/>
      <c r="C1151" s="706"/>
      <c r="D1151" s="682" t="s">
        <v>3959</v>
      </c>
      <c r="E1151" s="683" t="s">
        <v>235</v>
      </c>
      <c r="F1151" s="702" t="n">
        <v>50</v>
      </c>
      <c r="G1151" s="690" t="n">
        <f aca="false">H1151/F1151</f>
        <v>0.45</v>
      </c>
      <c r="H1151" s="756" t="n">
        <f aca="false">ROUND(J1151/1.23,2)</f>
        <v>22.5</v>
      </c>
      <c r="I1151" s="756" t="n">
        <f aca="false">J1151-H1151</f>
        <v>5.18</v>
      </c>
      <c r="J1151" s="227" t="n">
        <v>27.68</v>
      </c>
      <c r="K1151" s="751" t="s">
        <v>3112</v>
      </c>
    </row>
    <row r="1152" customFormat="false" ht="15" hidden="false" customHeight="false" outlineLevel="0" collapsed="false">
      <c r="A1152" s="680" t="s">
        <v>2073</v>
      </c>
      <c r="B1152" s="694"/>
      <c r="C1152" s="706"/>
      <c r="D1152" s="682" t="s">
        <v>3960</v>
      </c>
      <c r="E1152" s="683" t="s">
        <v>235</v>
      </c>
      <c r="F1152" s="702" t="n">
        <v>50</v>
      </c>
      <c r="G1152" s="690" t="n">
        <f aca="false">H1152/F1152</f>
        <v>0.5</v>
      </c>
      <c r="H1152" s="756" t="n">
        <f aca="false">ROUND(J1152/1.23,2)</f>
        <v>25</v>
      </c>
      <c r="I1152" s="756" t="n">
        <f aca="false">J1152-H1152</f>
        <v>5.75</v>
      </c>
      <c r="J1152" s="227" t="n">
        <v>30.75</v>
      </c>
      <c r="K1152" s="751" t="s">
        <v>3112</v>
      </c>
    </row>
    <row r="1153" customFormat="false" ht="15" hidden="false" customHeight="false" outlineLevel="0" collapsed="false">
      <c r="A1153" s="680" t="s">
        <v>2075</v>
      </c>
      <c r="B1153" s="694"/>
      <c r="C1153" s="706"/>
      <c r="D1153" s="707" t="s">
        <v>4030</v>
      </c>
      <c r="E1153" s="683" t="s">
        <v>34</v>
      </c>
      <c r="F1153" s="702" t="n">
        <v>5</v>
      </c>
      <c r="G1153" s="690" t="n">
        <f aca="false">H1153/F1153</f>
        <v>4.4</v>
      </c>
      <c r="H1153" s="756" t="n">
        <f aca="false">ROUND(J1153/1.23,2)</f>
        <v>22</v>
      </c>
      <c r="I1153" s="756" t="n">
        <f aca="false">J1153-H1153</f>
        <v>5.06</v>
      </c>
      <c r="J1153" s="227" t="n">
        <v>27.06</v>
      </c>
      <c r="K1153" s="751" t="s">
        <v>3112</v>
      </c>
    </row>
    <row r="1154" customFormat="false" ht="15" hidden="false" customHeight="false" outlineLevel="0" collapsed="false">
      <c r="A1154" s="680" t="s">
        <v>2077</v>
      </c>
      <c r="B1154" s="694"/>
      <c r="C1154" s="706"/>
      <c r="D1154" s="707" t="s">
        <v>4031</v>
      </c>
      <c r="E1154" s="683" t="s">
        <v>34</v>
      </c>
      <c r="F1154" s="702" t="n">
        <v>50</v>
      </c>
      <c r="G1154" s="690" t="n">
        <f aca="false">H1154/F1154</f>
        <v>0.1</v>
      </c>
      <c r="H1154" s="756" t="n">
        <f aca="false">ROUND(J1154/1.23,2)</f>
        <v>5</v>
      </c>
      <c r="I1154" s="756" t="n">
        <f aca="false">J1154-H1154</f>
        <v>1.15</v>
      </c>
      <c r="J1154" s="227" t="n">
        <v>6.15</v>
      </c>
      <c r="K1154" s="751" t="s">
        <v>3112</v>
      </c>
    </row>
    <row r="1155" customFormat="false" ht="15" hidden="false" customHeight="false" outlineLevel="0" collapsed="false">
      <c r="A1155" s="680" t="s">
        <v>2079</v>
      </c>
      <c r="B1155" s="694"/>
      <c r="C1155" s="706"/>
      <c r="D1155" s="707" t="s">
        <v>4032</v>
      </c>
      <c r="E1155" s="683" t="s">
        <v>34</v>
      </c>
      <c r="F1155" s="702" t="n">
        <v>30</v>
      </c>
      <c r="G1155" s="690" t="n">
        <f aca="false">H1155/F1155</f>
        <v>0.6</v>
      </c>
      <c r="H1155" s="756" t="n">
        <f aca="false">ROUND(J1155/1.23,2)</f>
        <v>18</v>
      </c>
      <c r="I1155" s="756" t="n">
        <f aca="false">J1155-H1155</f>
        <v>4.14</v>
      </c>
      <c r="J1155" s="227" t="n">
        <v>22.14</v>
      </c>
      <c r="K1155" s="751" t="s">
        <v>3112</v>
      </c>
    </row>
    <row r="1156" customFormat="false" ht="15" hidden="false" customHeight="false" outlineLevel="0" collapsed="false">
      <c r="A1156" s="680" t="s">
        <v>2081</v>
      </c>
      <c r="B1156" s="694"/>
      <c r="C1156" s="706"/>
      <c r="D1156" s="707" t="s">
        <v>3983</v>
      </c>
      <c r="E1156" s="683" t="s">
        <v>34</v>
      </c>
      <c r="F1156" s="702" t="n">
        <v>30</v>
      </c>
      <c r="G1156" s="690" t="n">
        <f aca="false">H1156/F1156</f>
        <v>0.44</v>
      </c>
      <c r="H1156" s="756" t="n">
        <f aca="false">ROUND(J1156/1.23,2)</f>
        <v>13.2</v>
      </c>
      <c r="I1156" s="756" t="n">
        <f aca="false">J1156-H1156</f>
        <v>3.04</v>
      </c>
      <c r="J1156" s="227" t="n">
        <v>16.24</v>
      </c>
      <c r="K1156" s="751" t="s">
        <v>3112</v>
      </c>
    </row>
    <row r="1157" customFormat="false" ht="15" hidden="false" customHeight="false" outlineLevel="0" collapsed="false">
      <c r="A1157" s="680" t="s">
        <v>2083</v>
      </c>
      <c r="B1157" s="694"/>
      <c r="C1157" s="706"/>
      <c r="D1157" s="707" t="s">
        <v>4033</v>
      </c>
      <c r="E1157" s="683" t="s">
        <v>34</v>
      </c>
      <c r="F1157" s="702" t="n">
        <v>20</v>
      </c>
      <c r="G1157" s="690" t="n">
        <f aca="false">H1157/F1157</f>
        <v>0.52</v>
      </c>
      <c r="H1157" s="756" t="n">
        <f aca="false">ROUND(J1157/1.23,2)</f>
        <v>10.4</v>
      </c>
      <c r="I1157" s="756" t="n">
        <f aca="false">J1157-H1157</f>
        <v>2.39</v>
      </c>
      <c r="J1157" s="227" t="n">
        <v>12.79</v>
      </c>
      <c r="K1157" s="751" t="s">
        <v>3112</v>
      </c>
    </row>
    <row r="1158" customFormat="false" ht="15" hidden="false" customHeight="false" outlineLevel="0" collapsed="false">
      <c r="A1158" s="680" t="s">
        <v>2086</v>
      </c>
      <c r="B1158" s="694"/>
      <c r="C1158" s="706"/>
      <c r="D1158" s="707" t="s">
        <v>4034</v>
      </c>
      <c r="E1158" s="683" t="s">
        <v>34</v>
      </c>
      <c r="F1158" s="702" t="n">
        <v>50</v>
      </c>
      <c r="G1158" s="690" t="n">
        <f aca="false">H1158/F1158</f>
        <v>0.3</v>
      </c>
      <c r="H1158" s="756" t="n">
        <f aca="false">ROUND(J1158/1.23,2)</f>
        <v>15</v>
      </c>
      <c r="I1158" s="756" t="n">
        <f aca="false">J1158-H1158</f>
        <v>3.45</v>
      </c>
      <c r="J1158" s="227" t="n">
        <v>18.45</v>
      </c>
      <c r="K1158" s="751" t="s">
        <v>3112</v>
      </c>
    </row>
    <row r="1159" customFormat="false" ht="15" hidden="false" customHeight="false" outlineLevel="0" collapsed="false">
      <c r="A1159" s="680" t="s">
        <v>2090</v>
      </c>
      <c r="B1159" s="694"/>
      <c r="C1159" s="706"/>
      <c r="D1159" s="707" t="s">
        <v>4035</v>
      </c>
      <c r="E1159" s="683" t="s">
        <v>34</v>
      </c>
      <c r="F1159" s="702" t="n">
        <v>30</v>
      </c>
      <c r="G1159" s="690" t="n">
        <f aca="false">H1159/F1159</f>
        <v>2.4</v>
      </c>
      <c r="H1159" s="756" t="n">
        <f aca="false">ROUND(J1159/1.23,2)</f>
        <v>72</v>
      </c>
      <c r="I1159" s="756" t="n">
        <f aca="false">J1159-H1159</f>
        <v>16.56</v>
      </c>
      <c r="J1159" s="227" t="n">
        <v>88.56</v>
      </c>
      <c r="K1159" s="751" t="s">
        <v>3112</v>
      </c>
    </row>
    <row r="1160" customFormat="false" ht="15" hidden="false" customHeight="false" outlineLevel="0" collapsed="false">
      <c r="A1160" s="680" t="s">
        <v>2093</v>
      </c>
      <c r="B1160" s="694"/>
      <c r="C1160" s="706"/>
      <c r="D1160" s="707" t="s">
        <v>4036</v>
      </c>
      <c r="E1160" s="683" t="s">
        <v>34</v>
      </c>
      <c r="F1160" s="702" t="n">
        <v>10</v>
      </c>
      <c r="G1160" s="690" t="n">
        <f aca="false">H1160/F1160</f>
        <v>2.2</v>
      </c>
      <c r="H1160" s="756" t="n">
        <f aca="false">ROUND(J1160/1.23,2)</f>
        <v>22</v>
      </c>
      <c r="I1160" s="756" t="n">
        <f aca="false">J1160-H1160</f>
        <v>5.06</v>
      </c>
      <c r="J1160" s="227" t="n">
        <v>27.06</v>
      </c>
      <c r="K1160" s="751" t="s">
        <v>3112</v>
      </c>
    </row>
    <row r="1161" customFormat="false" ht="15" hidden="false" customHeight="false" outlineLevel="0" collapsed="false">
      <c r="A1161" s="680" t="s">
        <v>2095</v>
      </c>
      <c r="B1161" s="694"/>
      <c r="C1161" s="706"/>
      <c r="D1161" s="707" t="s">
        <v>3984</v>
      </c>
      <c r="E1161" s="683" t="s">
        <v>34</v>
      </c>
      <c r="F1161" s="702" t="n">
        <v>50</v>
      </c>
      <c r="G1161" s="690" t="n">
        <f aca="false">H1161/F1161</f>
        <v>0.32</v>
      </c>
      <c r="H1161" s="756" t="n">
        <f aca="false">ROUND(J1161/1.23,2)</f>
        <v>16</v>
      </c>
      <c r="I1161" s="756" t="n">
        <f aca="false">J1161-H1161</f>
        <v>3.68</v>
      </c>
      <c r="J1161" s="227" t="n">
        <v>19.68</v>
      </c>
      <c r="K1161" s="751" t="s">
        <v>3112</v>
      </c>
    </row>
    <row r="1162" customFormat="false" ht="15" hidden="false" customHeight="false" outlineLevel="0" collapsed="false">
      <c r="A1162" s="680" t="s">
        <v>2097</v>
      </c>
      <c r="B1162" s="694"/>
      <c r="C1162" s="706"/>
      <c r="D1162" s="707" t="s">
        <v>4037</v>
      </c>
      <c r="E1162" s="683" t="s">
        <v>34</v>
      </c>
      <c r="F1162" s="702" t="n">
        <v>20</v>
      </c>
      <c r="G1162" s="690" t="n">
        <f aca="false">H1162/F1162</f>
        <v>0.6</v>
      </c>
      <c r="H1162" s="756" t="n">
        <f aca="false">ROUND(J1162/1.23,2)</f>
        <v>12</v>
      </c>
      <c r="I1162" s="756" t="n">
        <f aca="false">J1162-H1162</f>
        <v>2.76</v>
      </c>
      <c r="J1162" s="227" t="n">
        <v>14.76</v>
      </c>
      <c r="K1162" s="751" t="s">
        <v>3112</v>
      </c>
    </row>
    <row r="1163" customFormat="false" ht="24.75" hidden="false" customHeight="false" outlineLevel="0" collapsed="false">
      <c r="A1163" s="680" t="s">
        <v>2099</v>
      </c>
      <c r="B1163" s="694"/>
      <c r="C1163" s="706"/>
      <c r="D1163" s="707" t="s">
        <v>4038</v>
      </c>
      <c r="E1163" s="683" t="s">
        <v>34</v>
      </c>
      <c r="F1163" s="702" t="n">
        <v>20</v>
      </c>
      <c r="G1163" s="690" t="n">
        <f aca="false">H1163/F1163</f>
        <v>7</v>
      </c>
      <c r="H1163" s="756" t="n">
        <f aca="false">ROUND(J1163/1.23,2)</f>
        <v>140</v>
      </c>
      <c r="I1163" s="756" t="n">
        <f aca="false">J1163-H1163</f>
        <v>32.2</v>
      </c>
      <c r="J1163" s="227" t="n">
        <v>172.2</v>
      </c>
      <c r="K1163" s="751" t="s">
        <v>3112</v>
      </c>
    </row>
    <row r="1164" customFormat="false" ht="15" hidden="false" customHeight="false" outlineLevel="0" collapsed="false">
      <c r="A1164" s="680" t="s">
        <v>2101</v>
      </c>
      <c r="B1164" s="694"/>
      <c r="C1164" s="706"/>
      <c r="D1164" s="707" t="s">
        <v>4039</v>
      </c>
      <c r="E1164" s="683" t="s">
        <v>34</v>
      </c>
      <c r="F1164" s="702" t="n">
        <v>10</v>
      </c>
      <c r="G1164" s="690" t="n">
        <f aca="false">H1164/F1164</f>
        <v>13</v>
      </c>
      <c r="H1164" s="756" t="n">
        <f aca="false">ROUND(J1164/1.23,2)</f>
        <v>130</v>
      </c>
      <c r="I1164" s="756" t="n">
        <f aca="false">J1164-H1164</f>
        <v>29.9</v>
      </c>
      <c r="J1164" s="227" t="n">
        <v>159.9</v>
      </c>
      <c r="K1164" s="751" t="s">
        <v>3112</v>
      </c>
    </row>
    <row r="1165" customFormat="false" ht="24.75" hidden="false" customHeight="false" outlineLevel="0" collapsed="false">
      <c r="A1165" s="680" t="s">
        <v>2103</v>
      </c>
      <c r="B1165" s="694"/>
      <c r="C1165" s="706"/>
      <c r="D1165" s="707" t="s">
        <v>4040</v>
      </c>
      <c r="E1165" s="683" t="s">
        <v>34</v>
      </c>
      <c r="F1165" s="702" t="n">
        <v>30</v>
      </c>
      <c r="G1165" s="690" t="n">
        <f aca="false">H1165/F1165</f>
        <v>0.36</v>
      </c>
      <c r="H1165" s="756" t="n">
        <f aca="false">ROUND(J1165/1.23,2)</f>
        <v>10.8</v>
      </c>
      <c r="I1165" s="756" t="n">
        <f aca="false">J1165-H1165</f>
        <v>2.48</v>
      </c>
      <c r="J1165" s="227" t="n">
        <v>13.28</v>
      </c>
      <c r="K1165" s="751" t="s">
        <v>3112</v>
      </c>
    </row>
    <row r="1166" customFormat="false" ht="15" hidden="false" customHeight="false" outlineLevel="0" collapsed="false">
      <c r="A1166" s="680" t="s">
        <v>2105</v>
      </c>
      <c r="B1166" s="694"/>
      <c r="C1166" s="706"/>
      <c r="D1166" s="707" t="s">
        <v>4041</v>
      </c>
      <c r="E1166" s="683" t="s">
        <v>452</v>
      </c>
      <c r="F1166" s="702" t="n">
        <v>20</v>
      </c>
      <c r="G1166" s="690" t="n">
        <f aca="false">H1166/F1166</f>
        <v>16</v>
      </c>
      <c r="H1166" s="756" t="n">
        <f aca="false">ROUND(J1166/1.23,2)</f>
        <v>320</v>
      </c>
      <c r="I1166" s="756" t="n">
        <f aca="false">J1166-H1166</f>
        <v>73.6</v>
      </c>
      <c r="J1166" s="227" t="n">
        <v>393.6</v>
      </c>
      <c r="K1166" s="751" t="s">
        <v>3112</v>
      </c>
    </row>
    <row r="1167" customFormat="false" ht="15" hidden="false" customHeight="false" outlineLevel="0" collapsed="false">
      <c r="A1167" s="680" t="s">
        <v>2107</v>
      </c>
      <c r="B1167" s="694"/>
      <c r="C1167" s="706"/>
      <c r="D1167" s="707" t="s">
        <v>4042</v>
      </c>
      <c r="E1167" s="683" t="s">
        <v>452</v>
      </c>
      <c r="F1167" s="702" t="n">
        <v>30</v>
      </c>
      <c r="G1167" s="690" t="n">
        <f aca="false">H1167/F1167</f>
        <v>28</v>
      </c>
      <c r="H1167" s="756" t="n">
        <f aca="false">ROUND(J1167/1.23,2)</f>
        <v>840</v>
      </c>
      <c r="I1167" s="756" t="n">
        <f aca="false">J1167-H1167</f>
        <v>193.2</v>
      </c>
      <c r="J1167" s="227" t="n">
        <v>1033.2</v>
      </c>
      <c r="K1167" s="751" t="s">
        <v>3112</v>
      </c>
    </row>
    <row r="1168" customFormat="false" ht="24.75" hidden="false" customHeight="false" outlineLevel="0" collapsed="false">
      <c r="A1168" s="680" t="s">
        <v>2109</v>
      </c>
      <c r="B1168" s="694"/>
      <c r="C1168" s="706"/>
      <c r="D1168" s="707" t="s">
        <v>4043</v>
      </c>
      <c r="E1168" s="683" t="s">
        <v>452</v>
      </c>
      <c r="F1168" s="702" t="n">
        <v>30</v>
      </c>
      <c r="G1168" s="690" t="n">
        <f aca="false">H1168/F1168</f>
        <v>12</v>
      </c>
      <c r="H1168" s="756" t="n">
        <f aca="false">ROUND(J1168/1.23,2)</f>
        <v>360</v>
      </c>
      <c r="I1168" s="756" t="n">
        <f aca="false">J1168-H1168</f>
        <v>82.8</v>
      </c>
      <c r="J1168" s="227" t="n">
        <v>442.8</v>
      </c>
      <c r="K1168" s="751" t="s">
        <v>3112</v>
      </c>
    </row>
    <row r="1169" customFormat="false" ht="27" hidden="false" customHeight="true" outlineLevel="0" collapsed="false">
      <c r="A1169" s="680" t="s">
        <v>2111</v>
      </c>
      <c r="B1169" s="694"/>
      <c r="C1169" s="706"/>
      <c r="D1169" s="707" t="s">
        <v>4044</v>
      </c>
      <c r="E1169" s="683" t="s">
        <v>34</v>
      </c>
      <c r="F1169" s="702" t="n">
        <v>20</v>
      </c>
      <c r="G1169" s="690" t="n">
        <f aca="false">H1169/F1169</f>
        <v>4.5</v>
      </c>
      <c r="H1169" s="756" t="n">
        <f aca="false">ROUND(J1169/1.23,2)</f>
        <v>90</v>
      </c>
      <c r="I1169" s="756" t="n">
        <f aca="false">J1169-H1169</f>
        <v>20.7</v>
      </c>
      <c r="J1169" s="227" t="n">
        <v>110.7</v>
      </c>
      <c r="K1169" s="751" t="s">
        <v>3112</v>
      </c>
    </row>
    <row r="1170" customFormat="false" ht="26.25" hidden="false" customHeight="true" outlineLevel="0" collapsed="false">
      <c r="A1170" s="680" t="s">
        <v>2113</v>
      </c>
      <c r="B1170" s="694"/>
      <c r="C1170" s="706"/>
      <c r="D1170" s="707" t="s">
        <v>4045</v>
      </c>
      <c r="E1170" s="683" t="s">
        <v>34</v>
      </c>
      <c r="F1170" s="702" t="n">
        <v>10</v>
      </c>
      <c r="G1170" s="690" t="n">
        <f aca="false">H1170/F1170</f>
        <v>3</v>
      </c>
      <c r="H1170" s="756" t="n">
        <f aca="false">ROUND(J1170/1.23,2)</f>
        <v>30</v>
      </c>
      <c r="I1170" s="756" t="n">
        <f aca="false">J1170-H1170</f>
        <v>6.9</v>
      </c>
      <c r="J1170" s="227" t="n">
        <v>36.9</v>
      </c>
      <c r="K1170" s="751" t="s">
        <v>3112</v>
      </c>
    </row>
    <row r="1171" customFormat="false" ht="15" hidden="false" customHeight="false" outlineLevel="0" collapsed="false">
      <c r="A1171" s="680" t="s">
        <v>2115</v>
      </c>
      <c r="B1171" s="694"/>
      <c r="C1171" s="706"/>
      <c r="D1171" s="707" t="s">
        <v>4046</v>
      </c>
      <c r="E1171" s="683" t="s">
        <v>34</v>
      </c>
      <c r="F1171" s="702" t="n">
        <v>20</v>
      </c>
      <c r="G1171" s="690" t="n">
        <f aca="false">H1171/F1171</f>
        <v>9</v>
      </c>
      <c r="H1171" s="756" t="n">
        <f aca="false">ROUND(J1171/1.23,2)</f>
        <v>180</v>
      </c>
      <c r="I1171" s="756" t="n">
        <f aca="false">J1171-H1171</f>
        <v>41.4</v>
      </c>
      <c r="J1171" s="227" t="n">
        <v>221.4</v>
      </c>
      <c r="K1171" s="751" t="s">
        <v>3112</v>
      </c>
    </row>
    <row r="1172" customFormat="false" ht="15" hidden="false" customHeight="false" outlineLevel="0" collapsed="false">
      <c r="A1172" s="680" t="s">
        <v>2117</v>
      </c>
      <c r="B1172" s="694"/>
      <c r="C1172" s="706"/>
      <c r="D1172" s="707" t="s">
        <v>4047</v>
      </c>
      <c r="E1172" s="683" t="s">
        <v>34</v>
      </c>
      <c r="F1172" s="702" t="n">
        <v>20</v>
      </c>
      <c r="G1172" s="690" t="n">
        <f aca="false">H1172/F1172</f>
        <v>1.3</v>
      </c>
      <c r="H1172" s="756" t="n">
        <f aca="false">ROUND(J1172/1.23,2)</f>
        <v>26</v>
      </c>
      <c r="I1172" s="756" t="n">
        <f aca="false">J1172-H1172</f>
        <v>5.98</v>
      </c>
      <c r="J1172" s="227" t="n">
        <v>31.98</v>
      </c>
      <c r="K1172" s="751" t="s">
        <v>3112</v>
      </c>
    </row>
    <row r="1173" customFormat="false" ht="15" hidden="false" customHeight="false" outlineLevel="0" collapsed="false">
      <c r="A1173" s="680" t="s">
        <v>2119</v>
      </c>
      <c r="B1173" s="694"/>
      <c r="C1173" s="706"/>
      <c r="D1173" s="707" t="s">
        <v>4048</v>
      </c>
      <c r="E1173" s="683" t="s">
        <v>34</v>
      </c>
      <c r="F1173" s="702" t="n">
        <v>10</v>
      </c>
      <c r="G1173" s="690" t="n">
        <f aca="false">H1173/F1173</f>
        <v>4.5</v>
      </c>
      <c r="H1173" s="756" t="n">
        <f aca="false">ROUND(J1173/1.23,2)</f>
        <v>45</v>
      </c>
      <c r="I1173" s="756" t="n">
        <f aca="false">J1173-H1173</f>
        <v>10.35</v>
      </c>
      <c r="J1173" s="227" t="n">
        <v>55.35</v>
      </c>
      <c r="K1173" s="751" t="s">
        <v>3112</v>
      </c>
    </row>
    <row r="1174" customFormat="false" ht="15" hidden="false" customHeight="false" outlineLevel="0" collapsed="false">
      <c r="A1174" s="680" t="s">
        <v>2121</v>
      </c>
      <c r="B1174" s="694"/>
      <c r="C1174" s="706"/>
      <c r="D1174" s="707" t="s">
        <v>4049</v>
      </c>
      <c r="E1174" s="683" t="s">
        <v>34</v>
      </c>
      <c r="F1174" s="702" t="n">
        <v>10</v>
      </c>
      <c r="G1174" s="690" t="n">
        <f aca="false">H1174/F1174</f>
        <v>4</v>
      </c>
      <c r="H1174" s="756" t="n">
        <f aca="false">ROUND(J1174/1.23,2)</f>
        <v>40</v>
      </c>
      <c r="I1174" s="756" t="n">
        <f aca="false">J1174-H1174</f>
        <v>9.2</v>
      </c>
      <c r="J1174" s="227" t="n">
        <v>49.2</v>
      </c>
      <c r="K1174" s="751" t="s">
        <v>3112</v>
      </c>
    </row>
    <row r="1175" customFormat="false" ht="15" hidden="false" customHeight="false" outlineLevel="0" collapsed="false">
      <c r="A1175" s="680" t="s">
        <v>2123</v>
      </c>
      <c r="B1175" s="694"/>
      <c r="C1175" s="706"/>
      <c r="D1175" s="707" t="s">
        <v>4050</v>
      </c>
      <c r="E1175" s="683" t="s">
        <v>34</v>
      </c>
      <c r="F1175" s="702" t="n">
        <v>20</v>
      </c>
      <c r="G1175" s="690" t="n">
        <f aca="false">H1175/F1175</f>
        <v>1.3</v>
      </c>
      <c r="H1175" s="756" t="n">
        <f aca="false">ROUND(J1175/1.23,2)</f>
        <v>26</v>
      </c>
      <c r="I1175" s="756" t="n">
        <f aca="false">J1175-H1175</f>
        <v>5.98</v>
      </c>
      <c r="J1175" s="227" t="n">
        <v>31.98</v>
      </c>
      <c r="K1175" s="751" t="s">
        <v>3112</v>
      </c>
    </row>
    <row r="1176" customFormat="false" ht="15" hidden="false" customHeight="false" outlineLevel="0" collapsed="false">
      <c r="A1176" s="680" t="s">
        <v>2125</v>
      </c>
      <c r="B1176" s="694"/>
      <c r="C1176" s="706"/>
      <c r="D1176" s="707" t="s">
        <v>4051</v>
      </c>
      <c r="E1176" s="683" t="s">
        <v>34</v>
      </c>
      <c r="F1176" s="702" t="n">
        <v>10</v>
      </c>
      <c r="G1176" s="690" t="n">
        <f aca="false">H1176/F1176</f>
        <v>1.7</v>
      </c>
      <c r="H1176" s="756" t="n">
        <f aca="false">ROUND(J1176/1.23,2)</f>
        <v>17</v>
      </c>
      <c r="I1176" s="756" t="n">
        <f aca="false">J1176-H1176</f>
        <v>3.91</v>
      </c>
      <c r="J1176" s="227" t="n">
        <v>20.91</v>
      </c>
      <c r="K1176" s="751" t="s">
        <v>3112</v>
      </c>
    </row>
    <row r="1177" customFormat="false" ht="15" hidden="false" customHeight="false" outlineLevel="0" collapsed="false">
      <c r="A1177" s="680" t="s">
        <v>2127</v>
      </c>
      <c r="B1177" s="694"/>
      <c r="C1177" s="706"/>
      <c r="D1177" s="707" t="s">
        <v>3986</v>
      </c>
      <c r="E1177" s="683" t="s">
        <v>34</v>
      </c>
      <c r="F1177" s="702" t="n">
        <v>5</v>
      </c>
      <c r="G1177" s="690" t="n">
        <f aca="false">H1177/F1177</f>
        <v>4.5</v>
      </c>
      <c r="H1177" s="756" t="n">
        <f aca="false">ROUND(J1177/1.23,2)</f>
        <v>22.5</v>
      </c>
      <c r="I1177" s="756" t="n">
        <f aca="false">J1177-H1177</f>
        <v>5.18</v>
      </c>
      <c r="J1177" s="227" t="n">
        <v>27.68</v>
      </c>
      <c r="K1177" s="751" t="s">
        <v>3112</v>
      </c>
    </row>
    <row r="1178" customFormat="false" ht="14.25" hidden="false" customHeight="true" outlineLevel="0" collapsed="false">
      <c r="A1178" s="680" t="s">
        <v>2129</v>
      </c>
      <c r="B1178" s="694"/>
      <c r="C1178" s="706"/>
      <c r="D1178" s="1079" t="s">
        <v>4052</v>
      </c>
      <c r="E1178" s="683" t="s">
        <v>34</v>
      </c>
      <c r="F1178" s="702" t="n">
        <v>10</v>
      </c>
      <c r="G1178" s="690" t="n">
        <f aca="false">H1178/F1178</f>
        <v>6</v>
      </c>
      <c r="H1178" s="756" t="n">
        <f aca="false">ROUND(J1178/1.23,2)</f>
        <v>60</v>
      </c>
      <c r="I1178" s="756" t="n">
        <f aca="false">J1178-H1178</f>
        <v>13.8</v>
      </c>
      <c r="J1178" s="227" t="n">
        <v>73.8</v>
      </c>
      <c r="K1178" s="751" t="s">
        <v>3112</v>
      </c>
    </row>
    <row r="1179" customFormat="false" ht="15" hidden="false" customHeight="false" outlineLevel="0" collapsed="false">
      <c r="A1179" s="680" t="s">
        <v>2131</v>
      </c>
      <c r="B1179" s="694"/>
      <c r="C1179" s="706"/>
      <c r="D1179" s="707" t="s">
        <v>4053</v>
      </c>
      <c r="E1179" s="683" t="s">
        <v>34</v>
      </c>
      <c r="F1179" s="702" t="n">
        <v>50</v>
      </c>
      <c r="G1179" s="690" t="n">
        <f aca="false">H1179/F1179</f>
        <v>0.42</v>
      </c>
      <c r="H1179" s="756" t="n">
        <f aca="false">ROUND(J1179/1.23,2)</f>
        <v>21</v>
      </c>
      <c r="I1179" s="756" t="n">
        <f aca="false">J1179-H1179</f>
        <v>4.83</v>
      </c>
      <c r="J1179" s="227" t="n">
        <v>25.83</v>
      </c>
      <c r="K1179" s="751" t="s">
        <v>3112</v>
      </c>
    </row>
    <row r="1180" customFormat="false" ht="15" hidden="false" customHeight="false" outlineLevel="0" collapsed="false">
      <c r="A1180" s="680" t="s">
        <v>2133</v>
      </c>
      <c r="B1180" s="694"/>
      <c r="C1180" s="706"/>
      <c r="D1180" s="707" t="s">
        <v>4054</v>
      </c>
      <c r="E1180" s="683" t="s">
        <v>452</v>
      </c>
      <c r="F1180" s="702" t="n">
        <v>32</v>
      </c>
      <c r="G1180" s="690" t="n">
        <f aca="false">H1180/F1180</f>
        <v>18</v>
      </c>
      <c r="H1180" s="756" t="n">
        <f aca="false">ROUND(J1180/1.23,2)</f>
        <v>576</v>
      </c>
      <c r="I1180" s="756" t="n">
        <f aca="false">J1180-H1180</f>
        <v>132.48</v>
      </c>
      <c r="J1180" s="227" t="n">
        <v>708.48</v>
      </c>
      <c r="K1180" s="751" t="s">
        <v>3112</v>
      </c>
    </row>
    <row r="1181" customFormat="false" ht="15" hidden="false" customHeight="false" outlineLevel="0" collapsed="false">
      <c r="A1181" s="680" t="s">
        <v>2135</v>
      </c>
      <c r="B1181" s="694"/>
      <c r="C1181" s="706"/>
      <c r="D1181" s="707" t="s">
        <v>4055</v>
      </c>
      <c r="E1181" s="683" t="s">
        <v>34</v>
      </c>
      <c r="F1181" s="702" t="n">
        <v>5</v>
      </c>
      <c r="G1181" s="690" t="n">
        <f aca="false">H1181/F1181</f>
        <v>2.6</v>
      </c>
      <c r="H1181" s="756" t="n">
        <f aca="false">ROUND(J1181/1.23,2)</f>
        <v>13</v>
      </c>
      <c r="I1181" s="756" t="n">
        <f aca="false">J1181-H1181</f>
        <v>2.99</v>
      </c>
      <c r="J1181" s="227" t="n">
        <v>15.99</v>
      </c>
      <c r="K1181" s="751" t="s">
        <v>3112</v>
      </c>
    </row>
    <row r="1182" customFormat="false" ht="15" hidden="false" customHeight="false" outlineLevel="0" collapsed="false">
      <c r="A1182" s="680" t="s">
        <v>2137</v>
      </c>
      <c r="B1182" s="694"/>
      <c r="C1182" s="706"/>
      <c r="D1182" s="707" t="s">
        <v>4056</v>
      </c>
      <c r="E1182" s="683" t="s">
        <v>452</v>
      </c>
      <c r="F1182" s="702" t="n">
        <v>30</v>
      </c>
      <c r="G1182" s="690" t="n">
        <f aca="false">H1182/F1182</f>
        <v>0.44</v>
      </c>
      <c r="H1182" s="756" t="n">
        <f aca="false">ROUND(J1182/1.23,2)</f>
        <v>13.2</v>
      </c>
      <c r="I1182" s="756" t="n">
        <f aca="false">J1182-H1182</f>
        <v>3.04</v>
      </c>
      <c r="J1182" s="227" t="n">
        <v>16.24</v>
      </c>
      <c r="K1182" s="751" t="s">
        <v>3112</v>
      </c>
    </row>
    <row r="1183" customFormat="false" ht="15" hidden="false" customHeight="false" outlineLevel="0" collapsed="false">
      <c r="A1183" s="680" t="s">
        <v>2139</v>
      </c>
      <c r="B1183" s="694"/>
      <c r="C1183" s="706"/>
      <c r="D1183" s="707" t="s">
        <v>4057</v>
      </c>
      <c r="E1183" s="683" t="s">
        <v>452</v>
      </c>
      <c r="F1183" s="702" t="n">
        <v>30</v>
      </c>
      <c r="G1183" s="690" t="n">
        <f aca="false">H1183/F1183</f>
        <v>0.6</v>
      </c>
      <c r="H1183" s="756" t="n">
        <f aca="false">ROUND(J1183/1.23,2)</f>
        <v>18</v>
      </c>
      <c r="I1183" s="756" t="n">
        <f aca="false">J1183-H1183</f>
        <v>4.14</v>
      </c>
      <c r="J1183" s="227" t="n">
        <v>22.14</v>
      </c>
      <c r="K1183" s="751" t="s">
        <v>3112</v>
      </c>
    </row>
    <row r="1184" customFormat="false" ht="15" hidden="false" customHeight="false" outlineLevel="0" collapsed="false">
      <c r="A1184" s="680" t="s">
        <v>2141</v>
      </c>
      <c r="B1184" s="694"/>
      <c r="C1184" s="706"/>
      <c r="D1184" s="707" t="s">
        <v>4058</v>
      </c>
      <c r="E1184" s="683" t="s">
        <v>452</v>
      </c>
      <c r="F1184" s="702" t="n">
        <v>20</v>
      </c>
      <c r="G1184" s="690" t="n">
        <f aca="false">H1184/F1184</f>
        <v>1.1</v>
      </c>
      <c r="H1184" s="756" t="n">
        <f aca="false">ROUND(J1184/1.23,2)</f>
        <v>22</v>
      </c>
      <c r="I1184" s="756" t="n">
        <f aca="false">J1184-H1184</f>
        <v>5.06</v>
      </c>
      <c r="J1184" s="227" t="n">
        <v>27.06</v>
      </c>
      <c r="K1184" s="751" t="s">
        <v>3112</v>
      </c>
    </row>
    <row r="1185" customFormat="false" ht="15" hidden="false" customHeight="false" outlineLevel="0" collapsed="false">
      <c r="A1185" s="680" t="s">
        <v>2143</v>
      </c>
      <c r="B1185" s="694"/>
      <c r="C1185" s="706"/>
      <c r="D1185" s="707" t="s">
        <v>4059</v>
      </c>
      <c r="E1185" s="683" t="s">
        <v>452</v>
      </c>
      <c r="F1185" s="702" t="n">
        <v>20</v>
      </c>
      <c r="G1185" s="690" t="n">
        <f aca="false">H1185/F1185</f>
        <v>3.2</v>
      </c>
      <c r="H1185" s="756" t="n">
        <f aca="false">ROUND(J1185/1.23,2)</f>
        <v>64</v>
      </c>
      <c r="I1185" s="756" t="n">
        <f aca="false">J1185-H1185</f>
        <v>14.72</v>
      </c>
      <c r="J1185" s="227" t="n">
        <v>78.72</v>
      </c>
      <c r="K1185" s="751" t="s">
        <v>3112</v>
      </c>
    </row>
    <row r="1186" customFormat="false" ht="15" hidden="false" customHeight="false" outlineLevel="0" collapsed="false">
      <c r="A1186" s="680" t="s">
        <v>2145</v>
      </c>
      <c r="B1186" s="694"/>
      <c r="C1186" s="706"/>
      <c r="D1186" s="707" t="s">
        <v>4060</v>
      </c>
      <c r="E1186" s="683" t="s">
        <v>34</v>
      </c>
      <c r="F1186" s="702" t="n">
        <v>30</v>
      </c>
      <c r="G1186" s="690" t="n">
        <f aca="false">H1186/F1186</f>
        <v>2.2</v>
      </c>
      <c r="H1186" s="756" t="n">
        <f aca="false">ROUND(J1186/1.23,2)</f>
        <v>66</v>
      </c>
      <c r="I1186" s="756" t="n">
        <f aca="false">J1186-H1186</f>
        <v>15.18</v>
      </c>
      <c r="J1186" s="227" t="n">
        <v>81.18</v>
      </c>
      <c r="K1186" s="751" t="s">
        <v>3112</v>
      </c>
    </row>
    <row r="1187" customFormat="false" ht="15" hidden="false" customHeight="false" outlineLevel="0" collapsed="false">
      <c r="A1187" s="680" t="s">
        <v>2147</v>
      </c>
      <c r="B1187" s="694"/>
      <c r="C1187" s="706"/>
      <c r="D1187" s="707" t="s">
        <v>4061</v>
      </c>
      <c r="E1187" s="683" t="s">
        <v>34</v>
      </c>
      <c r="F1187" s="702" t="n">
        <v>6</v>
      </c>
      <c r="G1187" s="690" t="n">
        <f aca="false">H1187/F1187</f>
        <v>29</v>
      </c>
      <c r="H1187" s="756" t="n">
        <f aca="false">ROUND(J1187/1.23,2)</f>
        <v>174</v>
      </c>
      <c r="I1187" s="756" t="n">
        <f aca="false">J1187-H1187</f>
        <v>40.02</v>
      </c>
      <c r="J1187" s="227" t="n">
        <v>214.02</v>
      </c>
      <c r="K1187" s="751" t="s">
        <v>3112</v>
      </c>
    </row>
    <row r="1188" customFormat="false" ht="15" hidden="false" customHeight="false" outlineLevel="0" collapsed="false">
      <c r="A1188" s="680" t="s">
        <v>2149</v>
      </c>
      <c r="B1188" s="694"/>
      <c r="C1188" s="706"/>
      <c r="D1188" s="707" t="s">
        <v>4062</v>
      </c>
      <c r="E1188" s="683" t="s">
        <v>34</v>
      </c>
      <c r="F1188" s="702" t="n">
        <v>5</v>
      </c>
      <c r="G1188" s="690" t="n">
        <f aca="false">H1188/F1188</f>
        <v>4.998</v>
      </c>
      <c r="H1188" s="756" t="n">
        <f aca="false">ROUND(J1188/1.23,2)</f>
        <v>24.99</v>
      </c>
      <c r="I1188" s="756" t="n">
        <f aca="false">J1188-H1188</f>
        <v>5.75</v>
      </c>
      <c r="J1188" s="227" t="n">
        <v>30.74</v>
      </c>
      <c r="K1188" s="751" t="s">
        <v>3112</v>
      </c>
    </row>
    <row r="1189" customFormat="false" ht="24.75" hidden="false" customHeight="false" outlineLevel="0" collapsed="false">
      <c r="A1189" s="680" t="s">
        <v>2151</v>
      </c>
      <c r="B1189" s="694"/>
      <c r="C1189" s="706"/>
      <c r="D1189" s="1086" t="s">
        <v>3987</v>
      </c>
      <c r="E1189" s="683" t="s">
        <v>34</v>
      </c>
      <c r="F1189" s="702" t="n">
        <v>30</v>
      </c>
      <c r="G1189" s="690" t="n">
        <f aca="false">H1189/F1189</f>
        <v>2.39966666666667</v>
      </c>
      <c r="H1189" s="756" t="n">
        <f aca="false">ROUND(J1189/1.23,2)</f>
        <v>71.99</v>
      </c>
      <c r="I1189" s="756" t="n">
        <f aca="false">J1189-H1189</f>
        <v>16.56</v>
      </c>
      <c r="J1189" s="227" t="n">
        <v>88.55</v>
      </c>
      <c r="K1189" s="751" t="s">
        <v>3112</v>
      </c>
    </row>
    <row r="1190" customFormat="false" ht="15.75" hidden="false" customHeight="false" outlineLevel="0" collapsed="false">
      <c r="A1190" s="680"/>
      <c r="B1190" s="1011"/>
      <c r="C1190" s="992"/>
      <c r="D1190" s="944"/>
      <c r="E1190" s="945"/>
      <c r="F1190" s="945"/>
      <c r="G1190" s="1087"/>
      <c r="H1190" s="947"/>
      <c r="I1190" s="1074"/>
      <c r="J1190" s="1075" t="n">
        <f aca="false">SUM(J1016:J1189)</f>
        <v>37009.59</v>
      </c>
      <c r="K1190" s="462"/>
    </row>
    <row r="1191" customFormat="false" ht="15" hidden="false" customHeight="true" outlineLevel="0" collapsed="false">
      <c r="A1191" s="680"/>
      <c r="B1191" s="995"/>
      <c r="C1191" s="672" t="s">
        <v>2529</v>
      </c>
      <c r="D1191" s="672"/>
      <c r="E1191" s="672"/>
      <c r="F1191" s="672"/>
      <c r="G1191" s="672"/>
      <c r="H1191" s="672"/>
      <c r="I1191" s="672"/>
      <c r="J1191" s="1088"/>
      <c r="K1191" s="1049"/>
    </row>
    <row r="1192" customFormat="false" ht="16.5" hidden="false" customHeight="true" outlineLevel="0" collapsed="false">
      <c r="A1192" s="1020"/>
      <c r="B1192" s="716"/>
      <c r="C1192" s="1089" t="s">
        <v>3061</v>
      </c>
      <c r="D1192" s="1089"/>
      <c r="E1192" s="1089"/>
      <c r="F1192" s="1089"/>
      <c r="G1192" s="1089"/>
      <c r="H1192" s="1089"/>
      <c r="I1192" s="1089"/>
      <c r="J1192" s="1022"/>
      <c r="K1192" s="715"/>
    </row>
    <row r="1193" customFormat="false" ht="24" hidden="false" customHeight="false" outlineLevel="0" collapsed="false">
      <c r="A1193" s="689" t="s">
        <v>2153</v>
      </c>
      <c r="B1193" s="716"/>
      <c r="C1193" s="713"/>
      <c r="D1193" s="851" t="s">
        <v>4063</v>
      </c>
      <c r="E1193" s="683" t="s">
        <v>34</v>
      </c>
      <c r="F1193" s="683" t="n">
        <v>150</v>
      </c>
      <c r="G1193" s="420" t="n">
        <f aca="false">H1193/F1193</f>
        <v>1.35</v>
      </c>
      <c r="H1193" s="756" t="n">
        <f aca="false">ROUND(J1193/1.23,2)</f>
        <v>202.5</v>
      </c>
      <c r="I1193" s="756" t="n">
        <f aca="false">J1193-H1193</f>
        <v>46.58</v>
      </c>
      <c r="J1193" s="420" t="n">
        <v>249.08</v>
      </c>
      <c r="K1193" s="1024" t="s">
        <v>4064</v>
      </c>
    </row>
    <row r="1194" customFormat="false" ht="36.75" hidden="false" customHeight="false" outlineLevel="0" collapsed="false">
      <c r="A1194" s="689" t="s">
        <v>2155</v>
      </c>
      <c r="B1194" s="716"/>
      <c r="C1194" s="713"/>
      <c r="D1194" s="688" t="s">
        <v>4065</v>
      </c>
      <c r="E1194" s="683" t="s">
        <v>235</v>
      </c>
      <c r="F1194" s="683" t="n">
        <v>35</v>
      </c>
      <c r="G1194" s="420" t="n">
        <f aca="false">H1194/F1194</f>
        <v>3.5</v>
      </c>
      <c r="H1194" s="756" t="n">
        <f aca="false">ROUND(J1194/1.23,2)</f>
        <v>122.5</v>
      </c>
      <c r="I1194" s="756" t="n">
        <f aca="false">J1194-H1194</f>
        <v>28.18</v>
      </c>
      <c r="J1194" s="420" t="n">
        <v>150.68</v>
      </c>
      <c r="K1194" s="1024" t="s">
        <v>4064</v>
      </c>
    </row>
    <row r="1195" customFormat="false" ht="24" hidden="false" customHeight="false" outlineLevel="0" collapsed="false">
      <c r="A1195" s="689" t="s">
        <v>2157</v>
      </c>
      <c r="B1195" s="716"/>
      <c r="C1195" s="713"/>
      <c r="D1195" s="682" t="s">
        <v>4066</v>
      </c>
      <c r="E1195" s="683" t="s">
        <v>235</v>
      </c>
      <c r="F1195" s="702" t="n">
        <v>120</v>
      </c>
      <c r="G1195" s="420" t="n">
        <f aca="false">H1195/F1195</f>
        <v>1.15</v>
      </c>
      <c r="H1195" s="756" t="n">
        <f aca="false">ROUND(J1195/1.23,2)</f>
        <v>138</v>
      </c>
      <c r="I1195" s="756" t="n">
        <f aca="false">J1195-H1195</f>
        <v>31.74</v>
      </c>
      <c r="J1195" s="420" t="n">
        <v>169.74</v>
      </c>
      <c r="K1195" s="1024" t="s">
        <v>4064</v>
      </c>
    </row>
    <row r="1196" customFormat="false" ht="16.5" hidden="false" customHeight="true" outlineLevel="0" collapsed="false">
      <c r="A1196" s="689"/>
      <c r="B1196" s="716"/>
      <c r="C1196" s="1090" t="s">
        <v>3565</v>
      </c>
      <c r="D1196" s="1090"/>
      <c r="E1196" s="1090"/>
      <c r="F1196" s="1090"/>
      <c r="G1196" s="1090"/>
      <c r="H1196" s="1090"/>
      <c r="I1196" s="1090"/>
      <c r="J1196" s="1022"/>
      <c r="K1196" s="715"/>
    </row>
    <row r="1197" customFormat="false" ht="24" hidden="false" customHeight="false" outlineLevel="0" collapsed="false">
      <c r="A1197" s="689" t="s">
        <v>2159</v>
      </c>
      <c r="B1197" s="716"/>
      <c r="C1197" s="713"/>
      <c r="D1197" s="791" t="s">
        <v>4067</v>
      </c>
      <c r="E1197" s="683" t="s">
        <v>34</v>
      </c>
      <c r="F1197" s="683" t="n">
        <v>50</v>
      </c>
      <c r="G1197" s="420" t="n">
        <f aca="false">H1197/F1197</f>
        <v>0.98</v>
      </c>
      <c r="H1197" s="756" t="n">
        <f aca="false">ROUND(J1197/1.23,2)</f>
        <v>49</v>
      </c>
      <c r="I1197" s="756" t="n">
        <f aca="false">J1197-H1197</f>
        <v>11.27</v>
      </c>
      <c r="J1197" s="420" t="n">
        <v>60.27</v>
      </c>
      <c r="K1197" s="1024" t="s">
        <v>4064</v>
      </c>
    </row>
    <row r="1198" customFormat="false" ht="16.5" hidden="false" customHeight="true" outlineLevel="0" collapsed="false">
      <c r="A1198" s="689" t="s">
        <v>2161</v>
      </c>
      <c r="B1198" s="716"/>
      <c r="C1198" s="713"/>
      <c r="D1198" s="1091" t="s">
        <v>4068</v>
      </c>
      <c r="E1198" s="683" t="s">
        <v>34</v>
      </c>
      <c r="F1198" s="683" t="n">
        <v>100</v>
      </c>
      <c r="G1198" s="420" t="n">
        <f aca="false">H1198/F1198</f>
        <v>2.2</v>
      </c>
      <c r="H1198" s="756" t="n">
        <f aca="false">ROUND(J1198/1.23,2)</f>
        <v>220</v>
      </c>
      <c r="I1198" s="756" t="n">
        <f aca="false">J1198-H1198</f>
        <v>50.6</v>
      </c>
      <c r="J1198" s="420" t="n">
        <v>270.6</v>
      </c>
      <c r="K1198" s="1024" t="s">
        <v>4064</v>
      </c>
    </row>
    <row r="1199" customFormat="false" ht="24" hidden="false" customHeight="false" outlineLevel="0" collapsed="false">
      <c r="A1199" s="689" t="s">
        <v>2163</v>
      </c>
      <c r="B1199" s="716"/>
      <c r="C1199" s="713"/>
      <c r="D1199" s="682" t="s">
        <v>4066</v>
      </c>
      <c r="E1199" s="683" t="s">
        <v>235</v>
      </c>
      <c r="F1199" s="702" t="n">
        <v>50</v>
      </c>
      <c r="G1199" s="420" t="n">
        <f aca="false">H1199/F1199</f>
        <v>1.15</v>
      </c>
      <c r="H1199" s="756" t="n">
        <f aca="false">ROUND(J1199/1.23,2)</f>
        <v>57.5</v>
      </c>
      <c r="I1199" s="756" t="n">
        <f aca="false">J1199-H1199</f>
        <v>13.23</v>
      </c>
      <c r="J1199" s="420" t="n">
        <v>70.73</v>
      </c>
      <c r="K1199" s="1024" t="s">
        <v>4064</v>
      </c>
    </row>
    <row r="1200" customFormat="false" ht="16.5" hidden="false" customHeight="true" outlineLevel="0" collapsed="false">
      <c r="A1200" s="689"/>
      <c r="B1200" s="716"/>
      <c r="C1200" s="1090" t="s">
        <v>3117</v>
      </c>
      <c r="D1200" s="1090"/>
      <c r="E1200" s="1090"/>
      <c r="F1200" s="1090"/>
      <c r="G1200" s="1090"/>
      <c r="H1200" s="1090"/>
      <c r="I1200" s="1090"/>
      <c r="J1200" s="1022"/>
      <c r="K1200" s="715"/>
    </row>
    <row r="1201" customFormat="false" ht="36.75" hidden="false" customHeight="false" outlineLevel="0" collapsed="false">
      <c r="A1201" s="689" t="s">
        <v>2165</v>
      </c>
      <c r="B1201" s="716"/>
      <c r="C1201" s="713"/>
      <c r="D1201" s="927" t="s">
        <v>4069</v>
      </c>
      <c r="E1201" s="1011" t="s">
        <v>235</v>
      </c>
      <c r="F1201" s="1011" t="n">
        <v>100</v>
      </c>
      <c r="G1201" s="420" t="n">
        <f aca="false">H1201/F1201</f>
        <v>2.15</v>
      </c>
      <c r="H1201" s="756" t="n">
        <f aca="false">ROUND(J1201/1.23,2)</f>
        <v>215</v>
      </c>
      <c r="I1201" s="756" t="n">
        <f aca="false">J1201-H1201</f>
        <v>49.45</v>
      </c>
      <c r="J1201" s="420" t="n">
        <v>264.45</v>
      </c>
      <c r="K1201" s="1024" t="s">
        <v>4064</v>
      </c>
    </row>
    <row r="1202" customFormat="false" ht="16.5" hidden="false" customHeight="true" outlineLevel="0" collapsed="false">
      <c r="A1202" s="689" t="s">
        <v>2167</v>
      </c>
      <c r="B1202" s="716"/>
      <c r="C1202" s="713"/>
      <c r="D1202" s="682" t="s">
        <v>4070</v>
      </c>
      <c r="E1202" s="683" t="s">
        <v>235</v>
      </c>
      <c r="F1202" s="702" t="n">
        <v>200</v>
      </c>
      <c r="G1202" s="420" t="n">
        <f aca="false">H1202/F1202</f>
        <v>0.95</v>
      </c>
      <c r="H1202" s="756" t="n">
        <f aca="false">ROUND(J1202/1.23,2)</f>
        <v>190</v>
      </c>
      <c r="I1202" s="756" t="n">
        <f aca="false">J1202-H1202</f>
        <v>43.7</v>
      </c>
      <c r="J1202" s="420" t="n">
        <v>233.7</v>
      </c>
      <c r="K1202" s="1024" t="s">
        <v>4064</v>
      </c>
    </row>
    <row r="1203" customFormat="false" ht="16.5" hidden="false" customHeight="true" outlineLevel="0" collapsed="false">
      <c r="A1203" s="689" t="s">
        <v>2169</v>
      </c>
      <c r="B1203" s="716"/>
      <c r="C1203" s="713"/>
      <c r="D1203" s="682" t="s">
        <v>4071</v>
      </c>
      <c r="E1203" s="683" t="s">
        <v>235</v>
      </c>
      <c r="F1203" s="702" t="n">
        <v>80</v>
      </c>
      <c r="G1203" s="420" t="n">
        <f aca="false">H1203/F1203</f>
        <v>1.7</v>
      </c>
      <c r="H1203" s="756" t="n">
        <f aca="false">ROUND(J1203/1.23,2)</f>
        <v>136</v>
      </c>
      <c r="I1203" s="756" t="n">
        <f aca="false">J1203-H1203</f>
        <v>31.28</v>
      </c>
      <c r="J1203" s="420" t="n">
        <v>167.28</v>
      </c>
      <c r="K1203" s="1024" t="s">
        <v>4064</v>
      </c>
    </row>
    <row r="1204" customFormat="false" ht="15" hidden="false" customHeight="false" outlineLevel="0" collapsed="false">
      <c r="A1204" s="689" t="s">
        <v>2171</v>
      </c>
      <c r="B1204" s="716"/>
      <c r="C1204" s="713"/>
      <c r="D1204" s="682" t="s">
        <v>4072</v>
      </c>
      <c r="E1204" s="683" t="s">
        <v>235</v>
      </c>
      <c r="F1204" s="702" t="n">
        <v>20</v>
      </c>
      <c r="G1204" s="420" t="n">
        <f aca="false">H1204/F1204</f>
        <v>1.45</v>
      </c>
      <c r="H1204" s="756" t="n">
        <f aca="false">ROUND(J1204/1.23,2)</f>
        <v>29</v>
      </c>
      <c r="I1204" s="756" t="n">
        <f aca="false">J1204-H1204</f>
        <v>6.67</v>
      </c>
      <c r="J1204" s="420" t="n">
        <v>35.67</v>
      </c>
      <c r="K1204" s="1024" t="s">
        <v>4064</v>
      </c>
    </row>
    <row r="1205" customFormat="false" ht="16.5" hidden="false" customHeight="true" outlineLevel="0" collapsed="false">
      <c r="A1205" s="689" t="s">
        <v>2173</v>
      </c>
      <c r="B1205" s="716"/>
      <c r="C1205" s="713"/>
      <c r="D1205" s="682" t="s">
        <v>4073</v>
      </c>
      <c r="E1205" s="683" t="s">
        <v>235</v>
      </c>
      <c r="F1205" s="702" t="n">
        <v>40</v>
      </c>
      <c r="G1205" s="420" t="n">
        <f aca="false">H1205/F1205</f>
        <v>3</v>
      </c>
      <c r="H1205" s="756" t="n">
        <f aca="false">ROUND(J1205/1.23,2)</f>
        <v>120</v>
      </c>
      <c r="I1205" s="756" t="n">
        <f aca="false">J1205-H1205</f>
        <v>27.6</v>
      </c>
      <c r="J1205" s="420" t="n">
        <v>147.6</v>
      </c>
      <c r="K1205" s="1024" t="s">
        <v>4064</v>
      </c>
    </row>
    <row r="1206" customFormat="false" ht="25.5" hidden="false" customHeight="true" outlineLevel="0" collapsed="false">
      <c r="A1206" s="689" t="s">
        <v>2175</v>
      </c>
      <c r="B1206" s="716"/>
      <c r="C1206" s="713"/>
      <c r="D1206" s="682" t="s">
        <v>4074</v>
      </c>
      <c r="E1206" s="683" t="s">
        <v>235</v>
      </c>
      <c r="F1206" s="702" t="n">
        <v>80</v>
      </c>
      <c r="G1206" s="420" t="n">
        <f aca="false">H1206/F1206</f>
        <v>1.5</v>
      </c>
      <c r="H1206" s="756" t="n">
        <f aca="false">ROUND(J1206/1.23,2)</f>
        <v>120</v>
      </c>
      <c r="I1206" s="756" t="n">
        <f aca="false">J1206-H1206</f>
        <v>27.6</v>
      </c>
      <c r="J1206" s="420" t="n">
        <v>147.6</v>
      </c>
      <c r="K1206" s="1024" t="s">
        <v>4064</v>
      </c>
    </row>
    <row r="1207" customFormat="false" ht="24" hidden="false" customHeight="true" outlineLevel="0" collapsed="false">
      <c r="A1207" s="689" t="s">
        <v>2177</v>
      </c>
      <c r="B1207" s="716"/>
      <c r="C1207" s="713"/>
      <c r="D1207" s="682" t="s">
        <v>4075</v>
      </c>
      <c r="E1207" s="683" t="s">
        <v>235</v>
      </c>
      <c r="F1207" s="702" t="n">
        <v>50</v>
      </c>
      <c r="G1207" s="420" t="n">
        <f aca="false">H1207/F1207</f>
        <v>1.5</v>
      </c>
      <c r="H1207" s="756" t="n">
        <f aca="false">ROUND(J1207/1.23,2)</f>
        <v>75</v>
      </c>
      <c r="I1207" s="756" t="n">
        <f aca="false">J1207-H1207</f>
        <v>17.25</v>
      </c>
      <c r="J1207" s="420" t="n">
        <v>92.25</v>
      </c>
      <c r="K1207" s="1024" t="s">
        <v>4064</v>
      </c>
    </row>
    <row r="1208" customFormat="false" ht="16.5" hidden="false" customHeight="true" outlineLevel="0" collapsed="false">
      <c r="A1208" s="689" t="s">
        <v>2179</v>
      </c>
      <c r="B1208" s="716"/>
      <c r="C1208" s="713"/>
      <c r="D1208" s="682" t="s">
        <v>4076</v>
      </c>
      <c r="E1208" s="683" t="s">
        <v>235</v>
      </c>
      <c r="F1208" s="702" t="n">
        <v>500</v>
      </c>
      <c r="G1208" s="420" t="n">
        <f aca="false">H1208/F1208</f>
        <v>0.54</v>
      </c>
      <c r="H1208" s="756" t="n">
        <f aca="false">ROUND(J1208/1.23,2)</f>
        <v>270</v>
      </c>
      <c r="I1208" s="756" t="n">
        <f aca="false">J1208-H1208</f>
        <v>62.1</v>
      </c>
      <c r="J1208" s="420" t="n">
        <v>332.1</v>
      </c>
      <c r="K1208" s="1024" t="s">
        <v>4064</v>
      </c>
    </row>
    <row r="1209" customFormat="false" ht="15" hidden="false" customHeight="false" outlineLevel="0" collapsed="false">
      <c r="A1209" s="689" t="s">
        <v>2181</v>
      </c>
      <c r="B1209" s="716"/>
      <c r="C1209" s="713"/>
      <c r="D1209" s="682" t="s">
        <v>4077</v>
      </c>
      <c r="E1209" s="683" t="s">
        <v>235</v>
      </c>
      <c r="F1209" s="702" t="n">
        <v>20</v>
      </c>
      <c r="G1209" s="420" t="n">
        <f aca="false">H1209/F1209</f>
        <v>2.4</v>
      </c>
      <c r="H1209" s="756" t="n">
        <f aca="false">ROUND(J1209/1.23,2)</f>
        <v>48</v>
      </c>
      <c r="I1209" s="756" t="n">
        <f aca="false">J1209-H1209</f>
        <v>11.04</v>
      </c>
      <c r="J1209" s="420" t="n">
        <v>59.04</v>
      </c>
      <c r="K1209" s="1024" t="s">
        <v>4064</v>
      </c>
    </row>
    <row r="1210" customFormat="false" ht="27" hidden="false" customHeight="true" outlineLevel="0" collapsed="false">
      <c r="A1210" s="689" t="s">
        <v>2183</v>
      </c>
      <c r="B1210" s="716"/>
      <c r="C1210" s="713"/>
      <c r="D1210" s="682" t="s">
        <v>4066</v>
      </c>
      <c r="E1210" s="683" t="s">
        <v>235</v>
      </c>
      <c r="F1210" s="702" t="n">
        <v>150</v>
      </c>
      <c r="G1210" s="420" t="n">
        <f aca="false">H1210/F1210</f>
        <v>1.15</v>
      </c>
      <c r="H1210" s="756" t="n">
        <f aca="false">ROUND(J1210/1.23,2)</f>
        <v>172.5</v>
      </c>
      <c r="I1210" s="756" t="n">
        <f aca="false">J1210-H1210</f>
        <v>39.68</v>
      </c>
      <c r="J1210" s="420" t="n">
        <v>212.18</v>
      </c>
      <c r="K1210" s="1024" t="s">
        <v>4064</v>
      </c>
    </row>
    <row r="1211" customFormat="false" ht="15" hidden="false" customHeight="false" outlineLevel="0" collapsed="false">
      <c r="A1211" s="689" t="s">
        <v>2185</v>
      </c>
      <c r="B1211" s="716"/>
      <c r="C1211" s="713"/>
      <c r="D1211" s="682" t="s">
        <v>4078</v>
      </c>
      <c r="E1211" s="683" t="s">
        <v>235</v>
      </c>
      <c r="F1211" s="702" t="n">
        <v>20</v>
      </c>
      <c r="G1211" s="420" t="n">
        <f aca="false">H1211/F1211</f>
        <v>2.9</v>
      </c>
      <c r="H1211" s="756" t="n">
        <f aca="false">ROUND(J1211/1.23,2)</f>
        <v>58</v>
      </c>
      <c r="I1211" s="756" t="n">
        <f aca="false">J1211-H1211</f>
        <v>13.34</v>
      </c>
      <c r="J1211" s="420" t="n">
        <v>71.34</v>
      </c>
      <c r="K1211" s="1024" t="s">
        <v>4064</v>
      </c>
    </row>
    <row r="1212" customFormat="false" ht="16.5" hidden="false" customHeight="true" outlineLevel="0" collapsed="false">
      <c r="A1212" s="689" t="s">
        <v>2187</v>
      </c>
      <c r="B1212" s="716"/>
      <c r="C1212" s="713"/>
      <c r="D1212" s="682" t="s">
        <v>4079</v>
      </c>
      <c r="E1212" s="683" t="s">
        <v>235</v>
      </c>
      <c r="F1212" s="702" t="n">
        <v>180</v>
      </c>
      <c r="G1212" s="420" t="n">
        <f aca="false">H1212/F1212</f>
        <v>1.5</v>
      </c>
      <c r="H1212" s="756" t="n">
        <f aca="false">ROUND(J1212/1.23,2)</f>
        <v>270</v>
      </c>
      <c r="I1212" s="756" t="n">
        <f aca="false">J1212-H1212</f>
        <v>62.1</v>
      </c>
      <c r="J1212" s="420" t="n">
        <v>332.1</v>
      </c>
      <c r="K1212" s="1024" t="s">
        <v>4064</v>
      </c>
    </row>
    <row r="1213" customFormat="false" ht="16.5" hidden="false" customHeight="true" outlineLevel="0" collapsed="false">
      <c r="A1213" s="689"/>
      <c r="B1213" s="716"/>
      <c r="C1213" s="1090" t="s">
        <v>3045</v>
      </c>
      <c r="D1213" s="1090"/>
      <c r="E1213" s="1090"/>
      <c r="F1213" s="1090"/>
      <c r="G1213" s="1090"/>
      <c r="H1213" s="1090"/>
      <c r="I1213" s="1090"/>
      <c r="J1213" s="1022"/>
      <c r="K1213" s="715"/>
    </row>
    <row r="1214" customFormat="false" ht="15" hidden="false" customHeight="false" outlineLevel="0" collapsed="false">
      <c r="A1214" s="689" t="s">
        <v>2189</v>
      </c>
      <c r="B1214" s="716"/>
      <c r="C1214" s="713"/>
      <c r="D1214" s="682" t="s">
        <v>4080</v>
      </c>
      <c r="E1214" s="821" t="s">
        <v>4081</v>
      </c>
      <c r="F1214" s="822" t="n">
        <v>20</v>
      </c>
      <c r="G1214" s="420" t="n">
        <f aca="false">H1214/F1214</f>
        <v>2.2</v>
      </c>
      <c r="H1214" s="756" t="n">
        <f aca="false">ROUND(J1214/1.23,2)</f>
        <v>44</v>
      </c>
      <c r="I1214" s="756" t="n">
        <f aca="false">J1214-H1214</f>
        <v>10.12</v>
      </c>
      <c r="J1214" s="420" t="n">
        <v>54.12</v>
      </c>
      <c r="K1214" s="1024" t="s">
        <v>4064</v>
      </c>
    </row>
    <row r="1215" customFormat="false" ht="36.75" hidden="false" customHeight="false" outlineLevel="0" collapsed="false">
      <c r="A1215" s="689" t="s">
        <v>2191</v>
      </c>
      <c r="B1215" s="716"/>
      <c r="C1215" s="713"/>
      <c r="D1215" s="688" t="s">
        <v>4065</v>
      </c>
      <c r="E1215" s="683" t="s">
        <v>235</v>
      </c>
      <c r="F1215" s="683" t="n">
        <v>15</v>
      </c>
      <c r="G1215" s="420" t="n">
        <f aca="false">H1215/F1215</f>
        <v>3.5</v>
      </c>
      <c r="H1215" s="756" t="n">
        <f aca="false">ROUND(J1215/1.23,2)</f>
        <v>52.5</v>
      </c>
      <c r="I1215" s="756" t="n">
        <f aca="false">J1215-H1215</f>
        <v>12.08</v>
      </c>
      <c r="J1215" s="420" t="n">
        <v>64.58</v>
      </c>
      <c r="K1215" s="1024" t="s">
        <v>4064</v>
      </c>
    </row>
    <row r="1216" customFormat="false" ht="16.5" hidden="false" customHeight="true" outlineLevel="0" collapsed="false">
      <c r="A1216" s="689" t="s">
        <v>2193</v>
      </c>
      <c r="B1216" s="716"/>
      <c r="C1216" s="713"/>
      <c r="D1216" s="682" t="s">
        <v>4079</v>
      </c>
      <c r="E1216" s="683" t="s">
        <v>235</v>
      </c>
      <c r="F1216" s="702" t="n">
        <v>30</v>
      </c>
      <c r="G1216" s="420" t="n">
        <f aca="false">H1216/F1216</f>
        <v>1.5</v>
      </c>
      <c r="H1216" s="756" t="n">
        <f aca="false">ROUND(J1216/1.23,2)</f>
        <v>45</v>
      </c>
      <c r="I1216" s="756" t="n">
        <f aca="false">J1216-H1216</f>
        <v>10.35</v>
      </c>
      <c r="J1216" s="420" t="n">
        <v>55.35</v>
      </c>
      <c r="K1216" s="1024" t="s">
        <v>4064</v>
      </c>
    </row>
    <row r="1217" customFormat="false" ht="16.5" hidden="false" customHeight="true" outlineLevel="0" collapsed="false">
      <c r="A1217" s="689"/>
      <c r="B1217" s="716"/>
      <c r="C1217" s="1021" t="s">
        <v>3040</v>
      </c>
      <c r="D1217" s="1021"/>
      <c r="E1217" s="1021"/>
      <c r="F1217" s="1021"/>
      <c r="G1217" s="1021"/>
      <c r="H1217" s="1021"/>
      <c r="I1217" s="1021"/>
      <c r="J1217" s="1022"/>
      <c r="K1217" s="1092"/>
    </row>
    <row r="1218" customFormat="false" ht="16.5" hidden="false" customHeight="true" outlineLevel="0" collapsed="false">
      <c r="A1218" s="689" t="s">
        <v>2195</v>
      </c>
      <c r="B1218" s="716"/>
      <c r="C1218" s="713"/>
      <c r="D1218" s="682" t="s">
        <v>4082</v>
      </c>
      <c r="E1218" s="683" t="s">
        <v>235</v>
      </c>
      <c r="F1218" s="683" t="n">
        <v>10</v>
      </c>
      <c r="G1218" s="420" t="n">
        <f aca="false">H1218/F1218</f>
        <v>6.5</v>
      </c>
      <c r="H1218" s="756" t="n">
        <f aca="false">ROUND(J1218/1.23,2)</f>
        <v>65</v>
      </c>
      <c r="I1218" s="756" t="n">
        <f aca="false">J1218-H1218</f>
        <v>14.95</v>
      </c>
      <c r="J1218" s="420" t="n">
        <v>79.95</v>
      </c>
      <c r="K1218" s="1024" t="s">
        <v>4064</v>
      </c>
    </row>
    <row r="1219" customFormat="false" ht="27" hidden="false" customHeight="true" outlineLevel="0" collapsed="false">
      <c r="A1219" s="689" t="s">
        <v>2197</v>
      </c>
      <c r="B1219" s="716"/>
      <c r="C1219" s="713"/>
      <c r="D1219" s="682" t="s">
        <v>4083</v>
      </c>
      <c r="E1219" s="683" t="s">
        <v>235</v>
      </c>
      <c r="F1219" s="702" t="n">
        <v>30</v>
      </c>
      <c r="G1219" s="420" t="n">
        <f aca="false">H1219/F1219</f>
        <v>0.6</v>
      </c>
      <c r="H1219" s="756" t="n">
        <f aca="false">ROUND(J1219/1.23,2)</f>
        <v>18</v>
      </c>
      <c r="I1219" s="756" t="n">
        <f aca="false">J1219-H1219</f>
        <v>4.14</v>
      </c>
      <c r="J1219" s="420" t="n">
        <v>22.14</v>
      </c>
      <c r="K1219" s="1024" t="s">
        <v>4064</v>
      </c>
    </row>
    <row r="1220" customFormat="false" ht="19.5" hidden="false" customHeight="true" outlineLevel="0" collapsed="false">
      <c r="A1220" s="689" t="s">
        <v>2199</v>
      </c>
      <c r="B1220" s="716"/>
      <c r="C1220" s="713"/>
      <c r="D1220" s="682" t="s">
        <v>4084</v>
      </c>
      <c r="E1220" s="683" t="s">
        <v>235</v>
      </c>
      <c r="F1220" s="683" t="n">
        <v>90</v>
      </c>
      <c r="G1220" s="420" t="n">
        <f aca="false">H1220/F1220</f>
        <v>6.95</v>
      </c>
      <c r="H1220" s="756" t="n">
        <f aca="false">ROUND(J1220/1.23,2)</f>
        <v>625.5</v>
      </c>
      <c r="I1220" s="756" t="n">
        <f aca="false">J1220-H1220</f>
        <v>143.87</v>
      </c>
      <c r="J1220" s="420" t="n">
        <v>769.37</v>
      </c>
      <c r="K1220" s="1024" t="s">
        <v>4064</v>
      </c>
    </row>
    <row r="1221" customFormat="false" ht="25.5" hidden="false" customHeight="true" outlineLevel="0" collapsed="false">
      <c r="A1221" s="689" t="s">
        <v>2201</v>
      </c>
      <c r="B1221" s="716"/>
      <c r="C1221" s="713"/>
      <c r="D1221" s="682" t="s">
        <v>4085</v>
      </c>
      <c r="E1221" s="683" t="s">
        <v>235</v>
      </c>
      <c r="F1221" s="702" t="n">
        <v>5</v>
      </c>
      <c r="G1221" s="420" t="n">
        <f aca="false">H1221/F1221</f>
        <v>3.79</v>
      </c>
      <c r="H1221" s="756" t="n">
        <f aca="false">ROUND(J1221/1.23,2)</f>
        <v>18.95</v>
      </c>
      <c r="I1221" s="756" t="n">
        <f aca="false">J1221-H1221</f>
        <v>4.36</v>
      </c>
      <c r="J1221" s="420" t="n">
        <v>23.31</v>
      </c>
      <c r="K1221" s="1024" t="s">
        <v>4064</v>
      </c>
    </row>
    <row r="1222" customFormat="false" ht="36.75" hidden="false" customHeight="false" outlineLevel="0" collapsed="false">
      <c r="A1222" s="689" t="s">
        <v>2203</v>
      </c>
      <c r="B1222" s="716"/>
      <c r="C1222" s="713"/>
      <c r="D1222" s="688" t="s">
        <v>4065</v>
      </c>
      <c r="E1222" s="683" t="s">
        <v>235</v>
      </c>
      <c r="F1222" s="683" t="n">
        <v>10</v>
      </c>
      <c r="G1222" s="420" t="n">
        <f aca="false">H1222/F1222</f>
        <v>3.499</v>
      </c>
      <c r="H1222" s="756" t="n">
        <f aca="false">ROUND(J1222/1.23,2)</f>
        <v>34.99</v>
      </c>
      <c r="I1222" s="756" t="n">
        <f aca="false">J1222-H1222</f>
        <v>8.05</v>
      </c>
      <c r="J1222" s="420" t="n">
        <v>43.04</v>
      </c>
      <c r="K1222" s="1024" t="s">
        <v>4064</v>
      </c>
    </row>
    <row r="1223" customFormat="false" ht="15" hidden="false" customHeight="false" outlineLevel="0" collapsed="false">
      <c r="A1223" s="689" t="s">
        <v>2205</v>
      </c>
      <c r="B1223" s="716"/>
      <c r="C1223" s="713"/>
      <c r="D1223" s="682" t="s">
        <v>4078</v>
      </c>
      <c r="E1223" s="683" t="s">
        <v>235</v>
      </c>
      <c r="F1223" s="702" t="n">
        <v>20</v>
      </c>
      <c r="G1223" s="420" t="n">
        <f aca="false">H1223/F1223</f>
        <v>2.8995</v>
      </c>
      <c r="H1223" s="756" t="n">
        <f aca="false">ROUND(J1223/1.23,2)</f>
        <v>57.99</v>
      </c>
      <c r="I1223" s="756" t="n">
        <f aca="false">J1223-H1223</f>
        <v>13.34</v>
      </c>
      <c r="J1223" s="420" t="n">
        <v>71.33</v>
      </c>
      <c r="K1223" s="1024" t="s">
        <v>4064</v>
      </c>
    </row>
    <row r="1224" customFormat="false" ht="15.75" hidden="false" customHeight="false" outlineLevel="0" collapsed="false">
      <c r="A1224" s="680"/>
      <c r="B1224" s="1093"/>
      <c r="C1224" s="1094"/>
      <c r="D1224" s="944"/>
      <c r="E1224" s="945"/>
      <c r="F1224" s="945"/>
      <c r="G1224" s="1014"/>
      <c r="H1224" s="947"/>
      <c r="I1224" s="1074"/>
      <c r="J1224" s="1075" t="n">
        <f aca="false">SUM(J1193:J1223)</f>
        <v>4249.6</v>
      </c>
      <c r="K1224" s="462"/>
    </row>
    <row r="1225" customFormat="false" ht="18" hidden="false" customHeight="true" outlineLevel="0" collapsed="false">
      <c r="A1225" s="680" t="s">
        <v>2207</v>
      </c>
      <c r="B1225" s="795"/>
      <c r="C1225" s="778"/>
      <c r="D1225" s="1095" t="s">
        <v>4086</v>
      </c>
      <c r="E1225" s="1096" t="s">
        <v>452</v>
      </c>
      <c r="F1225" s="1097" t="n">
        <v>2000</v>
      </c>
      <c r="G1225" s="1098" t="n">
        <f aca="false">H1225/F1225</f>
        <v>2.31</v>
      </c>
      <c r="H1225" s="1099" t="n">
        <f aca="false">ROUND(J1225/1.23,2)</f>
        <v>4620</v>
      </c>
      <c r="I1225" s="1099" t="n">
        <f aca="false">J1225-H1225</f>
        <v>1062.6</v>
      </c>
      <c r="J1225" s="1100" t="n">
        <v>5682.6</v>
      </c>
      <c r="K1225" s="462" t="s">
        <v>4087</v>
      </c>
    </row>
    <row r="1226" customFormat="false" ht="135" hidden="false" customHeight="true" outlineLevel="0" collapsed="false">
      <c r="A1226" s="680" t="s">
        <v>2209</v>
      </c>
      <c r="B1226" s="985"/>
      <c r="C1226" s="1101"/>
      <c r="D1226" s="1102" t="s">
        <v>2585</v>
      </c>
      <c r="E1226" s="1103"/>
      <c r="F1226" s="1104"/>
      <c r="G1226" s="807"/>
      <c r="H1226" s="1105"/>
      <c r="I1226" s="1105"/>
      <c r="J1226" s="1106" t="n">
        <v>13780.08</v>
      </c>
      <c r="K1226" s="1107" t="s">
        <v>4088</v>
      </c>
    </row>
    <row r="1227" customFormat="false" ht="24" hidden="false" customHeight="false" outlineLevel="0" collapsed="false">
      <c r="A1227" s="680" t="s">
        <v>2211</v>
      </c>
      <c r="B1227" s="985"/>
      <c r="C1227" s="1101"/>
      <c r="D1227" s="1095" t="s">
        <v>4089</v>
      </c>
      <c r="E1227" s="1096" t="s">
        <v>34</v>
      </c>
      <c r="F1227" s="1096" t="n">
        <v>1</v>
      </c>
      <c r="G1227" s="1098"/>
      <c r="H1227" s="1108" t="n">
        <f aca="false">ROUND(J1227/1.23,2)</f>
        <v>40.65</v>
      </c>
      <c r="I1227" s="1108" t="n">
        <f aca="false">J1227-H1227</f>
        <v>9.35</v>
      </c>
      <c r="J1227" s="1109" t="n">
        <v>50</v>
      </c>
      <c r="K1227" s="1040" t="s">
        <v>4090</v>
      </c>
    </row>
    <row r="1228" customFormat="false" ht="36" hidden="false" customHeight="false" outlineLevel="0" collapsed="false">
      <c r="A1228" s="680" t="s">
        <v>2213</v>
      </c>
      <c r="B1228" s="985"/>
      <c r="C1228" s="1101"/>
      <c r="D1228" s="1110" t="s">
        <v>4091</v>
      </c>
      <c r="E1228" s="1111"/>
      <c r="F1228" s="1096"/>
      <c r="G1228" s="1098"/>
      <c r="H1228" s="1108" t="n">
        <f aca="false">ROUND(J1228/1.23,2)</f>
        <v>9358.67</v>
      </c>
      <c r="I1228" s="1108" t="n">
        <f aca="false">J1228-H1228</f>
        <v>2152.5</v>
      </c>
      <c r="J1228" s="1109" t="n">
        <v>11511.17</v>
      </c>
      <c r="K1228" s="1107" t="s">
        <v>4092</v>
      </c>
    </row>
    <row r="1229" customFormat="false" ht="15" hidden="false" customHeight="true" outlineLevel="0" collapsed="false">
      <c r="A1229" s="680"/>
      <c r="B1229" s="995"/>
      <c r="C1229" s="672" t="s">
        <v>4093</v>
      </c>
      <c r="D1229" s="672"/>
      <c r="E1229" s="672"/>
      <c r="F1229" s="672"/>
      <c r="G1229" s="672"/>
      <c r="H1229" s="672"/>
      <c r="I1229" s="672"/>
      <c r="J1229" s="1088"/>
      <c r="K1229" s="1049"/>
    </row>
    <row r="1230" customFormat="false" ht="15" hidden="false" customHeight="false" outlineLevel="0" collapsed="false">
      <c r="A1230" s="680" t="s">
        <v>2215</v>
      </c>
      <c r="B1230" s="716"/>
      <c r="C1230" s="713"/>
      <c r="D1230" s="1112" t="s">
        <v>4094</v>
      </c>
      <c r="E1230" s="174" t="s">
        <v>34</v>
      </c>
      <c r="F1230" s="174" t="n">
        <v>2</v>
      </c>
      <c r="G1230" s="1113" t="n">
        <v>15</v>
      </c>
      <c r="H1230" s="1114" t="n">
        <f aca="false">F1230*G1230</f>
        <v>30</v>
      </c>
      <c r="I1230" s="1114" t="n">
        <f aca="false">H1230*0.23</f>
        <v>6.9</v>
      </c>
      <c r="J1230" s="1114" t="n">
        <f aca="false">H1230+I1230</f>
        <v>36.9</v>
      </c>
      <c r="K1230" s="1024" t="s">
        <v>4095</v>
      </c>
    </row>
    <row r="1231" customFormat="false" ht="15" hidden="false" customHeight="false" outlineLevel="0" collapsed="false">
      <c r="A1231" s="680" t="s">
        <v>2217</v>
      </c>
      <c r="B1231" s="716"/>
      <c r="C1231" s="713"/>
      <c r="D1231" s="1112" t="s">
        <v>4096</v>
      </c>
      <c r="E1231" s="174" t="s">
        <v>34</v>
      </c>
      <c r="F1231" s="174" t="n">
        <v>4</v>
      </c>
      <c r="G1231" s="1113" t="n">
        <v>100</v>
      </c>
      <c r="H1231" s="1114" t="n">
        <f aca="false">F1231*G1231</f>
        <v>400</v>
      </c>
      <c r="I1231" s="1114" t="n">
        <f aca="false">H1231*0.23</f>
        <v>92</v>
      </c>
      <c r="J1231" s="1114" t="n">
        <f aca="false">H1231+I1231</f>
        <v>492</v>
      </c>
      <c r="K1231" s="1024" t="s">
        <v>4095</v>
      </c>
    </row>
    <row r="1232" customFormat="false" ht="15" hidden="false" customHeight="false" outlineLevel="0" collapsed="false">
      <c r="A1232" s="680" t="s">
        <v>2219</v>
      </c>
      <c r="B1232" s="716"/>
      <c r="C1232" s="713"/>
      <c r="D1232" s="1112" t="s">
        <v>3241</v>
      </c>
      <c r="E1232" s="174" t="s">
        <v>34</v>
      </c>
      <c r="F1232" s="174" t="n">
        <v>30</v>
      </c>
      <c r="G1232" s="1113" t="n">
        <v>2</v>
      </c>
      <c r="H1232" s="1114" t="n">
        <f aca="false">F1232*G1232</f>
        <v>60</v>
      </c>
      <c r="I1232" s="1114" t="n">
        <f aca="false">H1232*0.23</f>
        <v>13.8</v>
      </c>
      <c r="J1232" s="1114" t="n">
        <f aca="false">H1232+I1232</f>
        <v>73.8</v>
      </c>
      <c r="K1232" s="1024" t="s">
        <v>4095</v>
      </c>
    </row>
    <row r="1233" customFormat="false" ht="18.75" hidden="false" customHeight="true" outlineLevel="0" collapsed="false">
      <c r="A1233" s="680" t="s">
        <v>2221</v>
      </c>
      <c r="B1233" s="716"/>
      <c r="C1233" s="713"/>
      <c r="D1233" s="1112" t="s">
        <v>4097</v>
      </c>
      <c r="E1233" s="174" t="s">
        <v>34</v>
      </c>
      <c r="F1233" s="174" t="n">
        <v>170</v>
      </c>
      <c r="G1233" s="1113" t="n">
        <v>0.65</v>
      </c>
      <c r="H1233" s="1114" t="n">
        <f aca="false">F1233*G1233</f>
        <v>110.5</v>
      </c>
      <c r="I1233" s="1114" t="n">
        <f aca="false">H1233*0.23</f>
        <v>25.415</v>
      </c>
      <c r="J1233" s="1114" t="n">
        <f aca="false">H1233+I1233</f>
        <v>135.915</v>
      </c>
      <c r="K1233" s="1024" t="s">
        <v>4095</v>
      </c>
    </row>
    <row r="1234" customFormat="false" ht="24" hidden="false" customHeight="false" outlineLevel="0" collapsed="false">
      <c r="A1234" s="680" t="s">
        <v>2223</v>
      </c>
      <c r="B1234" s="716"/>
      <c r="C1234" s="713"/>
      <c r="D1234" s="1112" t="s">
        <v>4098</v>
      </c>
      <c r="E1234" s="174" t="s">
        <v>34</v>
      </c>
      <c r="F1234" s="174" t="n">
        <v>80</v>
      </c>
      <c r="G1234" s="1113" t="n">
        <v>3.9</v>
      </c>
      <c r="H1234" s="1114" t="n">
        <f aca="false">F1234*G1234</f>
        <v>312</v>
      </c>
      <c r="I1234" s="1114" t="n">
        <f aca="false">H1234*0.23</f>
        <v>71.76</v>
      </c>
      <c r="J1234" s="1114" t="n">
        <f aca="false">H1234+I1234</f>
        <v>383.76</v>
      </c>
      <c r="K1234" s="1024" t="s">
        <v>4095</v>
      </c>
    </row>
    <row r="1235" customFormat="false" ht="15" hidden="false" customHeight="false" outlineLevel="0" collapsed="false">
      <c r="A1235" s="680" t="s">
        <v>2225</v>
      </c>
      <c r="B1235" s="716"/>
      <c r="C1235" s="713"/>
      <c r="D1235" s="1112" t="s">
        <v>4099</v>
      </c>
      <c r="E1235" s="174" t="s">
        <v>348</v>
      </c>
      <c r="F1235" s="174" t="n">
        <v>120</v>
      </c>
      <c r="G1235" s="1113" t="n">
        <v>1</v>
      </c>
      <c r="H1235" s="1114" t="n">
        <f aca="false">F1235*G1235</f>
        <v>120</v>
      </c>
      <c r="I1235" s="1114" t="n">
        <f aca="false">H1235*0.23</f>
        <v>27.6</v>
      </c>
      <c r="J1235" s="1114" t="n">
        <f aca="false">H1235+I1235</f>
        <v>147.6</v>
      </c>
      <c r="K1235" s="1024" t="s">
        <v>4095</v>
      </c>
    </row>
    <row r="1236" customFormat="false" ht="15" hidden="false" customHeight="false" outlineLevel="0" collapsed="false">
      <c r="A1236" s="680" t="s">
        <v>2227</v>
      </c>
      <c r="B1236" s="716"/>
      <c r="C1236" s="713"/>
      <c r="D1236" s="1112" t="s">
        <v>4100</v>
      </c>
      <c r="E1236" s="174" t="s">
        <v>34</v>
      </c>
      <c r="F1236" s="174" t="n">
        <v>3</v>
      </c>
      <c r="G1236" s="1113" t="n">
        <v>6.5</v>
      </c>
      <c r="H1236" s="1114" t="n">
        <f aca="false">F1236*G1236</f>
        <v>19.5</v>
      </c>
      <c r="I1236" s="1114" t="n">
        <f aca="false">H1236*0.23</f>
        <v>4.485</v>
      </c>
      <c r="J1236" s="1114" t="n">
        <f aca="false">H1236+I1236</f>
        <v>23.985</v>
      </c>
      <c r="K1236" s="1024" t="s">
        <v>4095</v>
      </c>
    </row>
    <row r="1237" customFormat="false" ht="15" hidden="false" customHeight="false" outlineLevel="0" collapsed="false">
      <c r="A1237" s="680" t="s">
        <v>2229</v>
      </c>
      <c r="B1237" s="716"/>
      <c r="C1237" s="713"/>
      <c r="D1237" s="1112" t="s">
        <v>4101</v>
      </c>
      <c r="E1237" s="174" t="s">
        <v>34</v>
      </c>
      <c r="F1237" s="174" t="n">
        <v>10</v>
      </c>
      <c r="G1237" s="1113" t="n">
        <v>20</v>
      </c>
      <c r="H1237" s="1114" t="n">
        <f aca="false">F1237*G1237</f>
        <v>200</v>
      </c>
      <c r="I1237" s="1114" t="n">
        <f aca="false">H1237*0.23</f>
        <v>46</v>
      </c>
      <c r="J1237" s="1114" t="n">
        <f aca="false">H1237+I1237</f>
        <v>246</v>
      </c>
      <c r="K1237" s="1024" t="s">
        <v>4095</v>
      </c>
    </row>
    <row r="1238" customFormat="false" ht="24" hidden="false" customHeight="false" outlineLevel="0" collapsed="false">
      <c r="A1238" s="680" t="s">
        <v>2231</v>
      </c>
      <c r="B1238" s="716"/>
      <c r="C1238" s="713"/>
      <c r="D1238" s="1112" t="s">
        <v>4102</v>
      </c>
      <c r="E1238" s="174" t="s">
        <v>34</v>
      </c>
      <c r="F1238" s="174" t="n">
        <v>4</v>
      </c>
      <c r="G1238" s="1113" t="n">
        <v>15</v>
      </c>
      <c r="H1238" s="1114" t="n">
        <f aca="false">F1238*G1238</f>
        <v>60</v>
      </c>
      <c r="I1238" s="1114" t="n">
        <f aca="false">H1238*0.23</f>
        <v>13.8</v>
      </c>
      <c r="J1238" s="1114" t="n">
        <f aca="false">H1238+I1238</f>
        <v>73.8</v>
      </c>
      <c r="K1238" s="1024" t="s">
        <v>4095</v>
      </c>
    </row>
    <row r="1239" customFormat="false" ht="15" hidden="false" customHeight="false" outlineLevel="0" collapsed="false">
      <c r="A1239" s="680" t="s">
        <v>2233</v>
      </c>
      <c r="B1239" s="716"/>
      <c r="C1239" s="713"/>
      <c r="D1239" s="1112" t="s">
        <v>717</v>
      </c>
      <c r="E1239" s="174" t="s">
        <v>4103</v>
      </c>
      <c r="F1239" s="174" t="n">
        <v>3200</v>
      </c>
      <c r="G1239" s="1113" t="n">
        <v>6.15</v>
      </c>
      <c r="H1239" s="1114" t="n">
        <f aca="false">F1239*G1239</f>
        <v>19680</v>
      </c>
      <c r="I1239" s="1114" t="n">
        <f aca="false">H1239*0.23</f>
        <v>4526.4</v>
      </c>
      <c r="J1239" s="1114" t="n">
        <f aca="false">H1239+I1239</f>
        <v>24206.4</v>
      </c>
      <c r="K1239" s="1024" t="s">
        <v>4095</v>
      </c>
    </row>
    <row r="1240" customFormat="false" ht="15" hidden="false" customHeight="false" outlineLevel="0" collapsed="false">
      <c r="A1240" s="680" t="s">
        <v>2235</v>
      </c>
      <c r="B1240" s="716"/>
      <c r="C1240" s="713"/>
      <c r="D1240" s="1115" t="s">
        <v>4104</v>
      </c>
      <c r="E1240" s="1116" t="s">
        <v>280</v>
      </c>
      <c r="F1240" s="1116" t="n">
        <v>12000</v>
      </c>
      <c r="G1240" s="1117" t="n">
        <v>2.8</v>
      </c>
      <c r="H1240" s="1118" t="n">
        <f aca="false">F1240*G1240</f>
        <v>33600</v>
      </c>
      <c r="I1240" s="1118" t="n">
        <f aca="false">H1240*0.23</f>
        <v>7728</v>
      </c>
      <c r="J1240" s="1114" t="n">
        <f aca="false">H1240+I1240</f>
        <v>41328</v>
      </c>
      <c r="K1240" s="1024" t="s">
        <v>4095</v>
      </c>
    </row>
    <row r="1241" customFormat="false" ht="15" hidden="false" customHeight="false" outlineLevel="0" collapsed="false">
      <c r="A1241" s="680" t="s">
        <v>2237</v>
      </c>
      <c r="B1241" s="716"/>
      <c r="C1241" s="713"/>
      <c r="D1241" s="1119" t="s">
        <v>4105</v>
      </c>
      <c r="E1241" s="1120" t="s">
        <v>452</v>
      </c>
      <c r="F1241" s="1120" t="n">
        <v>100</v>
      </c>
      <c r="G1241" s="1118" t="n">
        <v>38</v>
      </c>
      <c r="H1241" s="1118" t="n">
        <f aca="false">F1241*G1241</f>
        <v>3800</v>
      </c>
      <c r="I1241" s="1118" t="n">
        <f aca="false">H1241*0.23</f>
        <v>874</v>
      </c>
      <c r="J1241" s="1114" t="n">
        <f aca="false">H1241+I1241</f>
        <v>4674</v>
      </c>
      <c r="K1241" s="1024" t="s">
        <v>4095</v>
      </c>
    </row>
    <row r="1242" customFormat="false" ht="15" hidden="false" customHeight="false" outlineLevel="0" collapsed="false">
      <c r="A1242" s="680" t="s">
        <v>2239</v>
      </c>
      <c r="B1242" s="716"/>
      <c r="C1242" s="713"/>
      <c r="D1242" s="1115" t="s">
        <v>646</v>
      </c>
      <c r="E1242" s="1116" t="s">
        <v>280</v>
      </c>
      <c r="F1242" s="1116" t="n">
        <v>125</v>
      </c>
      <c r="G1242" s="1117" t="n">
        <v>2.6</v>
      </c>
      <c r="H1242" s="1118" t="n">
        <f aca="false">F1242*G1242</f>
        <v>325</v>
      </c>
      <c r="I1242" s="1118" t="n">
        <f aca="false">H1242*0.23</f>
        <v>74.75</v>
      </c>
      <c r="J1242" s="1114" t="n">
        <f aca="false">H1242+I1242</f>
        <v>399.75</v>
      </c>
      <c r="K1242" s="1024" t="s">
        <v>4095</v>
      </c>
    </row>
    <row r="1243" customFormat="false" ht="15" hidden="false" customHeight="false" outlineLevel="0" collapsed="false">
      <c r="A1243" s="680" t="s">
        <v>2241</v>
      </c>
      <c r="B1243" s="716"/>
      <c r="C1243" s="713"/>
      <c r="D1243" s="1115" t="s">
        <v>648</v>
      </c>
      <c r="E1243" s="1116" t="s">
        <v>280</v>
      </c>
      <c r="F1243" s="1116" t="n">
        <v>125</v>
      </c>
      <c r="G1243" s="1117" t="n">
        <v>2.6</v>
      </c>
      <c r="H1243" s="1118" t="n">
        <f aca="false">F1243*G1243</f>
        <v>325</v>
      </c>
      <c r="I1243" s="1118" t="n">
        <f aca="false">H1243*0.23</f>
        <v>74.75</v>
      </c>
      <c r="J1243" s="1114" t="n">
        <f aca="false">H1243+I1243</f>
        <v>399.75</v>
      </c>
      <c r="K1243" s="1024" t="s">
        <v>4095</v>
      </c>
    </row>
    <row r="1244" customFormat="false" ht="15" hidden="false" customHeight="false" outlineLevel="0" collapsed="false">
      <c r="A1244" s="680" t="s">
        <v>2243</v>
      </c>
      <c r="B1244" s="716"/>
      <c r="C1244" s="713"/>
      <c r="D1244" s="1115" t="s">
        <v>479</v>
      </c>
      <c r="E1244" s="1116" t="s">
        <v>280</v>
      </c>
      <c r="F1244" s="1116" t="n">
        <v>20</v>
      </c>
      <c r="G1244" s="1117" t="n">
        <v>2.55</v>
      </c>
      <c r="H1244" s="1118" t="n">
        <f aca="false">F1244*G1244</f>
        <v>51</v>
      </c>
      <c r="I1244" s="1118" t="n">
        <f aca="false">H1244*0.23</f>
        <v>11.73</v>
      </c>
      <c r="J1244" s="1114" t="n">
        <f aca="false">H1244+I1244</f>
        <v>62.73</v>
      </c>
      <c r="K1244" s="1024" t="s">
        <v>4095</v>
      </c>
    </row>
    <row r="1245" customFormat="false" ht="15" hidden="false" customHeight="false" outlineLevel="0" collapsed="false">
      <c r="A1245" s="680" t="s">
        <v>2245</v>
      </c>
      <c r="B1245" s="716"/>
      <c r="C1245" s="713"/>
      <c r="D1245" s="1115" t="s">
        <v>4106</v>
      </c>
      <c r="E1245" s="1116" t="s">
        <v>280</v>
      </c>
      <c r="F1245" s="1116" t="n">
        <v>20</v>
      </c>
      <c r="G1245" s="1117" t="n">
        <v>2.55</v>
      </c>
      <c r="H1245" s="1118" t="n">
        <f aca="false">F1245*G1245</f>
        <v>51</v>
      </c>
      <c r="I1245" s="1118" t="n">
        <f aca="false">H1245*0.23</f>
        <v>11.73</v>
      </c>
      <c r="J1245" s="1114" t="n">
        <f aca="false">H1245+I1245</f>
        <v>62.73</v>
      </c>
      <c r="K1245" s="1024" t="s">
        <v>4095</v>
      </c>
    </row>
    <row r="1246" customFormat="false" ht="15" hidden="false" customHeight="false" outlineLevel="0" collapsed="false">
      <c r="A1246" s="680" t="s">
        <v>2247</v>
      </c>
      <c r="B1246" s="716"/>
      <c r="C1246" s="713"/>
      <c r="D1246" s="1115" t="s">
        <v>4107</v>
      </c>
      <c r="E1246" s="1116" t="s">
        <v>280</v>
      </c>
      <c r="F1246" s="1116" t="n">
        <v>20</v>
      </c>
      <c r="G1246" s="1117" t="n">
        <v>2.6</v>
      </c>
      <c r="H1246" s="1118" t="n">
        <f aca="false">F1246*G1246</f>
        <v>52</v>
      </c>
      <c r="I1246" s="1118" t="n">
        <f aca="false">H1246*0.23</f>
        <v>11.96</v>
      </c>
      <c r="J1246" s="1114" t="n">
        <f aca="false">H1246+I1246</f>
        <v>63.96</v>
      </c>
      <c r="K1246" s="1024" t="s">
        <v>4095</v>
      </c>
    </row>
    <row r="1247" customFormat="false" ht="15" hidden="false" customHeight="false" outlineLevel="0" collapsed="false">
      <c r="A1247" s="680" t="s">
        <v>2249</v>
      </c>
      <c r="B1247" s="716"/>
      <c r="C1247" s="713"/>
      <c r="D1247" s="1115" t="s">
        <v>4108</v>
      </c>
      <c r="E1247" s="1116" t="s">
        <v>280</v>
      </c>
      <c r="F1247" s="1116" t="n">
        <v>10</v>
      </c>
      <c r="G1247" s="1117" t="n">
        <v>3.2</v>
      </c>
      <c r="H1247" s="1118" t="n">
        <f aca="false">F1247*G1247</f>
        <v>32</v>
      </c>
      <c r="I1247" s="1118" t="n">
        <f aca="false">H1247*0.23</f>
        <v>7.36</v>
      </c>
      <c r="J1247" s="1114" t="n">
        <f aca="false">H1247+I1247</f>
        <v>39.36</v>
      </c>
      <c r="K1247" s="1024" t="s">
        <v>4095</v>
      </c>
    </row>
    <row r="1248" customFormat="false" ht="15" hidden="false" customHeight="false" outlineLevel="0" collapsed="false">
      <c r="A1248" s="680" t="s">
        <v>2251</v>
      </c>
      <c r="B1248" s="716"/>
      <c r="C1248" s="713"/>
      <c r="D1248" s="1115" t="s">
        <v>4109</v>
      </c>
      <c r="E1248" s="1116" t="s">
        <v>277</v>
      </c>
      <c r="F1248" s="1116" t="n">
        <v>240</v>
      </c>
      <c r="G1248" s="1117" t="n">
        <v>2.6</v>
      </c>
      <c r="H1248" s="1118" t="n">
        <f aca="false">F1248*G1248</f>
        <v>624</v>
      </c>
      <c r="I1248" s="1118" t="n">
        <f aca="false">H1248*0.23</f>
        <v>143.52</v>
      </c>
      <c r="J1248" s="1114" t="n">
        <f aca="false">H1248+I1248</f>
        <v>767.52</v>
      </c>
      <c r="K1248" s="1024" t="s">
        <v>4095</v>
      </c>
    </row>
    <row r="1249" customFormat="false" ht="15" hidden="false" customHeight="false" outlineLevel="0" collapsed="false">
      <c r="A1249" s="680" t="s">
        <v>2253</v>
      </c>
      <c r="B1249" s="716"/>
      <c r="C1249" s="713"/>
      <c r="D1249" s="1115" t="s">
        <v>4110</v>
      </c>
      <c r="E1249" s="1116" t="s">
        <v>348</v>
      </c>
      <c r="F1249" s="1116" t="n">
        <v>50</v>
      </c>
      <c r="G1249" s="1117" t="n">
        <v>13</v>
      </c>
      <c r="H1249" s="1118" t="n">
        <f aca="false">F1249*G1249</f>
        <v>650</v>
      </c>
      <c r="I1249" s="1118" t="n">
        <f aca="false">H1249*0.23</f>
        <v>149.5</v>
      </c>
      <c r="J1249" s="1114" t="n">
        <f aca="false">H1249+I1249</f>
        <v>799.5</v>
      </c>
      <c r="K1249" s="1024" t="s">
        <v>4095</v>
      </c>
    </row>
    <row r="1250" customFormat="false" ht="15" hidden="false" customHeight="false" outlineLevel="0" collapsed="false">
      <c r="A1250" s="680" t="s">
        <v>2255</v>
      </c>
      <c r="B1250" s="716"/>
      <c r="C1250" s="713"/>
      <c r="D1250" s="1115" t="s">
        <v>4111</v>
      </c>
      <c r="E1250" s="1116" t="s">
        <v>277</v>
      </c>
      <c r="F1250" s="1116" t="n">
        <v>20</v>
      </c>
      <c r="G1250" s="1117" t="n">
        <v>3</v>
      </c>
      <c r="H1250" s="1118" t="n">
        <f aca="false">F1250*G1250</f>
        <v>60</v>
      </c>
      <c r="I1250" s="1118" t="n">
        <f aca="false">H1250*0.23</f>
        <v>13.8</v>
      </c>
      <c r="J1250" s="1114" t="n">
        <f aca="false">H1250+I1250</f>
        <v>73.8</v>
      </c>
      <c r="K1250" s="1024" t="s">
        <v>4095</v>
      </c>
    </row>
    <row r="1251" customFormat="false" ht="15" hidden="false" customHeight="false" outlineLevel="0" collapsed="false">
      <c r="A1251" s="680" t="s">
        <v>2257</v>
      </c>
      <c r="B1251" s="716"/>
      <c r="C1251" s="713"/>
      <c r="D1251" s="1115" t="s">
        <v>4112</v>
      </c>
      <c r="E1251" s="1116" t="s">
        <v>34</v>
      </c>
      <c r="F1251" s="1116" t="n">
        <v>15</v>
      </c>
      <c r="G1251" s="1117" t="n">
        <v>1.49</v>
      </c>
      <c r="H1251" s="1118" t="n">
        <f aca="false">F1251*G1251</f>
        <v>22.35</v>
      </c>
      <c r="I1251" s="1118" t="n">
        <f aca="false">H1251*0.23</f>
        <v>5.1405</v>
      </c>
      <c r="J1251" s="1114" t="n">
        <f aca="false">H1251+I1251</f>
        <v>27.4905</v>
      </c>
      <c r="K1251" s="1024" t="s">
        <v>4095</v>
      </c>
    </row>
    <row r="1252" customFormat="false" ht="15" hidden="false" customHeight="false" outlineLevel="0" collapsed="false">
      <c r="A1252" s="680" t="s">
        <v>2259</v>
      </c>
      <c r="B1252" s="716"/>
      <c r="C1252" s="713"/>
      <c r="D1252" s="1115" t="s">
        <v>4113</v>
      </c>
      <c r="E1252" s="1116" t="s">
        <v>34</v>
      </c>
      <c r="F1252" s="1116" t="n">
        <v>15</v>
      </c>
      <c r="G1252" s="1117" t="n">
        <v>3.35</v>
      </c>
      <c r="H1252" s="1118" t="n">
        <f aca="false">F1252*G1252</f>
        <v>50.25</v>
      </c>
      <c r="I1252" s="1118" t="n">
        <f aca="false">H1252*0.23</f>
        <v>11.5575</v>
      </c>
      <c r="J1252" s="1118" t="n">
        <f aca="false">H1252+I1252</f>
        <v>61.8075</v>
      </c>
      <c r="K1252" s="1024" t="s">
        <v>4095</v>
      </c>
    </row>
    <row r="1253" customFormat="false" ht="15" hidden="false" customHeight="false" outlineLevel="0" collapsed="false">
      <c r="A1253" s="680" t="s">
        <v>2261</v>
      </c>
      <c r="B1253" s="716"/>
      <c r="C1253" s="713"/>
      <c r="D1253" s="1115" t="s">
        <v>4114</v>
      </c>
      <c r="E1253" s="1116" t="s">
        <v>34</v>
      </c>
      <c r="F1253" s="1116" t="n">
        <v>20</v>
      </c>
      <c r="G1253" s="1117" t="n">
        <v>2.75</v>
      </c>
      <c r="H1253" s="1118" t="n">
        <f aca="false">F1253*G1253</f>
        <v>55</v>
      </c>
      <c r="I1253" s="1118" t="n">
        <f aca="false">H1253*0.23</f>
        <v>12.65</v>
      </c>
      <c r="J1253" s="1118" t="n">
        <f aca="false">H1253+I1253</f>
        <v>67.65</v>
      </c>
      <c r="K1253" s="1024" t="s">
        <v>4095</v>
      </c>
    </row>
    <row r="1254" customFormat="false" ht="15" hidden="false" customHeight="false" outlineLevel="0" collapsed="false">
      <c r="A1254" s="680" t="s">
        <v>2263</v>
      </c>
      <c r="B1254" s="716"/>
      <c r="C1254" s="713"/>
      <c r="D1254" s="1115" t="s">
        <v>4115</v>
      </c>
      <c r="E1254" s="1116" t="s">
        <v>34</v>
      </c>
      <c r="F1254" s="1116" t="n">
        <v>15</v>
      </c>
      <c r="G1254" s="1117" t="n">
        <v>1.5</v>
      </c>
      <c r="H1254" s="1118" t="n">
        <f aca="false">F1254*G1254</f>
        <v>22.5</v>
      </c>
      <c r="I1254" s="1118" t="n">
        <f aca="false">H1254*0.23</f>
        <v>5.175</v>
      </c>
      <c r="J1254" s="1118" t="n">
        <f aca="false">H1254+I1254</f>
        <v>27.675</v>
      </c>
      <c r="K1254" s="1024" t="s">
        <v>4095</v>
      </c>
    </row>
    <row r="1255" customFormat="false" ht="15" hidden="false" customHeight="false" outlineLevel="0" collapsed="false">
      <c r="A1255" s="680" t="s">
        <v>2265</v>
      </c>
      <c r="B1255" s="716"/>
      <c r="C1255" s="713"/>
      <c r="D1255" s="1115" t="s">
        <v>3391</v>
      </c>
      <c r="E1255" s="1116" t="s">
        <v>34</v>
      </c>
      <c r="F1255" s="1116" t="n">
        <v>15</v>
      </c>
      <c r="G1255" s="1117" t="n">
        <v>4.14</v>
      </c>
      <c r="H1255" s="1118" t="n">
        <f aca="false">F1255*G1255</f>
        <v>62.1</v>
      </c>
      <c r="I1255" s="1118" t="n">
        <f aca="false">H1255*0.23</f>
        <v>14.283</v>
      </c>
      <c r="J1255" s="1118" t="n">
        <f aca="false">H1255+I1255</f>
        <v>76.383</v>
      </c>
      <c r="K1255" s="1024" t="s">
        <v>4095</v>
      </c>
    </row>
    <row r="1256" customFormat="false" ht="15" hidden="false" customHeight="false" outlineLevel="0" collapsed="false">
      <c r="A1256" s="680" t="s">
        <v>2267</v>
      </c>
      <c r="B1256" s="716"/>
      <c r="C1256" s="713"/>
      <c r="D1256" s="1115" t="s">
        <v>1056</v>
      </c>
      <c r="E1256" s="1116" t="s">
        <v>34</v>
      </c>
      <c r="F1256" s="1116" t="n">
        <v>20</v>
      </c>
      <c r="G1256" s="1117" t="n">
        <v>1.92</v>
      </c>
      <c r="H1256" s="1118" t="n">
        <f aca="false">F1256*G1256</f>
        <v>38.4</v>
      </c>
      <c r="I1256" s="1118" t="n">
        <f aca="false">H1256*0.23</f>
        <v>8.832</v>
      </c>
      <c r="J1256" s="1118" t="n">
        <f aca="false">H1256+I1256</f>
        <v>47.232</v>
      </c>
      <c r="K1256" s="1024" t="s">
        <v>4095</v>
      </c>
    </row>
    <row r="1257" customFormat="false" ht="15" hidden="false" customHeight="false" outlineLevel="0" collapsed="false">
      <c r="A1257" s="680" t="s">
        <v>2269</v>
      </c>
      <c r="B1257" s="716"/>
      <c r="C1257" s="713"/>
      <c r="D1257" s="1115" t="s">
        <v>4116</v>
      </c>
      <c r="E1257" s="1116" t="s">
        <v>280</v>
      </c>
      <c r="F1257" s="1116" t="n">
        <v>15</v>
      </c>
      <c r="G1257" s="1117" t="n">
        <v>17</v>
      </c>
      <c r="H1257" s="1118" t="n">
        <f aca="false">F1257*G1257</f>
        <v>255</v>
      </c>
      <c r="I1257" s="1118" t="n">
        <f aca="false">H1257*0.23</f>
        <v>58.65</v>
      </c>
      <c r="J1257" s="1118" t="n">
        <f aca="false">H1257+I1257</f>
        <v>313.65</v>
      </c>
      <c r="K1257" s="1024" t="s">
        <v>4095</v>
      </c>
    </row>
    <row r="1258" customFormat="false" ht="15" hidden="false" customHeight="false" outlineLevel="0" collapsed="false">
      <c r="A1258" s="680" t="s">
        <v>2271</v>
      </c>
      <c r="B1258" s="716"/>
      <c r="C1258" s="713"/>
      <c r="D1258" s="1115" t="s">
        <v>4117</v>
      </c>
      <c r="E1258" s="1116" t="s">
        <v>280</v>
      </c>
      <c r="F1258" s="1116" t="n">
        <v>10</v>
      </c>
      <c r="G1258" s="1117" t="n">
        <v>9.95</v>
      </c>
      <c r="H1258" s="1118" t="n">
        <f aca="false">F1258*G1258</f>
        <v>99.5</v>
      </c>
      <c r="I1258" s="1118" t="n">
        <f aca="false">H1258*0.23</f>
        <v>22.885</v>
      </c>
      <c r="J1258" s="1118" t="n">
        <f aca="false">H1258+I1258</f>
        <v>122.385</v>
      </c>
      <c r="K1258" s="1024" t="s">
        <v>4095</v>
      </c>
    </row>
    <row r="1259" customFormat="false" ht="15" hidden="false" customHeight="false" outlineLevel="0" collapsed="false">
      <c r="A1259" s="680" t="s">
        <v>2273</v>
      </c>
      <c r="B1259" s="716"/>
      <c r="C1259" s="713"/>
      <c r="D1259" s="1115" t="s">
        <v>4118</v>
      </c>
      <c r="E1259" s="1116" t="s">
        <v>34</v>
      </c>
      <c r="F1259" s="1116" t="n">
        <v>100</v>
      </c>
      <c r="G1259" s="1117" t="n">
        <v>0.15</v>
      </c>
      <c r="H1259" s="1118" t="n">
        <f aca="false">F1259*G1259</f>
        <v>15</v>
      </c>
      <c r="I1259" s="1118" t="n">
        <f aca="false">H1259*0.23</f>
        <v>3.45</v>
      </c>
      <c r="J1259" s="1118" t="n">
        <f aca="false">H1259+I1259</f>
        <v>18.45</v>
      </c>
      <c r="K1259" s="1024" t="s">
        <v>4095</v>
      </c>
    </row>
    <row r="1260" customFormat="false" ht="15" hidden="false" customHeight="false" outlineLevel="0" collapsed="false">
      <c r="A1260" s="680" t="s">
        <v>2275</v>
      </c>
      <c r="B1260" s="716"/>
      <c r="C1260" s="713"/>
      <c r="D1260" s="1115" t="s">
        <v>4119</v>
      </c>
      <c r="E1260" s="1116" t="s">
        <v>34</v>
      </c>
      <c r="F1260" s="1116" t="n">
        <v>10</v>
      </c>
      <c r="G1260" s="1117" t="n">
        <v>0.35</v>
      </c>
      <c r="H1260" s="1118" t="n">
        <f aca="false">F1260*G1260</f>
        <v>3.5</v>
      </c>
      <c r="I1260" s="1118" t="n">
        <f aca="false">H1260*0.23</f>
        <v>0.805</v>
      </c>
      <c r="J1260" s="1118" t="n">
        <f aca="false">H1260+I1260</f>
        <v>4.305</v>
      </c>
      <c r="K1260" s="1024" t="s">
        <v>4095</v>
      </c>
    </row>
    <row r="1261" customFormat="false" ht="15" hidden="false" customHeight="false" outlineLevel="0" collapsed="false">
      <c r="A1261" s="680" t="s">
        <v>2277</v>
      </c>
      <c r="B1261" s="716"/>
      <c r="C1261" s="713"/>
      <c r="D1261" s="1115" t="s">
        <v>4120</v>
      </c>
      <c r="E1261" s="1116" t="s">
        <v>280</v>
      </c>
      <c r="F1261" s="1116" t="n">
        <v>70</v>
      </c>
      <c r="G1261" s="1117" t="n">
        <v>6.45</v>
      </c>
      <c r="H1261" s="1118" t="n">
        <f aca="false">F1261*G1261</f>
        <v>451.5</v>
      </c>
      <c r="I1261" s="1118" t="n">
        <f aca="false">H1261*0.23</f>
        <v>103.845</v>
      </c>
      <c r="J1261" s="1118" t="n">
        <f aca="false">H1261+I1261</f>
        <v>555.345</v>
      </c>
      <c r="K1261" s="1024" t="s">
        <v>4095</v>
      </c>
    </row>
    <row r="1262" customFormat="false" ht="15" hidden="false" customHeight="false" outlineLevel="0" collapsed="false">
      <c r="A1262" s="680" t="s">
        <v>2279</v>
      </c>
      <c r="B1262" s="716"/>
      <c r="C1262" s="713"/>
      <c r="D1262" s="1115" t="s">
        <v>4121</v>
      </c>
      <c r="E1262" s="1116" t="s">
        <v>280</v>
      </c>
      <c r="F1262" s="1116" t="n">
        <v>90</v>
      </c>
      <c r="G1262" s="1117" t="n">
        <v>4.2</v>
      </c>
      <c r="H1262" s="1118" t="n">
        <f aca="false">F1262*G1262</f>
        <v>378</v>
      </c>
      <c r="I1262" s="1118" t="n">
        <f aca="false">H1262*0.23</f>
        <v>86.94</v>
      </c>
      <c r="J1262" s="1118" t="n">
        <f aca="false">H1262+I1262</f>
        <v>464.94</v>
      </c>
      <c r="K1262" s="1024" t="s">
        <v>4095</v>
      </c>
    </row>
    <row r="1263" customFormat="false" ht="15" hidden="false" customHeight="false" outlineLevel="0" collapsed="false">
      <c r="A1263" s="680" t="s">
        <v>2281</v>
      </c>
      <c r="B1263" s="716"/>
      <c r="C1263" s="713"/>
      <c r="D1263" s="1115" t="s">
        <v>4122</v>
      </c>
      <c r="E1263" s="1116" t="s">
        <v>280</v>
      </c>
      <c r="F1263" s="1116" t="n">
        <v>20</v>
      </c>
      <c r="G1263" s="1117" t="n">
        <v>4.6</v>
      </c>
      <c r="H1263" s="1118" t="n">
        <f aca="false">F1263*G1263</f>
        <v>92</v>
      </c>
      <c r="I1263" s="1118" t="n">
        <f aca="false">H1263*0.23</f>
        <v>21.16</v>
      </c>
      <c r="J1263" s="1118" t="n">
        <f aca="false">H1263+I1263</f>
        <v>113.16</v>
      </c>
      <c r="K1263" s="1024" t="s">
        <v>4095</v>
      </c>
    </row>
    <row r="1264" customFormat="false" ht="15" hidden="false" customHeight="false" outlineLevel="0" collapsed="false">
      <c r="A1264" s="680" t="s">
        <v>2283</v>
      </c>
      <c r="B1264" s="716"/>
      <c r="C1264" s="713"/>
      <c r="D1264" s="1115" t="s">
        <v>4123</v>
      </c>
      <c r="E1264" s="1116" t="s">
        <v>280</v>
      </c>
      <c r="F1264" s="1116" t="n">
        <v>30</v>
      </c>
      <c r="G1264" s="1117" t="n">
        <v>4.6</v>
      </c>
      <c r="H1264" s="1118" t="n">
        <f aca="false">F1264*G1264</f>
        <v>138</v>
      </c>
      <c r="I1264" s="1118" t="n">
        <f aca="false">H1264*0.23</f>
        <v>31.74</v>
      </c>
      <c r="J1264" s="1118" t="n">
        <f aca="false">H1264+I1264</f>
        <v>169.74</v>
      </c>
      <c r="K1264" s="1024" t="s">
        <v>4095</v>
      </c>
    </row>
    <row r="1265" customFormat="false" ht="15" hidden="false" customHeight="false" outlineLevel="0" collapsed="false">
      <c r="A1265" s="680" t="s">
        <v>2285</v>
      </c>
      <c r="B1265" s="716"/>
      <c r="C1265" s="713"/>
      <c r="D1265" s="1115" t="s">
        <v>4124</v>
      </c>
      <c r="E1265" s="1116" t="s">
        <v>280</v>
      </c>
      <c r="F1265" s="1116" t="n">
        <v>40</v>
      </c>
      <c r="G1265" s="1117" t="n">
        <v>4.2</v>
      </c>
      <c r="H1265" s="1118" t="n">
        <f aca="false">F1265*G1265</f>
        <v>168</v>
      </c>
      <c r="I1265" s="1118" t="n">
        <f aca="false">H1265*0.23</f>
        <v>38.64</v>
      </c>
      <c r="J1265" s="1118" t="n">
        <f aca="false">H1265+I1265</f>
        <v>206.64</v>
      </c>
      <c r="K1265" s="1024" t="s">
        <v>4095</v>
      </c>
    </row>
    <row r="1266" customFormat="false" ht="15" hidden="false" customHeight="false" outlineLevel="0" collapsed="false">
      <c r="A1266" s="680" t="s">
        <v>2287</v>
      </c>
      <c r="B1266" s="716"/>
      <c r="C1266" s="713"/>
      <c r="D1266" s="1115" t="s">
        <v>4125</v>
      </c>
      <c r="E1266" s="1116" t="s">
        <v>280</v>
      </c>
      <c r="F1266" s="1116" t="n">
        <v>60</v>
      </c>
      <c r="G1266" s="1117" t="n">
        <v>4.2</v>
      </c>
      <c r="H1266" s="1118" t="n">
        <f aca="false">F1266*G1266</f>
        <v>252</v>
      </c>
      <c r="I1266" s="1118" t="n">
        <f aca="false">H1266*0.23</f>
        <v>57.96</v>
      </c>
      <c r="J1266" s="1118" t="n">
        <f aca="false">H1266+I1266</f>
        <v>309.96</v>
      </c>
      <c r="K1266" s="1024" t="s">
        <v>4095</v>
      </c>
    </row>
    <row r="1267" customFormat="false" ht="15" hidden="false" customHeight="false" outlineLevel="0" collapsed="false">
      <c r="A1267" s="680" t="s">
        <v>2289</v>
      </c>
      <c r="B1267" s="716"/>
      <c r="C1267" s="713"/>
      <c r="D1267" s="1115" t="s">
        <v>4126</v>
      </c>
      <c r="E1267" s="1116" t="s">
        <v>280</v>
      </c>
      <c r="F1267" s="1116" t="n">
        <v>15</v>
      </c>
      <c r="G1267" s="1117" t="n">
        <v>4.2</v>
      </c>
      <c r="H1267" s="1118" t="n">
        <f aca="false">F1267*G1267</f>
        <v>63</v>
      </c>
      <c r="I1267" s="1118" t="n">
        <f aca="false">H1267*0.23</f>
        <v>14.49</v>
      </c>
      <c r="J1267" s="1118" t="n">
        <f aca="false">H1267+I1267</f>
        <v>77.49</v>
      </c>
      <c r="K1267" s="1024" t="s">
        <v>4095</v>
      </c>
    </row>
    <row r="1268" customFormat="false" ht="15" hidden="false" customHeight="false" outlineLevel="0" collapsed="false">
      <c r="A1268" s="680" t="s">
        <v>2291</v>
      </c>
      <c r="B1268" s="716"/>
      <c r="C1268" s="713"/>
      <c r="D1268" s="1115" t="s">
        <v>4127</v>
      </c>
      <c r="E1268" s="1116" t="s">
        <v>280</v>
      </c>
      <c r="F1268" s="1116" t="n">
        <v>10</v>
      </c>
      <c r="G1268" s="1117" t="n">
        <v>8</v>
      </c>
      <c r="H1268" s="1118" t="n">
        <f aca="false">F1268*G1268</f>
        <v>80</v>
      </c>
      <c r="I1268" s="1118" t="n">
        <f aca="false">H1268*0.23</f>
        <v>18.4</v>
      </c>
      <c r="J1268" s="1118" t="n">
        <f aca="false">H1268+I1268</f>
        <v>98.4</v>
      </c>
      <c r="K1268" s="1024" t="s">
        <v>4095</v>
      </c>
    </row>
    <row r="1269" customFormat="false" ht="15" hidden="false" customHeight="false" outlineLevel="0" collapsed="false">
      <c r="A1269" s="680" t="s">
        <v>2293</v>
      </c>
      <c r="B1269" s="716"/>
      <c r="C1269" s="713"/>
      <c r="D1269" s="1115" t="s">
        <v>4128</v>
      </c>
      <c r="E1269" s="1116" t="s">
        <v>280</v>
      </c>
      <c r="F1269" s="1116" t="n">
        <v>2</v>
      </c>
      <c r="G1269" s="1117" t="n">
        <v>7.75</v>
      </c>
      <c r="H1269" s="1118" t="n">
        <f aca="false">F1269*G1269</f>
        <v>15.5</v>
      </c>
      <c r="I1269" s="1118" t="n">
        <f aca="false">H1269*0.23</f>
        <v>3.565</v>
      </c>
      <c r="J1269" s="1118" t="n">
        <f aca="false">H1269+I1269</f>
        <v>19.065</v>
      </c>
      <c r="K1269" s="1024" t="s">
        <v>4095</v>
      </c>
    </row>
    <row r="1270" customFormat="false" ht="15" hidden="false" customHeight="false" outlineLevel="0" collapsed="false">
      <c r="A1270" s="680" t="s">
        <v>2295</v>
      </c>
      <c r="B1270" s="716"/>
      <c r="C1270" s="713"/>
      <c r="D1270" s="1115" t="s">
        <v>4129</v>
      </c>
      <c r="E1270" s="1116" t="s">
        <v>280</v>
      </c>
      <c r="F1270" s="1116" t="n">
        <v>12</v>
      </c>
      <c r="G1270" s="1117" t="n">
        <v>7.75</v>
      </c>
      <c r="H1270" s="1118" t="n">
        <f aca="false">F1270*G1270</f>
        <v>93</v>
      </c>
      <c r="I1270" s="1118" t="n">
        <f aca="false">H1270*0.23</f>
        <v>21.39</v>
      </c>
      <c r="J1270" s="1118" t="n">
        <f aca="false">H1270+I1270</f>
        <v>114.39</v>
      </c>
      <c r="K1270" s="1024" t="s">
        <v>4095</v>
      </c>
    </row>
    <row r="1271" customFormat="false" ht="15" hidden="false" customHeight="false" outlineLevel="0" collapsed="false">
      <c r="A1271" s="680" t="s">
        <v>2297</v>
      </c>
      <c r="B1271" s="716"/>
      <c r="C1271" s="713"/>
      <c r="D1271" s="1115" t="s">
        <v>4130</v>
      </c>
      <c r="E1271" s="1116" t="s">
        <v>280</v>
      </c>
      <c r="F1271" s="1116" t="n">
        <v>2</v>
      </c>
      <c r="G1271" s="1117" t="n">
        <v>10.65</v>
      </c>
      <c r="H1271" s="1118" t="n">
        <f aca="false">F1271*G1271</f>
        <v>21.3</v>
      </c>
      <c r="I1271" s="1118" t="n">
        <f aca="false">H1271*0.23</f>
        <v>4.899</v>
      </c>
      <c r="J1271" s="1118" t="n">
        <f aca="false">H1271+I1271</f>
        <v>26.199</v>
      </c>
      <c r="K1271" s="1024" t="s">
        <v>4095</v>
      </c>
    </row>
    <row r="1272" customFormat="false" ht="15" hidden="false" customHeight="false" outlineLevel="0" collapsed="false">
      <c r="A1272" s="680" t="s">
        <v>2299</v>
      </c>
      <c r="B1272" s="716"/>
      <c r="C1272" s="713"/>
      <c r="D1272" s="1115" t="s">
        <v>4131</v>
      </c>
      <c r="E1272" s="1116" t="s">
        <v>280</v>
      </c>
      <c r="F1272" s="1116" t="n">
        <v>2</v>
      </c>
      <c r="G1272" s="1117" t="n">
        <v>11.55</v>
      </c>
      <c r="H1272" s="1118" t="n">
        <f aca="false">F1272*G1272</f>
        <v>23.1</v>
      </c>
      <c r="I1272" s="1118" t="n">
        <f aca="false">H1272*0.23</f>
        <v>5.313</v>
      </c>
      <c r="J1272" s="1118" t="n">
        <f aca="false">H1272+I1272</f>
        <v>28.413</v>
      </c>
      <c r="K1272" s="1024" t="s">
        <v>4095</v>
      </c>
      <c r="L1272" s="767" t="n">
        <f aca="false">SUM(J1230:J1272)</f>
        <v>77442.03</v>
      </c>
      <c r="M1272" s="0" t="s">
        <v>4132</v>
      </c>
    </row>
    <row r="1273" s="1128" customFormat="true" ht="18" hidden="false" customHeight="true" outlineLevel="0" collapsed="false">
      <c r="A1273" s="680" t="s">
        <v>2301</v>
      </c>
      <c r="B1273" s="1121"/>
      <c r="C1273" s="922"/>
      <c r="D1273" s="1122" t="s">
        <v>4133</v>
      </c>
      <c r="E1273" s="350" t="s">
        <v>4134</v>
      </c>
      <c r="F1273" s="350" t="n">
        <v>80</v>
      </c>
      <c r="G1273" s="1123" t="n">
        <f aca="false">H1273/F1273</f>
        <v>204.875</v>
      </c>
      <c r="H1273" s="1124" t="n">
        <f aca="false">ROUND(J1273/1.23,2)</f>
        <v>16390</v>
      </c>
      <c r="I1273" s="1124" t="n">
        <f aca="false">J1273-H1273</f>
        <v>3769.7</v>
      </c>
      <c r="J1273" s="1125" t="n">
        <v>20159.7</v>
      </c>
      <c r="K1273" s="1126" t="s">
        <v>4135</v>
      </c>
      <c r="L1273" s="1127" t="n">
        <f aca="false">J1273-20159.7</f>
        <v>0</v>
      </c>
    </row>
    <row r="1274" customFormat="false" ht="15.75" hidden="false" customHeight="false" outlineLevel="0" collapsed="false">
      <c r="A1274" s="680"/>
      <c r="B1274" s="1093"/>
      <c r="C1274" s="1094"/>
      <c r="D1274" s="944"/>
      <c r="E1274" s="945"/>
      <c r="F1274" s="945"/>
      <c r="G1274" s="1014"/>
      <c r="H1274" s="947"/>
      <c r="I1274" s="1074"/>
      <c r="J1274" s="1075" t="n">
        <f aca="false">SUM(J1230:J1273)</f>
        <v>97601.73</v>
      </c>
      <c r="K1274" s="462"/>
    </row>
    <row r="1275" customFormat="false" ht="15" hidden="false" customHeight="true" outlineLevel="0" collapsed="false">
      <c r="A1275" s="680"/>
      <c r="B1275" s="995"/>
      <c r="C1275" s="672" t="s">
        <v>4136</v>
      </c>
      <c r="D1275" s="672"/>
      <c r="E1275" s="672"/>
      <c r="F1275" s="672"/>
      <c r="G1275" s="672"/>
      <c r="H1275" s="672"/>
      <c r="I1275" s="672"/>
      <c r="J1275" s="1088"/>
      <c r="K1275" s="1049"/>
    </row>
    <row r="1276" customFormat="false" ht="24" hidden="false" customHeight="false" outlineLevel="0" collapsed="false">
      <c r="A1276" s="680" t="s">
        <v>2303</v>
      </c>
      <c r="B1276" s="716"/>
      <c r="C1276" s="713"/>
      <c r="D1276" s="415" t="s">
        <v>4137</v>
      </c>
      <c r="E1276" s="683" t="s">
        <v>34</v>
      </c>
      <c r="F1276" s="683" t="n">
        <v>20</v>
      </c>
      <c r="G1276" s="420" t="n">
        <f aca="false">H1276/F1276</f>
        <v>34</v>
      </c>
      <c r="H1276" s="756" t="n">
        <f aca="false">ROUND(J1276/1.23,2)</f>
        <v>680</v>
      </c>
      <c r="I1276" s="756" t="n">
        <f aca="false">J1276-H1276</f>
        <v>156.4</v>
      </c>
      <c r="J1276" s="420" t="n">
        <v>836.4</v>
      </c>
      <c r="K1276" s="287" t="s">
        <v>4138</v>
      </c>
    </row>
    <row r="1277" customFormat="false" ht="24" hidden="false" customHeight="false" outlineLevel="0" collapsed="false">
      <c r="A1277" s="680" t="s">
        <v>2305</v>
      </c>
      <c r="B1277" s="716"/>
      <c r="C1277" s="713"/>
      <c r="D1277" s="682" t="s">
        <v>4139</v>
      </c>
      <c r="E1277" s="683" t="s">
        <v>235</v>
      </c>
      <c r="F1277" s="702" t="n">
        <v>3</v>
      </c>
      <c r="G1277" s="420" t="n">
        <f aca="false">H1277/F1277</f>
        <v>16</v>
      </c>
      <c r="H1277" s="756" t="n">
        <f aca="false">ROUND(J1277/1.23,2)</f>
        <v>48</v>
      </c>
      <c r="I1277" s="756" t="n">
        <f aca="false">J1277-H1277</f>
        <v>11.04</v>
      </c>
      <c r="J1277" s="420" t="n">
        <v>59.04</v>
      </c>
      <c r="K1277" s="287" t="s">
        <v>4138</v>
      </c>
    </row>
    <row r="1278" customFormat="false" ht="27.75" hidden="false" customHeight="true" outlineLevel="0" collapsed="false">
      <c r="A1278" s="680" t="s">
        <v>2307</v>
      </c>
      <c r="B1278" s="716"/>
      <c r="C1278" s="713"/>
      <c r="D1278" s="682" t="s">
        <v>4140</v>
      </c>
      <c r="E1278" s="683" t="s">
        <v>235</v>
      </c>
      <c r="F1278" s="702" t="n">
        <v>5</v>
      </c>
      <c r="G1278" s="420" t="n">
        <f aca="false">H1278/F1278</f>
        <v>18</v>
      </c>
      <c r="H1278" s="756" t="n">
        <f aca="false">ROUND(J1278/1.23,2)</f>
        <v>90</v>
      </c>
      <c r="I1278" s="756" t="n">
        <f aca="false">J1278-H1278</f>
        <v>20.7</v>
      </c>
      <c r="J1278" s="420" t="n">
        <v>110.7</v>
      </c>
      <c r="K1278" s="287" t="s">
        <v>4138</v>
      </c>
    </row>
    <row r="1279" customFormat="false" ht="24" hidden="false" customHeight="false" outlineLevel="0" collapsed="false">
      <c r="A1279" s="680" t="s">
        <v>2309</v>
      </c>
      <c r="B1279" s="716"/>
      <c r="C1279" s="713"/>
      <c r="D1279" s="1112" t="s">
        <v>4141</v>
      </c>
      <c r="E1279" s="174" t="s">
        <v>34</v>
      </c>
      <c r="F1279" s="174" t="n">
        <v>1</v>
      </c>
      <c r="G1279" s="1129" t="n">
        <f aca="false">H1279/F1279</f>
        <v>45</v>
      </c>
      <c r="H1279" s="1130" t="n">
        <f aca="false">ROUND(J1279/1.23,2)</f>
        <v>45</v>
      </c>
      <c r="I1279" s="1130" t="n">
        <f aca="false">J1279-H1279</f>
        <v>10.35</v>
      </c>
      <c r="J1279" s="1130" t="n">
        <v>55.35</v>
      </c>
      <c r="K1279" s="287" t="s">
        <v>4142</v>
      </c>
    </row>
    <row r="1280" customFormat="false" ht="24" hidden="false" customHeight="false" outlineLevel="0" collapsed="false">
      <c r="A1280" s="680" t="s">
        <v>2311</v>
      </c>
      <c r="B1280" s="716"/>
      <c r="C1280" s="713"/>
      <c r="D1280" s="1112" t="s">
        <v>4143</v>
      </c>
      <c r="E1280" s="174" t="s">
        <v>34</v>
      </c>
      <c r="F1280" s="174" t="n">
        <v>1</v>
      </c>
      <c r="G1280" s="1129" t="n">
        <f aca="false">H1280/F1280</f>
        <v>45</v>
      </c>
      <c r="H1280" s="1130" t="n">
        <f aca="false">ROUND(J1280/1.23,2)</f>
        <v>45</v>
      </c>
      <c r="I1280" s="1130" t="n">
        <f aca="false">J1280-H1280</f>
        <v>10.35</v>
      </c>
      <c r="J1280" s="1130" t="n">
        <v>55.35</v>
      </c>
      <c r="K1280" s="287" t="s">
        <v>4142</v>
      </c>
    </row>
    <row r="1281" customFormat="false" ht="24" hidden="false" customHeight="false" outlineLevel="0" collapsed="false">
      <c r="A1281" s="680" t="s">
        <v>2313</v>
      </c>
      <c r="B1281" s="716"/>
      <c r="C1281" s="713"/>
      <c r="D1281" s="180" t="s">
        <v>4144</v>
      </c>
      <c r="E1281" s="174" t="s">
        <v>34</v>
      </c>
      <c r="F1281" s="174" t="n">
        <v>1</v>
      </c>
      <c r="G1281" s="1129" t="n">
        <f aca="false">H1281/F1281</f>
        <v>45</v>
      </c>
      <c r="H1281" s="1130" t="n">
        <f aca="false">ROUND(J1281/1.23,2)</f>
        <v>45</v>
      </c>
      <c r="I1281" s="1130" t="n">
        <f aca="false">J1281-H1281</f>
        <v>10.35</v>
      </c>
      <c r="J1281" s="1130" t="n">
        <v>55.35</v>
      </c>
      <c r="K1281" s="287" t="s">
        <v>4142</v>
      </c>
    </row>
    <row r="1282" customFormat="false" ht="24" hidden="false" customHeight="false" outlineLevel="0" collapsed="false">
      <c r="A1282" s="680" t="s">
        <v>2315</v>
      </c>
      <c r="B1282" s="716"/>
      <c r="C1282" s="713"/>
      <c r="D1282" s="1112" t="s">
        <v>4145</v>
      </c>
      <c r="E1282" s="174" t="s">
        <v>34</v>
      </c>
      <c r="F1282" s="174" t="n">
        <v>1</v>
      </c>
      <c r="G1282" s="1129" t="n">
        <f aca="false">H1282/F1282</f>
        <v>40</v>
      </c>
      <c r="H1282" s="1130" t="n">
        <f aca="false">ROUND(J1282/1.23,2)</f>
        <v>40</v>
      </c>
      <c r="I1282" s="1130" t="n">
        <f aca="false">J1282-H1282</f>
        <v>9.2</v>
      </c>
      <c r="J1282" s="1130" t="n">
        <v>49.2</v>
      </c>
      <c r="K1282" s="287" t="s">
        <v>4142</v>
      </c>
    </row>
    <row r="1283" customFormat="false" ht="24" hidden="false" customHeight="false" outlineLevel="0" collapsed="false">
      <c r="A1283" s="680" t="s">
        <v>2317</v>
      </c>
      <c r="B1283" s="716"/>
      <c r="C1283" s="713"/>
      <c r="D1283" s="1112" t="s">
        <v>4146</v>
      </c>
      <c r="E1283" s="174" t="s">
        <v>34</v>
      </c>
      <c r="F1283" s="174" t="n">
        <v>1</v>
      </c>
      <c r="G1283" s="1129" t="n">
        <f aca="false">H1283/F1283</f>
        <v>30</v>
      </c>
      <c r="H1283" s="1130" t="n">
        <f aca="false">ROUND(J1283/1.23,2)</f>
        <v>30</v>
      </c>
      <c r="I1283" s="1130" t="n">
        <f aca="false">J1283-H1283</f>
        <v>6.9</v>
      </c>
      <c r="J1283" s="1130" t="n">
        <v>36.9</v>
      </c>
      <c r="K1283" s="287" t="s">
        <v>4142</v>
      </c>
    </row>
    <row r="1284" customFormat="false" ht="24" hidden="false" customHeight="false" outlineLevel="0" collapsed="false">
      <c r="A1284" s="680" t="s">
        <v>2319</v>
      </c>
      <c r="B1284" s="716"/>
      <c r="C1284" s="713"/>
      <c r="D1284" s="1112" t="s">
        <v>4147</v>
      </c>
      <c r="E1284" s="174" t="s">
        <v>34</v>
      </c>
      <c r="F1284" s="174" t="n">
        <v>1</v>
      </c>
      <c r="G1284" s="1129" t="n">
        <f aca="false">H1284/F1284</f>
        <v>30</v>
      </c>
      <c r="H1284" s="1130" t="n">
        <f aca="false">ROUND(J1284/1.23,2)</f>
        <v>30</v>
      </c>
      <c r="I1284" s="1130" t="n">
        <f aca="false">J1284-H1284</f>
        <v>6.9</v>
      </c>
      <c r="J1284" s="1130" t="n">
        <v>36.9</v>
      </c>
      <c r="K1284" s="287" t="s">
        <v>4142</v>
      </c>
    </row>
    <row r="1285" customFormat="false" ht="24" hidden="false" customHeight="false" outlineLevel="0" collapsed="false">
      <c r="A1285" s="680" t="s">
        <v>2321</v>
      </c>
      <c r="B1285" s="716"/>
      <c r="C1285" s="713"/>
      <c r="D1285" s="1112" t="s">
        <v>4148</v>
      </c>
      <c r="E1285" s="174" t="s">
        <v>34</v>
      </c>
      <c r="F1285" s="174" t="n">
        <v>1</v>
      </c>
      <c r="G1285" s="1129" t="n">
        <f aca="false">H1285/F1285</f>
        <v>30</v>
      </c>
      <c r="H1285" s="1130" t="n">
        <f aca="false">ROUND(J1285/1.23,2)</f>
        <v>30</v>
      </c>
      <c r="I1285" s="1130" t="n">
        <f aca="false">J1285-H1285</f>
        <v>6.9</v>
      </c>
      <c r="J1285" s="1130" t="n">
        <v>36.9</v>
      </c>
      <c r="K1285" s="287" t="s">
        <v>4142</v>
      </c>
    </row>
    <row r="1286" customFormat="false" ht="24" hidden="false" customHeight="false" outlineLevel="0" collapsed="false">
      <c r="A1286" s="680" t="s">
        <v>2323</v>
      </c>
      <c r="B1286" s="716"/>
      <c r="C1286" s="713"/>
      <c r="D1286" s="1112" t="s">
        <v>4149</v>
      </c>
      <c r="E1286" s="174" t="s">
        <v>34</v>
      </c>
      <c r="F1286" s="174" t="n">
        <v>1</v>
      </c>
      <c r="G1286" s="1129" t="n">
        <f aca="false">H1286/F1286</f>
        <v>35</v>
      </c>
      <c r="H1286" s="1130" t="n">
        <f aca="false">ROUND(J1286/1.23,2)</f>
        <v>35</v>
      </c>
      <c r="I1286" s="1130" t="n">
        <f aca="false">J1286-H1286</f>
        <v>8.05</v>
      </c>
      <c r="J1286" s="1130" t="n">
        <v>43.05</v>
      </c>
      <c r="K1286" s="287" t="s">
        <v>4142</v>
      </c>
    </row>
    <row r="1287" customFormat="false" ht="24" hidden="false" customHeight="false" outlineLevel="0" collapsed="false">
      <c r="A1287" s="680" t="s">
        <v>2325</v>
      </c>
      <c r="B1287" s="716"/>
      <c r="C1287" s="713"/>
      <c r="D1287" s="1112" t="s">
        <v>4150</v>
      </c>
      <c r="E1287" s="174" t="s">
        <v>34</v>
      </c>
      <c r="F1287" s="174" t="n">
        <v>1</v>
      </c>
      <c r="G1287" s="1129" t="n">
        <f aca="false">H1287/F1287</f>
        <v>35</v>
      </c>
      <c r="H1287" s="1130" t="n">
        <f aca="false">ROUND(J1287/1.23,2)</f>
        <v>35</v>
      </c>
      <c r="I1287" s="1130" t="n">
        <f aca="false">J1287-H1287</f>
        <v>8.05</v>
      </c>
      <c r="J1287" s="1130" t="n">
        <v>43.05</v>
      </c>
      <c r="K1287" s="287" t="s">
        <v>4142</v>
      </c>
    </row>
    <row r="1288" customFormat="false" ht="24" hidden="false" customHeight="false" outlineLevel="0" collapsed="false">
      <c r="A1288" s="680" t="s">
        <v>2327</v>
      </c>
      <c r="B1288" s="716"/>
      <c r="C1288" s="713"/>
      <c r="D1288" s="1112" t="s">
        <v>4151</v>
      </c>
      <c r="E1288" s="174" t="s">
        <v>34</v>
      </c>
      <c r="F1288" s="174" t="n">
        <v>15</v>
      </c>
      <c r="G1288" s="1129" t="n">
        <f aca="false">H1288/F1288</f>
        <v>5</v>
      </c>
      <c r="H1288" s="1130" t="n">
        <f aca="false">ROUND(J1288/1.23,2)</f>
        <v>75</v>
      </c>
      <c r="I1288" s="1130" t="n">
        <f aca="false">J1288-H1288</f>
        <v>17.25</v>
      </c>
      <c r="J1288" s="1130" t="n">
        <v>92.25</v>
      </c>
      <c r="K1288" s="287" t="s">
        <v>4152</v>
      </c>
    </row>
    <row r="1289" customFormat="false" ht="27.75" hidden="false" customHeight="true" outlineLevel="0" collapsed="false">
      <c r="A1289" s="680" t="s">
        <v>2329</v>
      </c>
      <c r="B1289" s="716"/>
      <c r="C1289" s="713"/>
      <c r="D1289" s="1112" t="s">
        <v>4153</v>
      </c>
      <c r="E1289" s="174" t="s">
        <v>34</v>
      </c>
      <c r="F1289" s="174" t="n">
        <v>2</v>
      </c>
      <c r="G1289" s="1129" t="n">
        <f aca="false">H1289/F1289</f>
        <v>4</v>
      </c>
      <c r="H1289" s="1130" t="n">
        <f aca="false">ROUND(J1289/1.23,2)</f>
        <v>8</v>
      </c>
      <c r="I1289" s="1130" t="n">
        <f aca="false">J1289-H1289</f>
        <v>1.84</v>
      </c>
      <c r="J1289" s="1130" t="n">
        <v>9.84</v>
      </c>
      <c r="K1289" s="287" t="s">
        <v>4152</v>
      </c>
    </row>
    <row r="1290" customFormat="false" ht="26.25" hidden="false" customHeight="true" outlineLevel="0" collapsed="false">
      <c r="A1290" s="680" t="s">
        <v>2331</v>
      </c>
      <c r="B1290" s="716"/>
      <c r="C1290" s="713"/>
      <c r="D1290" s="1112" t="s">
        <v>4154</v>
      </c>
      <c r="E1290" s="174" t="s">
        <v>34</v>
      </c>
      <c r="F1290" s="174" t="n">
        <v>1</v>
      </c>
      <c r="G1290" s="1129" t="n">
        <f aca="false">H1290/F1290</f>
        <v>4</v>
      </c>
      <c r="H1290" s="1130" t="n">
        <f aca="false">ROUND(J1290/1.23,2)</f>
        <v>4</v>
      </c>
      <c r="I1290" s="1130" t="n">
        <f aca="false">J1290-H1290</f>
        <v>0.92</v>
      </c>
      <c r="J1290" s="1130" t="n">
        <v>4.92</v>
      </c>
      <c r="K1290" s="287" t="s">
        <v>4152</v>
      </c>
    </row>
    <row r="1291" customFormat="false" ht="24" hidden="false" customHeight="false" outlineLevel="0" collapsed="false">
      <c r="A1291" s="680" t="s">
        <v>2333</v>
      </c>
      <c r="B1291" s="716"/>
      <c r="C1291" s="713"/>
      <c r="D1291" s="1131" t="s">
        <v>4155</v>
      </c>
      <c r="E1291" s="1132" t="s">
        <v>34</v>
      </c>
      <c r="F1291" s="1132" t="n">
        <v>1</v>
      </c>
      <c r="G1291" s="1133" t="n">
        <f aca="false">H1291/F1291</f>
        <v>1000</v>
      </c>
      <c r="H1291" s="1134" t="n">
        <f aca="false">ROUND(J1291/1.23,2)</f>
        <v>1000</v>
      </c>
      <c r="I1291" s="1134" t="n">
        <f aca="false">J1291-H1291</f>
        <v>230</v>
      </c>
      <c r="J1291" s="1134" t="n">
        <v>1230</v>
      </c>
      <c r="K1291" s="1135" t="s">
        <v>4138</v>
      </c>
    </row>
    <row r="1292" customFormat="false" ht="48" hidden="false" customHeight="false" outlineLevel="0" collapsed="false">
      <c r="A1292" s="680" t="s">
        <v>2335</v>
      </c>
      <c r="B1292" s="716"/>
      <c r="C1292" s="713"/>
      <c r="D1292" s="1112" t="s">
        <v>4156</v>
      </c>
      <c r="E1292" s="174" t="s">
        <v>34</v>
      </c>
      <c r="F1292" s="174" t="n">
        <v>8</v>
      </c>
      <c r="G1292" s="1129" t="n">
        <f aca="false">H1292/F1292</f>
        <v>98</v>
      </c>
      <c r="H1292" s="1130" t="n">
        <f aca="false">ROUND(J1292/1.23,2)</f>
        <v>784</v>
      </c>
      <c r="I1292" s="1130" t="n">
        <f aca="false">J1292-H1292</f>
        <v>180.32</v>
      </c>
      <c r="J1292" s="1130" t="n">
        <v>964.32</v>
      </c>
      <c r="K1292" s="287" t="s">
        <v>4138</v>
      </c>
    </row>
    <row r="1293" customFormat="false" ht="20.25" hidden="false" customHeight="true" outlineLevel="0" collapsed="false">
      <c r="A1293" s="680" t="s">
        <v>2337</v>
      </c>
      <c r="B1293" s="716"/>
      <c r="C1293" s="713"/>
      <c r="D1293" s="1112" t="s">
        <v>4157</v>
      </c>
      <c r="E1293" s="174" t="s">
        <v>34</v>
      </c>
      <c r="F1293" s="174" t="n">
        <v>200</v>
      </c>
      <c r="G1293" s="1129" t="n">
        <f aca="false">H1293/F1293</f>
        <v>34</v>
      </c>
      <c r="H1293" s="1130" t="n">
        <f aca="false">ROUND(J1293/1.23,2)</f>
        <v>6800</v>
      </c>
      <c r="I1293" s="1130" t="n">
        <f aca="false">J1293-H1293</f>
        <v>1564</v>
      </c>
      <c r="J1293" s="1136" t="n">
        <v>8364</v>
      </c>
      <c r="K1293" s="287" t="s">
        <v>4158</v>
      </c>
    </row>
    <row r="1294" customFormat="false" ht="20.25" hidden="false" customHeight="true" outlineLevel="0" collapsed="false">
      <c r="A1294" s="680" t="s">
        <v>2339</v>
      </c>
      <c r="B1294" s="716"/>
      <c r="C1294" s="713"/>
      <c r="D1294" s="1112" t="s">
        <v>4159</v>
      </c>
      <c r="E1294" s="197" t="s">
        <v>34</v>
      </c>
      <c r="F1294" s="197" t="n">
        <v>10</v>
      </c>
      <c r="G1294" s="1129" t="n">
        <f aca="false">H1294/F1294</f>
        <v>180</v>
      </c>
      <c r="H1294" s="1130" t="n">
        <f aca="false">ROUND(J1294/1.23,2)</f>
        <v>1800</v>
      </c>
      <c r="I1294" s="1130" t="n">
        <f aca="false">J1294-H1294</f>
        <v>414</v>
      </c>
      <c r="J1294" s="1136" t="n">
        <v>2214</v>
      </c>
      <c r="K1294" s="287" t="s">
        <v>4158</v>
      </c>
    </row>
    <row r="1295" customFormat="false" ht="24" hidden="false" customHeight="false" outlineLevel="0" collapsed="false">
      <c r="A1295" s="680" t="s">
        <v>2341</v>
      </c>
      <c r="B1295" s="716"/>
      <c r="C1295" s="713"/>
      <c r="D1295" s="1003" t="s">
        <v>4160</v>
      </c>
      <c r="E1295" s="1004" t="s">
        <v>235</v>
      </c>
      <c r="F1295" s="1005" t="n">
        <v>6</v>
      </c>
      <c r="G1295" s="1006" t="n">
        <f aca="false">H1295/F1295</f>
        <v>400</v>
      </c>
      <c r="H1295" s="1006" t="n">
        <f aca="false">ROUND(J1295/1.23,2)</f>
        <v>2400</v>
      </c>
      <c r="I1295" s="1006" t="n">
        <f aca="false">J1295-H1295</f>
        <v>552</v>
      </c>
      <c r="J1295" s="1137" t="n">
        <v>2952</v>
      </c>
      <c r="K1295" s="1135" t="s">
        <v>4138</v>
      </c>
    </row>
    <row r="1296" customFormat="false" ht="29.25" hidden="false" customHeight="true" outlineLevel="0" collapsed="false">
      <c r="A1296" s="680" t="s">
        <v>2343</v>
      </c>
      <c r="B1296" s="716"/>
      <c r="C1296" s="713"/>
      <c r="D1296" s="1003" t="s">
        <v>4161</v>
      </c>
      <c r="E1296" s="1138" t="s">
        <v>34</v>
      </c>
      <c r="F1296" s="1139" t="n">
        <v>191</v>
      </c>
      <c r="G1296" s="1006" t="n">
        <f aca="false">H1296/F1296</f>
        <v>15.7068062827225</v>
      </c>
      <c r="H1296" s="1006" t="n">
        <f aca="false">ROUND(J1296/1.23,2)</f>
        <v>3000</v>
      </c>
      <c r="I1296" s="1006" t="n">
        <f aca="false">J1296-H1296</f>
        <v>690</v>
      </c>
      <c r="J1296" s="1137" t="n">
        <v>3690</v>
      </c>
      <c r="K1296" s="1135" t="s">
        <v>4138</v>
      </c>
    </row>
    <row r="1297" customFormat="false" ht="36" hidden="false" customHeight="false" outlineLevel="0" collapsed="false">
      <c r="A1297" s="680" t="s">
        <v>2345</v>
      </c>
      <c r="B1297" s="716"/>
      <c r="C1297" s="713"/>
      <c r="D1297" s="1003" t="s">
        <v>4162</v>
      </c>
      <c r="E1297" s="1138" t="s">
        <v>34</v>
      </c>
      <c r="F1297" s="1139" t="n">
        <v>30</v>
      </c>
      <c r="G1297" s="1006" t="n">
        <f aca="false">H1297/F1297</f>
        <v>33.3333333333333</v>
      </c>
      <c r="H1297" s="1006" t="n">
        <f aca="false">ROUND(J1297/1.23,2)</f>
        <v>1000</v>
      </c>
      <c r="I1297" s="1006" t="n">
        <f aca="false">J1297-H1297</f>
        <v>230</v>
      </c>
      <c r="J1297" s="1137" t="n">
        <v>1230</v>
      </c>
      <c r="K1297" s="1135" t="s">
        <v>4138</v>
      </c>
    </row>
    <row r="1298" customFormat="false" ht="24" hidden="false" customHeight="false" outlineLevel="0" collapsed="false">
      <c r="A1298" s="680" t="s">
        <v>2347</v>
      </c>
      <c r="B1298" s="716"/>
      <c r="C1298" s="713"/>
      <c r="D1298" s="1003" t="s">
        <v>4163</v>
      </c>
      <c r="E1298" s="1138" t="s">
        <v>34</v>
      </c>
      <c r="F1298" s="1139" t="n">
        <v>1</v>
      </c>
      <c r="G1298" s="1006" t="n">
        <f aca="false">H1298/F1298</f>
        <v>100</v>
      </c>
      <c r="H1298" s="1006" t="n">
        <f aca="false">ROUND(J1298/1.23,2)</f>
        <v>100</v>
      </c>
      <c r="I1298" s="1006" t="n">
        <f aca="false">J1298-H1298</f>
        <v>23</v>
      </c>
      <c r="J1298" s="1137" t="n">
        <v>123</v>
      </c>
      <c r="K1298" s="1135" t="s">
        <v>4138</v>
      </c>
    </row>
    <row r="1299" customFormat="false" ht="18" hidden="false" customHeight="true" outlineLevel="0" collapsed="false">
      <c r="A1299" s="680" t="s">
        <v>2349</v>
      </c>
      <c r="B1299" s="716"/>
      <c r="C1299" s="713"/>
      <c r="D1299" s="682" t="s">
        <v>4164</v>
      </c>
      <c r="E1299" s="683" t="s">
        <v>34</v>
      </c>
      <c r="F1299" s="846" t="n">
        <v>4</v>
      </c>
      <c r="G1299" s="824" t="n">
        <f aca="false">H1299/F1299</f>
        <v>105.25</v>
      </c>
      <c r="H1299" s="824" t="n">
        <f aca="false">ROUND(J1299/1.23,2)</f>
        <v>421</v>
      </c>
      <c r="I1299" s="824" t="n">
        <f aca="false">J1299-H1299</f>
        <v>96.83</v>
      </c>
      <c r="J1299" s="825" t="n">
        <v>517.83</v>
      </c>
      <c r="K1299" s="1140" t="s">
        <v>4165</v>
      </c>
    </row>
    <row r="1300" customFormat="false" ht="18" hidden="false" customHeight="true" outlineLevel="0" collapsed="false">
      <c r="A1300" s="680" t="s">
        <v>2351</v>
      </c>
      <c r="B1300" s="716"/>
      <c r="C1300" s="713"/>
      <c r="D1300" s="682" t="s">
        <v>4166</v>
      </c>
      <c r="E1300" s="683" t="s">
        <v>34</v>
      </c>
      <c r="F1300" s="846" t="n">
        <v>6</v>
      </c>
      <c r="G1300" s="824" t="n">
        <f aca="false">H1300/F1300</f>
        <v>31.6666666666667</v>
      </c>
      <c r="H1300" s="824" t="n">
        <f aca="false">ROUND(J1300/1.23,2)</f>
        <v>190</v>
      </c>
      <c r="I1300" s="824" t="n">
        <f aca="false">J1300-H1300</f>
        <v>43.7</v>
      </c>
      <c r="J1300" s="825" t="n">
        <v>233.7</v>
      </c>
      <c r="K1300" s="287" t="s">
        <v>4138</v>
      </c>
    </row>
    <row r="1301" customFormat="false" ht="24" hidden="false" customHeight="false" outlineLevel="0" collapsed="false">
      <c r="A1301" s="680" t="s">
        <v>2353</v>
      </c>
      <c r="B1301" s="716"/>
      <c r="C1301" s="713"/>
      <c r="D1301" s="682" t="s">
        <v>4167</v>
      </c>
      <c r="E1301" s="683" t="s">
        <v>34</v>
      </c>
      <c r="F1301" s="846" t="n">
        <v>5</v>
      </c>
      <c r="G1301" s="824" t="n">
        <f aca="false">H1301/F1301</f>
        <v>35</v>
      </c>
      <c r="H1301" s="824" t="n">
        <f aca="false">ROUND(J1301/1.23,2)</f>
        <v>175</v>
      </c>
      <c r="I1301" s="824" t="n">
        <f aca="false">J1301-H1301</f>
        <v>40.25</v>
      </c>
      <c r="J1301" s="825" t="n">
        <v>215.25</v>
      </c>
      <c r="K1301" s="287" t="s">
        <v>4138</v>
      </c>
    </row>
    <row r="1302" customFormat="false" ht="15.75" hidden="false" customHeight="false" outlineLevel="0" collapsed="false">
      <c r="A1302" s="680"/>
      <c r="B1302" s="1093"/>
      <c r="C1302" s="1094"/>
      <c r="D1302" s="944"/>
      <c r="E1302" s="945"/>
      <c r="F1302" s="945"/>
      <c r="G1302" s="1014"/>
      <c r="H1302" s="947"/>
      <c r="I1302" s="1074"/>
      <c r="J1302" s="1075" t="n">
        <f aca="false">SUM(J1276:J1301)</f>
        <v>23259.3</v>
      </c>
      <c r="K1302" s="462"/>
    </row>
    <row r="1303" customFormat="false" ht="15" hidden="false" customHeight="true" outlineLevel="0" collapsed="false">
      <c r="A1303" s="680"/>
      <c r="B1303" s="995"/>
      <c r="C1303" s="672" t="s">
        <v>4168</v>
      </c>
      <c r="D1303" s="672"/>
      <c r="E1303" s="672"/>
      <c r="F1303" s="672"/>
      <c r="G1303" s="672"/>
      <c r="H1303" s="672"/>
      <c r="I1303" s="672"/>
      <c r="J1303" s="1088"/>
      <c r="K1303" s="1049"/>
    </row>
    <row r="1304" customFormat="false" ht="24" hidden="false" customHeight="false" outlineLevel="0" collapsed="false">
      <c r="A1304" s="680" t="s">
        <v>2355</v>
      </c>
      <c r="B1304" s="795"/>
      <c r="C1304" s="778"/>
      <c r="D1304" s="1141" t="s">
        <v>4169</v>
      </c>
      <c r="E1304" s="1142" t="s">
        <v>147</v>
      </c>
      <c r="F1304" s="1142" t="n">
        <v>5</v>
      </c>
      <c r="G1304" s="1143" t="n">
        <f aca="false">H1304/F1304</f>
        <v>162.602</v>
      </c>
      <c r="H1304" s="1144" t="n">
        <f aca="false">ROUND(J1304/1.23,2)</f>
        <v>813.01</v>
      </c>
      <c r="I1304" s="1144" t="n">
        <f aca="false">J1304-H1304</f>
        <v>186.99</v>
      </c>
      <c r="J1304" s="1143" t="n">
        <v>1000</v>
      </c>
      <c r="K1304" s="1145"/>
    </row>
    <row r="1305" customFormat="false" ht="18" hidden="false" customHeight="true" outlineLevel="0" collapsed="false">
      <c r="A1305" s="680" t="s">
        <v>2357</v>
      </c>
      <c r="B1305" s="795"/>
      <c r="C1305" s="778"/>
      <c r="D1305" s="312" t="s">
        <v>4170</v>
      </c>
      <c r="E1305" s="313" t="s">
        <v>34</v>
      </c>
      <c r="F1305" s="313" t="n">
        <v>24</v>
      </c>
      <c r="G1305" s="227" t="n">
        <f aca="false">H1305/F1305</f>
        <v>30.8941666666667</v>
      </c>
      <c r="H1305" s="466" t="n">
        <f aca="false">ROUND(J1305/1.23,2)</f>
        <v>741.46</v>
      </c>
      <c r="I1305" s="466" t="n">
        <f aca="false">J1305-H1305</f>
        <v>170.54</v>
      </c>
      <c r="J1305" s="227" t="n">
        <v>912</v>
      </c>
      <c r="K1305" s="943" t="s">
        <v>4171</v>
      </c>
    </row>
    <row r="1306" customFormat="false" ht="36" hidden="false" customHeight="false" outlineLevel="0" collapsed="false">
      <c r="A1306" s="680" t="s">
        <v>2359</v>
      </c>
      <c r="B1306" s="795"/>
      <c r="C1306" s="778"/>
      <c r="D1306" s="312" t="s">
        <v>4172</v>
      </c>
      <c r="E1306" s="313" t="s">
        <v>147</v>
      </c>
      <c r="F1306" s="313" t="n">
        <v>1</v>
      </c>
      <c r="G1306" s="227" t="n">
        <f aca="false">H1306/F1306</f>
        <v>749.74</v>
      </c>
      <c r="H1306" s="466" t="n">
        <f aca="false">ROUND(J1306/1.23,2)</f>
        <v>749.74</v>
      </c>
      <c r="I1306" s="466" t="n">
        <f aca="false">J1306-H1306</f>
        <v>172.44</v>
      </c>
      <c r="J1306" s="227" t="n">
        <v>922.18</v>
      </c>
      <c r="K1306" s="943" t="s">
        <v>4173</v>
      </c>
    </row>
    <row r="1307" customFormat="false" ht="24" hidden="false" customHeight="false" outlineLevel="0" collapsed="false">
      <c r="A1307" s="680" t="s">
        <v>2361</v>
      </c>
      <c r="B1307" s="795"/>
      <c r="C1307" s="778"/>
      <c r="D1307" s="312" t="s">
        <v>4174</v>
      </c>
      <c r="E1307" s="313" t="s">
        <v>452</v>
      </c>
      <c r="F1307" s="313" t="n">
        <v>500</v>
      </c>
      <c r="G1307" s="227" t="n">
        <f aca="false">H1307/F1307</f>
        <v>0.4878</v>
      </c>
      <c r="H1307" s="466" t="n">
        <f aca="false">ROUND(J1307/1.23,2)</f>
        <v>243.9</v>
      </c>
      <c r="I1307" s="466" t="n">
        <f aca="false">J1307-H1307</f>
        <v>56.1</v>
      </c>
      <c r="J1307" s="227" t="n">
        <v>300</v>
      </c>
      <c r="K1307" s="943" t="s">
        <v>4175</v>
      </c>
    </row>
    <row r="1308" customFormat="false" ht="24" hidden="false" customHeight="false" outlineLevel="0" collapsed="false">
      <c r="A1308" s="680" t="s">
        <v>2363</v>
      </c>
      <c r="B1308" s="795"/>
      <c r="C1308" s="778"/>
      <c r="D1308" s="312" t="s">
        <v>4176</v>
      </c>
      <c r="E1308" s="313" t="s">
        <v>34</v>
      </c>
      <c r="F1308" s="313" t="n">
        <v>5</v>
      </c>
      <c r="G1308" s="227" t="n">
        <f aca="false">H1308/F1308</f>
        <v>31.708</v>
      </c>
      <c r="H1308" s="466" t="n">
        <f aca="false">ROUND(J1308/1.23,2)</f>
        <v>158.54</v>
      </c>
      <c r="I1308" s="466" t="n">
        <f aca="false">J1308-H1308</f>
        <v>36.46</v>
      </c>
      <c r="J1308" s="227" t="n">
        <v>195</v>
      </c>
      <c r="K1308" s="943" t="s">
        <v>4177</v>
      </c>
    </row>
    <row r="1309" customFormat="false" ht="36" hidden="false" customHeight="false" outlineLevel="0" collapsed="false">
      <c r="A1309" s="680" t="s">
        <v>2365</v>
      </c>
      <c r="B1309" s="795"/>
      <c r="C1309" s="778"/>
      <c r="D1309" s="312" t="s">
        <v>4178</v>
      </c>
      <c r="E1309" s="313" t="s">
        <v>34</v>
      </c>
      <c r="F1309" s="313" t="n">
        <v>6</v>
      </c>
      <c r="G1309" s="227" t="n">
        <f aca="false">H1309/F1309</f>
        <v>123.576666666667</v>
      </c>
      <c r="H1309" s="466" t="n">
        <f aca="false">ROUND(J1309/1.23,2)</f>
        <v>741.46</v>
      </c>
      <c r="I1309" s="466" t="n">
        <f aca="false">J1309-H1309</f>
        <v>170.54</v>
      </c>
      <c r="J1309" s="227" t="n">
        <v>912</v>
      </c>
      <c r="K1309" s="462" t="s">
        <v>4179</v>
      </c>
    </row>
    <row r="1310" customFormat="false" ht="24" hidden="false" customHeight="true" outlineLevel="0" collapsed="false">
      <c r="A1310" s="680" t="s">
        <v>2367</v>
      </c>
      <c r="B1310" s="795"/>
      <c r="C1310" s="778"/>
      <c r="D1310" s="312" t="s">
        <v>4180</v>
      </c>
      <c r="E1310" s="313" t="s">
        <v>34</v>
      </c>
      <c r="F1310" s="313" t="n">
        <v>50</v>
      </c>
      <c r="G1310" s="227" t="n">
        <f aca="false">H1310/F1310</f>
        <v>0.6</v>
      </c>
      <c r="H1310" s="466" t="n">
        <f aca="false">ROUND(J1310/1.23,2)</f>
        <v>30</v>
      </c>
      <c r="I1310" s="466" t="n">
        <f aca="false">J1310-H1310</f>
        <v>6.9</v>
      </c>
      <c r="J1310" s="227" t="n">
        <v>36.9</v>
      </c>
      <c r="K1310" s="462" t="s">
        <v>4181</v>
      </c>
    </row>
    <row r="1311" customFormat="false" ht="24" hidden="false" customHeight="false" outlineLevel="0" collapsed="false">
      <c r="A1311" s="680" t="s">
        <v>2369</v>
      </c>
      <c r="B1311" s="795"/>
      <c r="C1311" s="778"/>
      <c r="D1311" s="312" t="s">
        <v>4182</v>
      </c>
      <c r="E1311" s="313" t="s">
        <v>34</v>
      </c>
      <c r="F1311" s="313" t="n">
        <v>200</v>
      </c>
      <c r="G1311" s="227" t="n">
        <f aca="false">H1311/F1311</f>
        <v>2.9</v>
      </c>
      <c r="H1311" s="466" t="n">
        <f aca="false">ROUND(J1311/1.23,2)</f>
        <v>580</v>
      </c>
      <c r="I1311" s="466" t="n">
        <f aca="false">J1311-H1311</f>
        <v>133.4</v>
      </c>
      <c r="J1311" s="227" t="n">
        <v>713.4</v>
      </c>
      <c r="K1311" s="462" t="s">
        <v>4181</v>
      </c>
    </row>
    <row r="1312" customFormat="false" ht="36" hidden="false" customHeight="false" outlineLevel="0" collapsed="false">
      <c r="A1312" s="680" t="s">
        <v>2371</v>
      </c>
      <c r="B1312" s="795"/>
      <c r="C1312" s="778"/>
      <c r="D1312" s="312" t="s">
        <v>4183</v>
      </c>
      <c r="E1312" s="313" t="s">
        <v>34</v>
      </c>
      <c r="F1312" s="313" t="n">
        <v>100</v>
      </c>
      <c r="G1312" s="227" t="n">
        <f aca="false">H1312/F1312</f>
        <v>2.8</v>
      </c>
      <c r="H1312" s="466" t="n">
        <f aca="false">ROUND(J1312/1.23,2)</f>
        <v>280</v>
      </c>
      <c r="I1312" s="466" t="n">
        <f aca="false">J1312-H1312</f>
        <v>64.4</v>
      </c>
      <c r="J1312" s="227" t="n">
        <v>344.4</v>
      </c>
      <c r="K1312" s="462" t="s">
        <v>4181</v>
      </c>
    </row>
    <row r="1313" customFormat="false" ht="24" hidden="false" customHeight="true" outlineLevel="0" collapsed="false">
      <c r="A1313" s="680" t="s">
        <v>2373</v>
      </c>
      <c r="B1313" s="795"/>
      <c r="C1313" s="778"/>
      <c r="D1313" s="312" t="s">
        <v>4184</v>
      </c>
      <c r="E1313" s="313" t="s">
        <v>34</v>
      </c>
      <c r="F1313" s="313" t="n">
        <v>30</v>
      </c>
      <c r="G1313" s="227" t="n">
        <f aca="false">H1313/F1313</f>
        <v>2.55</v>
      </c>
      <c r="H1313" s="466" t="n">
        <f aca="false">ROUND(J1313/1.23,2)</f>
        <v>76.5</v>
      </c>
      <c r="I1313" s="466" t="n">
        <f aca="false">J1313-H1313</f>
        <v>17.6</v>
      </c>
      <c r="J1313" s="227" t="n">
        <v>94.1</v>
      </c>
      <c r="K1313" s="462" t="s">
        <v>4181</v>
      </c>
    </row>
    <row r="1314" customFormat="false" ht="24" hidden="false" customHeight="true" outlineLevel="0" collapsed="false">
      <c r="A1314" s="680" t="s">
        <v>2375</v>
      </c>
      <c r="B1314" s="795"/>
      <c r="C1314" s="778"/>
      <c r="D1314" s="312" t="s">
        <v>4185</v>
      </c>
      <c r="E1314" s="313" t="s">
        <v>34</v>
      </c>
      <c r="F1314" s="313" t="n">
        <v>30</v>
      </c>
      <c r="G1314" s="227" t="n">
        <f aca="false">H1314/F1314</f>
        <v>3</v>
      </c>
      <c r="H1314" s="466" t="n">
        <f aca="false">ROUND(J1314/1.23,2)</f>
        <v>90</v>
      </c>
      <c r="I1314" s="466" t="n">
        <f aca="false">J1314-H1314</f>
        <v>20.7</v>
      </c>
      <c r="J1314" s="227" t="n">
        <v>110.7</v>
      </c>
      <c r="K1314" s="462" t="s">
        <v>4181</v>
      </c>
      <c r="L1314" s="348"/>
    </row>
    <row r="1315" customFormat="false" ht="24" hidden="false" customHeight="true" outlineLevel="0" collapsed="false">
      <c r="A1315" s="680" t="s">
        <v>2377</v>
      </c>
      <c r="B1315" s="795"/>
      <c r="C1315" s="778"/>
      <c r="D1315" s="312" t="s">
        <v>4186</v>
      </c>
      <c r="E1315" s="313" t="s">
        <v>407</v>
      </c>
      <c r="F1315" s="313" t="n">
        <v>20</v>
      </c>
      <c r="G1315" s="227" t="n">
        <f aca="false">H1315/F1315</f>
        <v>27.4</v>
      </c>
      <c r="H1315" s="466" t="n">
        <f aca="false">ROUND(J1315/1.23,2)</f>
        <v>548</v>
      </c>
      <c r="I1315" s="466" t="n">
        <f aca="false">J1315-H1315</f>
        <v>126.04</v>
      </c>
      <c r="J1315" s="227" t="n">
        <v>674.04</v>
      </c>
      <c r="K1315" s="462" t="s">
        <v>3127</v>
      </c>
      <c r="L1315" s="348"/>
    </row>
    <row r="1316" customFormat="false" ht="24" hidden="false" customHeight="true" outlineLevel="0" collapsed="false">
      <c r="A1316" s="680" t="s">
        <v>2379</v>
      </c>
      <c r="B1316" s="795"/>
      <c r="C1316" s="778"/>
      <c r="D1316" s="312" t="s">
        <v>4187</v>
      </c>
      <c r="E1316" s="313" t="s">
        <v>34</v>
      </c>
      <c r="F1316" s="313" t="n">
        <v>40</v>
      </c>
      <c r="G1316" s="227" t="n">
        <f aca="false">H1316/F1316</f>
        <v>27.9</v>
      </c>
      <c r="H1316" s="466" t="n">
        <f aca="false">ROUND(J1316/1.23,2)</f>
        <v>1116</v>
      </c>
      <c r="I1316" s="466" t="n">
        <f aca="false">J1316-H1316</f>
        <v>256.68</v>
      </c>
      <c r="J1316" s="227" t="n">
        <v>1372.68</v>
      </c>
      <c r="K1316" s="462" t="s">
        <v>3127</v>
      </c>
      <c r="L1316" s="348"/>
    </row>
    <row r="1317" customFormat="false" ht="24" hidden="false" customHeight="true" outlineLevel="0" collapsed="false">
      <c r="A1317" s="680" t="s">
        <v>2381</v>
      </c>
      <c r="B1317" s="795"/>
      <c r="C1317" s="778"/>
      <c r="D1317" s="312" t="s">
        <v>4188</v>
      </c>
      <c r="E1317" s="313" t="s">
        <v>34</v>
      </c>
      <c r="F1317" s="313" t="n">
        <v>25</v>
      </c>
      <c r="G1317" s="227" t="n">
        <f aca="false">H1317/F1317</f>
        <v>142.2764</v>
      </c>
      <c r="H1317" s="466" t="n">
        <f aca="false">ROUND(J1317/1.23,2)</f>
        <v>3556.91</v>
      </c>
      <c r="I1317" s="466" t="n">
        <f aca="false">J1317-H1317</f>
        <v>818.09</v>
      </c>
      <c r="J1317" s="227" t="n">
        <v>4375</v>
      </c>
      <c r="K1317" s="462" t="s">
        <v>4189</v>
      </c>
      <c r="L1317" s="348"/>
    </row>
    <row r="1318" customFormat="false" ht="24" hidden="false" customHeight="true" outlineLevel="0" collapsed="false">
      <c r="A1318" s="680" t="s">
        <v>2387</v>
      </c>
      <c r="B1318" s="795"/>
      <c r="C1318" s="778"/>
      <c r="D1318" s="312" t="s">
        <v>4190</v>
      </c>
      <c r="E1318" s="313" t="s">
        <v>34</v>
      </c>
      <c r="F1318" s="313" t="n">
        <v>2</v>
      </c>
      <c r="G1318" s="227" t="n">
        <f aca="false">H1318/F1318</f>
        <v>1300.815</v>
      </c>
      <c r="H1318" s="466" t="n">
        <f aca="false">ROUND(J1318/1.23,2)</f>
        <v>2601.63</v>
      </c>
      <c r="I1318" s="466" t="n">
        <f aca="false">J1318-H1318</f>
        <v>598.37</v>
      </c>
      <c r="J1318" s="227" t="n">
        <v>3200</v>
      </c>
      <c r="K1318" s="462" t="s">
        <v>4191</v>
      </c>
      <c r="L1318" s="348"/>
    </row>
    <row r="1319" customFormat="false" ht="35.25" hidden="false" customHeight="true" outlineLevel="0" collapsed="false">
      <c r="A1319" s="680" t="s">
        <v>2389</v>
      </c>
      <c r="B1319" s="795"/>
      <c r="C1319" s="778"/>
      <c r="D1319" s="312" t="s">
        <v>4192</v>
      </c>
      <c r="E1319" s="313" t="s">
        <v>34</v>
      </c>
      <c r="F1319" s="313" t="n">
        <v>3</v>
      </c>
      <c r="G1319" s="227" t="n">
        <f aca="false">H1319/F1319</f>
        <v>105.69</v>
      </c>
      <c r="H1319" s="466" t="n">
        <f aca="false">ROUND(J1319/1.23,2)</f>
        <v>317.07</v>
      </c>
      <c r="I1319" s="466" t="n">
        <f aca="false">J1319-H1319</f>
        <v>72.93</v>
      </c>
      <c r="J1319" s="227" t="n">
        <v>390</v>
      </c>
      <c r="K1319" s="415" t="s">
        <v>4193</v>
      </c>
      <c r="L1319" s="348"/>
    </row>
    <row r="1320" customFormat="false" ht="24.75" hidden="false" customHeight="true" outlineLevel="0" collapsed="false">
      <c r="A1320" s="680" t="s">
        <v>2391</v>
      </c>
      <c r="B1320" s="795"/>
      <c r="C1320" s="778"/>
      <c r="D1320" s="312" t="s">
        <v>4194</v>
      </c>
      <c r="E1320" s="313" t="s">
        <v>34</v>
      </c>
      <c r="F1320" s="313" t="n">
        <v>6</v>
      </c>
      <c r="G1320" s="227" t="n">
        <f aca="false">H1320/F1320</f>
        <v>81.3</v>
      </c>
      <c r="H1320" s="466" t="n">
        <f aca="false">ROUND(J1320/1.23,2)</f>
        <v>487.8</v>
      </c>
      <c r="I1320" s="466" t="n">
        <f aca="false">J1320-H1320</f>
        <v>112.2</v>
      </c>
      <c r="J1320" s="227" t="n">
        <v>600</v>
      </c>
      <c r="K1320" s="415" t="s">
        <v>4195</v>
      </c>
      <c r="L1320" s="348"/>
    </row>
    <row r="1321" customFormat="false" ht="24.75" hidden="false" customHeight="true" outlineLevel="0" collapsed="false">
      <c r="A1321" s="680" t="s">
        <v>2393</v>
      </c>
      <c r="B1321" s="795"/>
      <c r="C1321" s="778"/>
      <c r="D1321" s="312" t="s">
        <v>4196</v>
      </c>
      <c r="E1321" s="313" t="s">
        <v>34</v>
      </c>
      <c r="F1321" s="313" t="n">
        <v>1</v>
      </c>
      <c r="G1321" s="227" t="n">
        <f aca="false">H1321/F1321</f>
        <v>81.3</v>
      </c>
      <c r="H1321" s="466" t="n">
        <f aca="false">ROUND(J1321/1.23,2)</f>
        <v>81.3</v>
      </c>
      <c r="I1321" s="466" t="n">
        <f aca="false">J1321-H1321</f>
        <v>18.7</v>
      </c>
      <c r="J1321" s="227" t="n">
        <v>100</v>
      </c>
      <c r="K1321" s="415" t="s">
        <v>4195</v>
      </c>
      <c r="L1321" s="348"/>
    </row>
    <row r="1322" customFormat="false" ht="24.75" hidden="false" customHeight="true" outlineLevel="0" collapsed="false">
      <c r="A1322" s="680" t="s">
        <v>2395</v>
      </c>
      <c r="B1322" s="795"/>
      <c r="C1322" s="778"/>
      <c r="D1322" s="312" t="s">
        <v>4197</v>
      </c>
      <c r="E1322" s="313" t="s">
        <v>262</v>
      </c>
      <c r="F1322" s="313" t="n">
        <v>480</v>
      </c>
      <c r="G1322" s="227" t="n">
        <f aca="false">H1322/F1322</f>
        <v>0.508125</v>
      </c>
      <c r="H1322" s="466" t="n">
        <f aca="false">ROUND(J1322/1.23,2)</f>
        <v>243.9</v>
      </c>
      <c r="I1322" s="466" t="n">
        <f aca="false">J1322-H1322</f>
        <v>56.1</v>
      </c>
      <c r="J1322" s="227" t="n">
        <v>300</v>
      </c>
      <c r="K1322" s="415" t="s">
        <v>4195</v>
      </c>
      <c r="L1322" s="348"/>
    </row>
    <row r="1323" customFormat="false" ht="48" hidden="false" customHeight="false" outlineLevel="0" collapsed="false">
      <c r="A1323" s="680" t="s">
        <v>2397</v>
      </c>
      <c r="B1323" s="826"/>
      <c r="C1323" s="311"/>
      <c r="D1323" s="1146" t="s">
        <v>3451</v>
      </c>
      <c r="E1323" s="1147" t="s">
        <v>34</v>
      </c>
      <c r="F1323" s="1147" t="n">
        <v>140</v>
      </c>
      <c r="G1323" s="1148" t="n">
        <f aca="false">H1323/F1323</f>
        <v>13.0081428571429</v>
      </c>
      <c r="H1323" s="1149" t="n">
        <f aca="false">ROUND(J1323/1.23,2)</f>
        <v>1821.14</v>
      </c>
      <c r="I1323" s="1149" t="n">
        <f aca="false">J1323-H1323</f>
        <v>418.86</v>
      </c>
      <c r="J1323" s="1148" t="n">
        <v>2240</v>
      </c>
      <c r="K1323" s="1150"/>
    </row>
    <row r="1324" customFormat="false" ht="60" hidden="false" customHeight="false" outlineLevel="0" collapsed="false">
      <c r="A1324" s="680" t="s">
        <v>2399</v>
      </c>
      <c r="B1324" s="918"/>
      <c r="C1324" s="311"/>
      <c r="D1324" s="1146" t="s">
        <v>3452</v>
      </c>
      <c r="E1324" s="1147" t="s">
        <v>34</v>
      </c>
      <c r="F1324" s="1147" t="n">
        <v>80</v>
      </c>
      <c r="G1324" s="1151" t="n">
        <f aca="false">H1324/F1324</f>
        <v>67.225625</v>
      </c>
      <c r="H1324" s="1149" t="n">
        <f aca="false">ROUND(J1324/1.23,2)</f>
        <v>5378.05</v>
      </c>
      <c r="I1324" s="1149" t="n">
        <f aca="false">J1324-H1324</f>
        <v>1236.95</v>
      </c>
      <c r="J1324" s="798" t="n">
        <v>6615</v>
      </c>
      <c r="K1324" s="1150"/>
    </row>
    <row r="1325" customFormat="false" ht="15" hidden="false" customHeight="false" outlineLevel="0" collapsed="false">
      <c r="A1325" s="680" t="s">
        <v>2401</v>
      </c>
      <c r="B1325" s="918"/>
      <c r="C1325" s="311"/>
      <c r="D1325" s="1146" t="s">
        <v>4198</v>
      </c>
      <c r="E1325" s="1147" t="s">
        <v>34</v>
      </c>
      <c r="F1325" s="1147" t="n">
        <v>100</v>
      </c>
      <c r="G1325" s="1151" t="n">
        <f aca="false">H1325/F1325</f>
        <v>1</v>
      </c>
      <c r="H1325" s="1149" t="n">
        <f aca="false">ROUND(J1325/1.23,2)</f>
        <v>100</v>
      </c>
      <c r="I1325" s="1149" t="n">
        <f aca="false">J1325-H1325</f>
        <v>23</v>
      </c>
      <c r="J1325" s="798" t="n">
        <v>123</v>
      </c>
      <c r="K1325" s="1150"/>
    </row>
    <row r="1326" customFormat="false" ht="24" hidden="false" customHeight="false" outlineLevel="0" collapsed="false">
      <c r="A1326" s="680" t="s">
        <v>2403</v>
      </c>
      <c r="B1326" s="826"/>
      <c r="C1326" s="311"/>
      <c r="D1326" s="1146" t="s">
        <v>4199</v>
      </c>
      <c r="E1326" s="1147" t="s">
        <v>34</v>
      </c>
      <c r="F1326" s="1147" t="n">
        <v>200</v>
      </c>
      <c r="G1326" s="1151" t="n">
        <f aca="false">H1326/F1326</f>
        <v>8.6992</v>
      </c>
      <c r="H1326" s="1152" t="n">
        <f aca="false">ROUND(J1326/1.23,2)</f>
        <v>1739.84</v>
      </c>
      <c r="I1326" s="1152" t="n">
        <f aca="false">J1326-H1326</f>
        <v>400.16</v>
      </c>
      <c r="J1326" s="798" t="n">
        <v>2140</v>
      </c>
      <c r="K1326" s="1150" t="s">
        <v>4200</v>
      </c>
    </row>
    <row r="1327" customFormat="false" ht="15.75" hidden="false" customHeight="false" outlineLevel="0" collapsed="false">
      <c r="A1327" s="680"/>
      <c r="B1327" s="1093"/>
      <c r="C1327" s="1094"/>
      <c r="D1327" s="944"/>
      <c r="E1327" s="945"/>
      <c r="F1327" s="945"/>
      <c r="G1327" s="1014"/>
      <c r="H1327" s="947"/>
      <c r="I1327" s="1074"/>
      <c r="J1327" s="1075" t="n">
        <f aca="false">SUM(J1304:J1326)</f>
        <v>27670.4</v>
      </c>
      <c r="K1327" s="462"/>
    </row>
    <row r="1328" customFormat="false" ht="15.75" hidden="false" customHeight="false" outlineLevel="0" collapsed="false">
      <c r="A1328" s="1153" t="s">
        <v>2588</v>
      </c>
      <c r="B1328" s="1153"/>
      <c r="C1328" s="1153"/>
      <c r="D1328" s="1153"/>
      <c r="E1328" s="1153"/>
      <c r="F1328" s="1153"/>
      <c r="G1328" s="1153"/>
      <c r="H1328" s="1153"/>
      <c r="I1328" s="1153"/>
      <c r="J1328" s="1154" t="n">
        <f aca="false">J175+J240+J292+J410+J491+J495+J517+J641+J709+J768+J776+J1013+J1190+J1224+J1225+J1226+J1227+J1228+J1274+J1302+J1327</f>
        <v>650520.99</v>
      </c>
      <c r="K1328" s="1155"/>
      <c r="L1328" s="1156" t="n">
        <f aca="false">650520.99-J1328</f>
        <v>0</v>
      </c>
    </row>
    <row r="1329" customFormat="false" ht="15.75" hidden="false" customHeight="true" outlineLevel="0" collapsed="false">
      <c r="A1329" s="1157"/>
      <c r="B1329" s="1158"/>
      <c r="C1329" s="1159" t="s">
        <v>2589</v>
      </c>
      <c r="D1329" s="1159"/>
      <c r="E1329" s="1159"/>
      <c r="F1329" s="1159"/>
      <c r="G1329" s="1159"/>
      <c r="H1329" s="1159"/>
      <c r="I1329" s="1159"/>
      <c r="J1329" s="1159"/>
      <c r="K1329" s="685"/>
      <c r="N1329" s="264"/>
    </row>
    <row r="1330" customFormat="false" ht="36" hidden="false" customHeight="true" outlineLevel="0" collapsed="false">
      <c r="A1330" s="1159" t="n">
        <v>4</v>
      </c>
      <c r="B1330" s="1160" t="s">
        <v>2590</v>
      </c>
      <c r="C1330" s="1161"/>
      <c r="D1330" s="1162" t="s">
        <v>2591</v>
      </c>
      <c r="E1330" s="1163"/>
      <c r="F1330" s="1163"/>
      <c r="G1330" s="1163"/>
      <c r="H1330" s="1164" t="n">
        <f aca="false">ROUND(J1330/1.23,2)</f>
        <v>2043982.98</v>
      </c>
      <c r="I1330" s="1164" t="n">
        <f aca="false">J1330-H1330</f>
        <v>470116.09</v>
      </c>
      <c r="J1330" s="1164" t="n">
        <v>2514099.07</v>
      </c>
      <c r="K1330" s="1165" t="s">
        <v>4201</v>
      </c>
    </row>
    <row r="1331" customFormat="false" ht="89.25" hidden="false" customHeight="true" outlineLevel="0" collapsed="false">
      <c r="A1331" s="1159" t="n">
        <v>5</v>
      </c>
      <c r="B1331" s="1160" t="s">
        <v>2592</v>
      </c>
      <c r="C1331" s="1161"/>
      <c r="D1331" s="1162" t="s">
        <v>2593</v>
      </c>
      <c r="E1331" s="1163"/>
      <c r="F1331" s="1163"/>
      <c r="G1331" s="1163"/>
      <c r="H1331" s="1164" t="n">
        <f aca="false">ROUND(J1331/1.23,2)</f>
        <v>2432683.24</v>
      </c>
      <c r="I1331" s="1164" t="n">
        <f aca="false">J1331-H1331</f>
        <v>559517.14</v>
      </c>
      <c r="J1331" s="1164" t="n">
        <v>2992200.38</v>
      </c>
      <c r="K1331" s="1165" t="s">
        <v>4202</v>
      </c>
    </row>
    <row r="1332" customFormat="false" ht="57" hidden="false" customHeight="true" outlineLevel="0" collapsed="false">
      <c r="A1332" s="1159" t="s">
        <v>44</v>
      </c>
      <c r="B1332" s="1160" t="s">
        <v>2594</v>
      </c>
      <c r="C1332" s="1161"/>
      <c r="D1332" s="1162" t="s">
        <v>2595</v>
      </c>
      <c r="E1332" s="1163"/>
      <c r="F1332" s="1163"/>
      <c r="G1332" s="1163"/>
      <c r="H1332" s="1164" t="n">
        <f aca="false">ROUND(J1332/1.23,2)</f>
        <v>395411.02</v>
      </c>
      <c r="I1332" s="1164" t="n">
        <f aca="false">J1332-H1332</f>
        <v>90944.53</v>
      </c>
      <c r="J1332" s="1166" t="n">
        <v>486355.55</v>
      </c>
      <c r="K1332" s="1165" t="s">
        <v>4203</v>
      </c>
    </row>
    <row r="1333" customFormat="false" ht="15.75" hidden="false" customHeight="false" outlineLevel="0" collapsed="false">
      <c r="A1333" s="1167" t="s">
        <v>2596</v>
      </c>
      <c r="B1333" s="1167"/>
      <c r="C1333" s="1167"/>
      <c r="D1333" s="1167"/>
      <c r="E1333" s="1167"/>
      <c r="F1333" s="1167"/>
      <c r="G1333" s="1167"/>
      <c r="H1333" s="1167"/>
      <c r="I1333" s="1167"/>
      <c r="J1333" s="1154" t="n">
        <f aca="false">SUM(J1330:J1332)</f>
        <v>5992655</v>
      </c>
      <c r="K1333" s="943"/>
    </row>
    <row r="1334" customFormat="false" ht="15" hidden="false" customHeight="true" outlineLevel="0" collapsed="false">
      <c r="A1334" s="1168"/>
      <c r="B1334" s="716"/>
      <c r="C1334" s="1169" t="s">
        <v>23</v>
      </c>
      <c r="D1334" s="1169"/>
      <c r="E1334" s="1169"/>
      <c r="F1334" s="1169"/>
      <c r="G1334" s="1169"/>
      <c r="H1334" s="1169"/>
      <c r="I1334" s="1169"/>
      <c r="J1334" s="1169"/>
      <c r="K1334" s="943"/>
    </row>
    <row r="1335" customFormat="false" ht="15" hidden="false" customHeight="true" outlineLevel="0" collapsed="false">
      <c r="A1335" s="1159" t="s">
        <v>60</v>
      </c>
      <c r="B1335" s="1170" t="s">
        <v>126</v>
      </c>
      <c r="C1335" s="1171" t="s">
        <v>2597</v>
      </c>
      <c r="D1335" s="1171"/>
      <c r="E1335" s="1171"/>
      <c r="F1335" s="1171"/>
      <c r="G1335" s="1171"/>
      <c r="H1335" s="1171"/>
      <c r="I1335" s="1171"/>
      <c r="J1335" s="1171"/>
      <c r="K1335" s="943"/>
    </row>
    <row r="1336" s="316" customFormat="true" ht="48.75" hidden="false" customHeight="false" outlineLevel="0" collapsed="false">
      <c r="A1336" s="680" t="s">
        <v>19</v>
      </c>
      <c r="B1336" s="865"/>
      <c r="C1336" s="1172"/>
      <c r="D1336" s="646" t="s">
        <v>4204</v>
      </c>
      <c r="E1336" s="865"/>
      <c r="F1336" s="865"/>
      <c r="G1336" s="1173"/>
      <c r="H1336" s="693" t="n">
        <f aca="false">ROUND(J1336/1.23,2)</f>
        <v>38580</v>
      </c>
      <c r="I1336" s="693" t="n">
        <f aca="false">J1336-H1336</f>
        <v>8873.4</v>
      </c>
      <c r="J1336" s="447" t="n">
        <v>47453.4</v>
      </c>
      <c r="K1336" s="1174" t="s">
        <v>4205</v>
      </c>
    </row>
    <row r="1337" s="316" customFormat="true" ht="36" hidden="false" customHeight="false" outlineLevel="0" collapsed="false">
      <c r="A1337" s="680" t="s">
        <v>24</v>
      </c>
      <c r="B1337" s="865"/>
      <c r="C1337" s="1172"/>
      <c r="D1337" s="646" t="s">
        <v>2610</v>
      </c>
      <c r="E1337" s="1002"/>
      <c r="F1337" s="1002"/>
      <c r="G1337" s="1002"/>
      <c r="H1337" s="691" t="n">
        <f aca="false">ROUND(J1337/1.23,2)</f>
        <v>28860</v>
      </c>
      <c r="I1337" s="691" t="n">
        <f aca="false">J1337-H1337</f>
        <v>6637.8</v>
      </c>
      <c r="J1337" s="227" t="n">
        <v>35497.8</v>
      </c>
      <c r="K1337" s="1175" t="s">
        <v>4206</v>
      </c>
    </row>
    <row r="1338" s="316" customFormat="true" ht="36" hidden="false" customHeight="false" outlineLevel="0" collapsed="false">
      <c r="A1338" s="680" t="s">
        <v>29</v>
      </c>
      <c r="B1338" s="865"/>
      <c r="C1338" s="1172"/>
      <c r="D1338" s="646" t="s">
        <v>4207</v>
      </c>
      <c r="E1338" s="1002"/>
      <c r="F1338" s="1002"/>
      <c r="G1338" s="1002"/>
      <c r="H1338" s="691" t="n">
        <f aca="false">ROUND(J1338/1.23,2)</f>
        <v>22400</v>
      </c>
      <c r="I1338" s="691" t="n">
        <f aca="false">J1338-H1338</f>
        <v>5152</v>
      </c>
      <c r="J1338" s="227" t="n">
        <v>27552</v>
      </c>
      <c r="K1338" s="1175" t="s">
        <v>4208</v>
      </c>
    </row>
    <row r="1339" s="316" customFormat="true" ht="60" hidden="false" customHeight="false" outlineLevel="0" collapsed="false">
      <c r="A1339" s="680" t="s">
        <v>40</v>
      </c>
      <c r="B1339" s="865"/>
      <c r="C1339" s="1172"/>
      <c r="D1339" s="646" t="s">
        <v>4209</v>
      </c>
      <c r="E1339" s="1002"/>
      <c r="F1339" s="1002"/>
      <c r="G1339" s="1002"/>
      <c r="H1339" s="691" t="n">
        <f aca="false">ROUND(J1339/1.23,2)</f>
        <v>67080.89</v>
      </c>
      <c r="I1339" s="691" t="n">
        <f aca="false">J1339-H1339</f>
        <v>15428.61</v>
      </c>
      <c r="J1339" s="227" t="n">
        <v>82509.5</v>
      </c>
      <c r="K1339" s="1165" t="s">
        <v>4210</v>
      </c>
    </row>
    <row r="1340" s="316" customFormat="true" ht="24" hidden="false" customHeight="false" outlineLevel="0" collapsed="false">
      <c r="A1340" s="680" t="s">
        <v>42</v>
      </c>
      <c r="B1340" s="865"/>
      <c r="C1340" s="1172"/>
      <c r="D1340" s="646" t="s">
        <v>4211</v>
      </c>
      <c r="E1340" s="1002"/>
      <c r="F1340" s="1002"/>
      <c r="G1340" s="1002"/>
      <c r="H1340" s="691" t="n">
        <f aca="false">ROUND(J1340/1.23,2)</f>
        <v>42237</v>
      </c>
      <c r="I1340" s="691" t="n">
        <f aca="false">J1340-H1340</f>
        <v>9714.51</v>
      </c>
      <c r="J1340" s="227" t="n">
        <v>51951.51</v>
      </c>
      <c r="K1340" s="1165" t="s">
        <v>4212</v>
      </c>
    </row>
    <row r="1341" s="316" customFormat="true" ht="24" hidden="false" customHeight="false" outlineLevel="0" collapsed="false">
      <c r="A1341" s="680" t="s">
        <v>44</v>
      </c>
      <c r="B1341" s="865"/>
      <c r="C1341" s="1172"/>
      <c r="D1341" s="646" t="s">
        <v>4213</v>
      </c>
      <c r="E1341" s="1002"/>
      <c r="F1341" s="1002"/>
      <c r="G1341" s="1002"/>
      <c r="H1341" s="691" t="n">
        <f aca="false">ROUND(J1341/1.23,2)</f>
        <v>146564</v>
      </c>
      <c r="I1341" s="691" t="n">
        <f aca="false">J1341-H1341</f>
        <v>33709.72</v>
      </c>
      <c r="J1341" s="227" t="n">
        <v>180273.72</v>
      </c>
      <c r="K1341" s="1165" t="s">
        <v>4214</v>
      </c>
    </row>
    <row r="1342" s="316" customFormat="true" ht="24" hidden="false" customHeight="false" outlineLevel="0" collapsed="false">
      <c r="A1342" s="680" t="s">
        <v>60</v>
      </c>
      <c r="B1342" s="865"/>
      <c r="C1342" s="1172"/>
      <c r="D1342" s="646" t="s">
        <v>4215</v>
      </c>
      <c r="E1342" s="1002"/>
      <c r="F1342" s="1002"/>
      <c r="G1342" s="1002"/>
      <c r="H1342" s="691" t="n">
        <f aca="false">ROUND(J1342/1.23,2)</f>
        <v>66.74</v>
      </c>
      <c r="I1342" s="691" t="n">
        <f aca="false">J1342-H1342</f>
        <v>15.35</v>
      </c>
      <c r="J1342" s="227" t="n">
        <v>82.09</v>
      </c>
      <c r="K1342" s="1165" t="s">
        <v>4216</v>
      </c>
    </row>
    <row r="1343" s="316" customFormat="true" ht="184.5" hidden="false" customHeight="true" outlineLevel="0" collapsed="false">
      <c r="A1343" s="680" t="s">
        <v>63</v>
      </c>
      <c r="B1343" s="865"/>
      <c r="C1343" s="1172"/>
      <c r="D1343" s="646" t="s">
        <v>4217</v>
      </c>
      <c r="E1343" s="1002"/>
      <c r="F1343" s="1002"/>
      <c r="G1343" s="1002"/>
      <c r="H1343" s="691" t="n">
        <f aca="false">ROUND(J1343/1.23,2)</f>
        <v>64096.43</v>
      </c>
      <c r="I1343" s="691" t="n">
        <f aca="false">J1343-H1343</f>
        <v>14742.18</v>
      </c>
      <c r="J1343" s="227" t="n">
        <v>78838.61</v>
      </c>
      <c r="K1343" s="1165" t="s">
        <v>4218</v>
      </c>
    </row>
    <row r="1344" s="316" customFormat="true" ht="60" hidden="false" customHeight="false" outlineLevel="0" collapsed="false">
      <c r="A1344" s="680" t="s">
        <v>66</v>
      </c>
      <c r="B1344" s="865"/>
      <c r="C1344" s="1172"/>
      <c r="D1344" s="1176" t="s">
        <v>4219</v>
      </c>
      <c r="E1344" s="1002"/>
      <c r="F1344" s="1002"/>
      <c r="G1344" s="1002"/>
      <c r="H1344" s="691" t="n">
        <f aca="false">ROUND(J1344/1.23,2)</f>
        <v>11860</v>
      </c>
      <c r="I1344" s="691" t="n">
        <f aca="false">J1344-H1344</f>
        <v>2727.8</v>
      </c>
      <c r="J1344" s="227" t="n">
        <v>14587.8</v>
      </c>
      <c r="K1344" s="1040" t="s">
        <v>4220</v>
      </c>
    </row>
    <row r="1345" s="316" customFormat="true" ht="48" hidden="false" customHeight="false" outlineLevel="0" collapsed="false">
      <c r="A1345" s="680" t="s">
        <v>69</v>
      </c>
      <c r="B1345" s="865"/>
      <c r="C1345" s="1172"/>
      <c r="D1345" s="1176" t="s">
        <v>4221</v>
      </c>
      <c r="E1345" s="1002"/>
      <c r="F1345" s="1002"/>
      <c r="G1345" s="1002"/>
      <c r="H1345" s="691" t="n">
        <f aca="false">ROUND(J1345/1.23,2)</f>
        <v>52000</v>
      </c>
      <c r="I1345" s="691" t="n">
        <f aca="false">J1345-H1345</f>
        <v>11960</v>
      </c>
      <c r="J1345" s="227" t="n">
        <v>63960</v>
      </c>
      <c r="K1345" s="1040" t="s">
        <v>4222</v>
      </c>
    </row>
    <row r="1346" s="316" customFormat="true" ht="24.75" hidden="false" customHeight="true" outlineLevel="0" collapsed="false">
      <c r="A1346" s="680" t="s">
        <v>72</v>
      </c>
      <c r="B1346" s="865"/>
      <c r="C1346" s="1172"/>
      <c r="D1346" s="1176" t="s">
        <v>2618</v>
      </c>
      <c r="E1346" s="1002"/>
      <c r="F1346" s="1002"/>
      <c r="G1346" s="1002"/>
      <c r="H1346" s="691" t="n">
        <f aca="false">ROUND(J1346/1.23,2)</f>
        <v>16260.16</v>
      </c>
      <c r="I1346" s="691" t="n">
        <f aca="false">J1346-H1346</f>
        <v>3739.84</v>
      </c>
      <c r="J1346" s="227" t="n">
        <v>20000</v>
      </c>
      <c r="K1346" s="1040"/>
    </row>
    <row r="1347" s="316" customFormat="true" ht="24.75" hidden="false" customHeight="true" outlineLevel="0" collapsed="false">
      <c r="A1347" s="680" t="s">
        <v>75</v>
      </c>
      <c r="B1347" s="865"/>
      <c r="C1347" s="1172"/>
      <c r="D1347" s="1176" t="s">
        <v>2622</v>
      </c>
      <c r="E1347" s="1002"/>
      <c r="F1347" s="1002"/>
      <c r="G1347" s="1002"/>
      <c r="H1347" s="691" t="n">
        <f aca="false">ROUND(J1347/1.23,2)</f>
        <v>813.01</v>
      </c>
      <c r="I1347" s="691" t="n">
        <f aca="false">J1347-H1347</f>
        <v>186.99</v>
      </c>
      <c r="J1347" s="227" t="n">
        <v>1000</v>
      </c>
      <c r="K1347" s="1040"/>
      <c r="L1347" s="1177" t="n">
        <f aca="false">SUM(J1336:J1347)</f>
        <v>603706.43</v>
      </c>
    </row>
    <row r="1348" s="316" customFormat="true" ht="24" hidden="false" customHeight="false" outlineLevel="0" collapsed="false">
      <c r="A1348" s="680" t="s">
        <v>78</v>
      </c>
      <c r="B1348" s="1178" t="s">
        <v>4223</v>
      </c>
      <c r="C1348" s="1172"/>
      <c r="D1348" s="646" t="s">
        <v>4224</v>
      </c>
      <c r="E1348" s="1002"/>
      <c r="F1348" s="1002"/>
      <c r="G1348" s="1002"/>
      <c r="H1348" s="691" t="n">
        <f aca="false">ROUND(J1348/1.23,2)</f>
        <v>9516.37</v>
      </c>
      <c r="I1348" s="691" t="n">
        <f aca="false">J1348-H1348</f>
        <v>2188.77</v>
      </c>
      <c r="J1348" s="227" t="n">
        <v>11705.14</v>
      </c>
      <c r="K1348" s="1165" t="s">
        <v>4225</v>
      </c>
    </row>
    <row r="1349" s="316" customFormat="true" ht="19.5" hidden="false" customHeight="true" outlineLevel="0" collapsed="false">
      <c r="A1349" s="680" t="s">
        <v>81</v>
      </c>
      <c r="B1349" s="865"/>
      <c r="C1349" s="1179"/>
      <c r="D1349" s="1176" t="s">
        <v>4226</v>
      </c>
      <c r="E1349" s="1002"/>
      <c r="F1349" s="1002"/>
      <c r="G1349" s="1002"/>
      <c r="H1349" s="987" t="n">
        <f aca="false">ROUND(J1349/1.23,2)</f>
        <v>2439.02</v>
      </c>
      <c r="I1349" s="987" t="n">
        <f aca="false">J1349-H1349</f>
        <v>560.98</v>
      </c>
      <c r="J1349" s="227" t="n">
        <v>3000</v>
      </c>
      <c r="K1349" s="751" t="s">
        <v>4227</v>
      </c>
    </row>
    <row r="1350" s="316" customFormat="true" ht="22.5" hidden="false" customHeight="true" outlineLevel="0" collapsed="false">
      <c r="A1350" s="680" t="s">
        <v>84</v>
      </c>
      <c r="B1350" s="865"/>
      <c r="C1350" s="1179"/>
      <c r="D1350" s="1176" t="s">
        <v>4228</v>
      </c>
      <c r="E1350" s="1002"/>
      <c r="F1350" s="1002"/>
      <c r="G1350" s="1002"/>
      <c r="H1350" s="987" t="n">
        <f aca="false">ROUND(J1350/1.23,2)</f>
        <v>7440</v>
      </c>
      <c r="I1350" s="987" t="n">
        <f aca="false">J1350-H1350</f>
        <v>1711.2</v>
      </c>
      <c r="J1350" s="227" t="n">
        <v>9151.2</v>
      </c>
      <c r="K1350" s="751" t="s">
        <v>4229</v>
      </c>
    </row>
    <row r="1351" s="316" customFormat="true" ht="24.95" hidden="false" customHeight="true" outlineLevel="0" collapsed="false">
      <c r="A1351" s="680" t="s">
        <v>87</v>
      </c>
      <c r="B1351" s="865"/>
      <c r="C1351" s="1179"/>
      <c r="D1351" s="682" t="s">
        <v>4230</v>
      </c>
      <c r="E1351" s="683"/>
      <c r="F1351" s="702"/>
      <c r="G1351" s="824"/>
      <c r="H1351" s="824" t="n">
        <f aca="false">ROUND(J1351/1.23,2)</f>
        <v>7065.04</v>
      </c>
      <c r="I1351" s="1180" t="n">
        <f aca="false">J1351-H1351</f>
        <v>1624.96</v>
      </c>
      <c r="J1351" s="825" t="n">
        <v>8690</v>
      </c>
      <c r="K1351" s="751"/>
    </row>
    <row r="1352" s="316" customFormat="true" ht="27.75" hidden="false" customHeight="true" outlineLevel="0" collapsed="false">
      <c r="A1352" s="680" t="s">
        <v>90</v>
      </c>
      <c r="B1352" s="865"/>
      <c r="C1352" s="1179"/>
      <c r="D1352" s="1181" t="s">
        <v>4231</v>
      </c>
      <c r="E1352" s="1182"/>
      <c r="F1352" s="1183"/>
      <c r="G1352" s="1184"/>
      <c r="H1352" s="824" t="n">
        <f aca="false">ROUND(J1352/1.23,2)</f>
        <v>37440</v>
      </c>
      <c r="I1352" s="1180" t="n">
        <f aca="false">J1352-H1352</f>
        <v>8611.2</v>
      </c>
      <c r="J1352" s="825" t="n">
        <v>46051.2</v>
      </c>
      <c r="K1352" s="751" t="s">
        <v>4232</v>
      </c>
    </row>
    <row r="1353" s="316" customFormat="true" ht="22.5" hidden="false" customHeight="true" outlineLevel="0" collapsed="false">
      <c r="A1353" s="680" t="s">
        <v>93</v>
      </c>
      <c r="B1353" s="865"/>
      <c r="C1353" s="1179"/>
      <c r="D1353" s="682" t="s">
        <v>4233</v>
      </c>
      <c r="E1353" s="683"/>
      <c r="F1353" s="702"/>
      <c r="G1353" s="824"/>
      <c r="H1353" s="824" t="n">
        <f aca="false">ROUND(J1353/1.23,2)</f>
        <v>10569.11</v>
      </c>
      <c r="I1353" s="1180" t="n">
        <f aca="false">J1353-H1353</f>
        <v>2430.89</v>
      </c>
      <c r="J1353" s="825" t="n">
        <v>13000</v>
      </c>
      <c r="K1353" s="751"/>
    </row>
    <row r="1354" s="316" customFormat="true" ht="23.25" hidden="false" customHeight="true" outlineLevel="0" collapsed="false">
      <c r="A1354" s="680" t="s">
        <v>96</v>
      </c>
      <c r="B1354" s="865"/>
      <c r="C1354" s="1179"/>
      <c r="D1354" s="682" t="s">
        <v>4234</v>
      </c>
      <c r="E1354" s="683"/>
      <c r="F1354" s="702"/>
      <c r="G1354" s="824"/>
      <c r="H1354" s="824" t="n">
        <f aca="false">ROUND(J1354/1.23,2)</f>
        <v>36600</v>
      </c>
      <c r="I1354" s="1180" t="n">
        <f aca="false">J1354-H1354</f>
        <v>8418</v>
      </c>
      <c r="J1354" s="825" t="n">
        <v>45018</v>
      </c>
      <c r="K1354" s="415" t="s">
        <v>4235</v>
      </c>
    </row>
    <row r="1355" s="316" customFormat="true" ht="104.25" hidden="false" customHeight="true" outlineLevel="0" collapsed="false">
      <c r="A1355" s="680" t="s">
        <v>99</v>
      </c>
      <c r="B1355" s="865"/>
      <c r="C1355" s="1179"/>
      <c r="D1355" s="682" t="s">
        <v>4236</v>
      </c>
      <c r="E1355" s="683"/>
      <c r="F1355" s="702"/>
      <c r="G1355" s="824"/>
      <c r="H1355" s="824" t="n">
        <f aca="false">ROUND(J1355/1.23,2)</f>
        <v>10852.99</v>
      </c>
      <c r="I1355" s="1180" t="n">
        <f aca="false">J1355-H1355</f>
        <v>2496.19</v>
      </c>
      <c r="J1355" s="825" t="n">
        <v>13349.18</v>
      </c>
      <c r="K1355" s="415" t="s">
        <v>4237</v>
      </c>
      <c r="L1355" s="1185" t="n">
        <f aca="false">SUM(J1349:J1355)</f>
        <v>138259.58</v>
      </c>
    </row>
    <row r="1356" customFormat="false" ht="15.75" hidden="false" customHeight="false" outlineLevel="0" collapsed="false">
      <c r="A1356" s="1186" t="s">
        <v>30</v>
      </c>
      <c r="B1356" s="1186"/>
      <c r="C1356" s="1186"/>
      <c r="D1356" s="1186"/>
      <c r="E1356" s="1186"/>
      <c r="F1356" s="1186"/>
      <c r="G1356" s="1186"/>
      <c r="H1356" s="1186"/>
      <c r="I1356" s="1186"/>
      <c r="J1356" s="1187" t="n">
        <f aca="false">SUM(J1336:J1355)</f>
        <v>753671.15</v>
      </c>
      <c r="K1356" s="462"/>
      <c r="L1356" s="1188" t="n">
        <f aca="false">780966.01-J1356+J1348</f>
        <v>39000</v>
      </c>
      <c r="M1356" s="1189"/>
      <c r="O1356" s="348"/>
    </row>
    <row r="1357" customFormat="false" ht="15" hidden="false" customHeight="false" outlineLevel="0" collapsed="false">
      <c r="A1357" s="1159" t="s">
        <v>63</v>
      </c>
      <c r="B1357" s="1190" t="n">
        <v>9427004</v>
      </c>
      <c r="C1357" s="1191" t="s">
        <v>2648</v>
      </c>
      <c r="D1357" s="1192"/>
      <c r="E1357" s="1159"/>
      <c r="F1357" s="1193"/>
      <c r="G1357" s="1194"/>
      <c r="H1357" s="1022"/>
      <c r="I1357" s="714"/>
      <c r="J1357" s="1022"/>
      <c r="K1357" s="943"/>
    </row>
    <row r="1358" customFormat="false" ht="24" hidden="false" customHeight="false" outlineLevel="0" collapsed="false">
      <c r="A1358" s="1195" t="s">
        <v>19</v>
      </c>
      <c r="B1358" s="1196"/>
      <c r="C1358" s="1197"/>
      <c r="D1358" s="1198" t="s">
        <v>4238</v>
      </c>
      <c r="E1358" s="1196"/>
      <c r="F1358" s="1196"/>
      <c r="G1358" s="1199"/>
      <c r="H1358" s="1200" t="n">
        <f aca="false">ROUND(J1358/1.23,2)</f>
        <v>4715.45</v>
      </c>
      <c r="I1358" s="1200" t="n">
        <f aca="false">J1358-H1358</f>
        <v>1084.55</v>
      </c>
      <c r="J1358" s="447" t="n">
        <v>5800</v>
      </c>
      <c r="K1358" s="1201" t="s">
        <v>4239</v>
      </c>
    </row>
    <row r="1359" customFormat="false" ht="48" hidden="false" customHeight="false" outlineLevel="0" collapsed="false">
      <c r="A1359" s="1195" t="s">
        <v>24</v>
      </c>
      <c r="B1359" s="1196"/>
      <c r="C1359" s="1197"/>
      <c r="D1359" s="1198" t="s">
        <v>4240</v>
      </c>
      <c r="E1359" s="1002"/>
      <c r="F1359" s="1002"/>
      <c r="G1359" s="839"/>
      <c r="H1359" s="691" t="n">
        <f aca="false">ROUND(J1359/1.23,2)</f>
        <v>186697.23</v>
      </c>
      <c r="I1359" s="691" t="n">
        <f aca="false">J1359-H1359</f>
        <v>42940.36</v>
      </c>
      <c r="J1359" s="447" t="n">
        <v>229637.59</v>
      </c>
      <c r="K1359" s="700" t="s">
        <v>4241</v>
      </c>
    </row>
    <row r="1360" customFormat="false" ht="36" hidden="false" customHeight="false" outlineLevel="0" collapsed="false">
      <c r="A1360" s="1195" t="s">
        <v>29</v>
      </c>
      <c r="B1360" s="1002"/>
      <c r="C1360" s="1197"/>
      <c r="D1360" s="1198" t="s">
        <v>4242</v>
      </c>
      <c r="E1360" s="1002"/>
      <c r="F1360" s="1002"/>
      <c r="G1360" s="839"/>
      <c r="H1360" s="691" t="n">
        <f aca="false">ROUND(J1360/1.23,2)</f>
        <v>13916.75</v>
      </c>
      <c r="I1360" s="691" t="n">
        <f aca="false">J1360-H1360</f>
        <v>3200.85</v>
      </c>
      <c r="J1360" s="447" t="n">
        <v>17117.6</v>
      </c>
      <c r="K1360" s="700" t="s">
        <v>4243</v>
      </c>
    </row>
    <row r="1361" customFormat="false" ht="24" hidden="false" customHeight="false" outlineLevel="0" collapsed="false">
      <c r="A1361" s="1195" t="s">
        <v>40</v>
      </c>
      <c r="B1361" s="1196"/>
      <c r="C1361" s="1197"/>
      <c r="D1361" s="646" t="s">
        <v>4244</v>
      </c>
      <c r="E1361" s="1196"/>
      <c r="F1361" s="1196"/>
      <c r="G1361" s="1199"/>
      <c r="H1361" s="1200" t="n">
        <f aca="false">ROUND(J1361/1.23,2)</f>
        <v>54000</v>
      </c>
      <c r="I1361" s="1200" t="n">
        <f aca="false">J1361-H1361</f>
        <v>12420</v>
      </c>
      <c r="J1361" s="447" t="n">
        <v>66420</v>
      </c>
      <c r="K1361" s="700" t="s">
        <v>4245</v>
      </c>
    </row>
    <row r="1362" customFormat="false" ht="36" hidden="false" customHeight="false" outlineLevel="0" collapsed="false">
      <c r="A1362" s="1195" t="s">
        <v>42</v>
      </c>
      <c r="B1362" s="1196"/>
      <c r="C1362" s="1197"/>
      <c r="D1362" s="646" t="s">
        <v>4246</v>
      </c>
      <c r="E1362" s="1196"/>
      <c r="F1362" s="1196"/>
      <c r="G1362" s="1199"/>
      <c r="H1362" s="1200" t="n">
        <f aca="false">ROUND(J1362/1.23,2)</f>
        <v>187500</v>
      </c>
      <c r="I1362" s="1200" t="n">
        <f aca="false">J1362-H1362</f>
        <v>43125</v>
      </c>
      <c r="J1362" s="447" t="n">
        <v>230625</v>
      </c>
      <c r="K1362" s="700" t="s">
        <v>4247</v>
      </c>
    </row>
    <row r="1363" customFormat="false" ht="36" hidden="false" customHeight="false" outlineLevel="0" collapsed="false">
      <c r="A1363" s="1195" t="s">
        <v>44</v>
      </c>
      <c r="B1363" s="1196"/>
      <c r="C1363" s="1197"/>
      <c r="D1363" s="646" t="s">
        <v>4248</v>
      </c>
      <c r="E1363" s="1196"/>
      <c r="F1363" s="1196"/>
      <c r="G1363" s="1199"/>
      <c r="H1363" s="1200" t="n">
        <f aca="false">ROUND(J1363/1.23,2)</f>
        <v>19924.27</v>
      </c>
      <c r="I1363" s="1200" t="n">
        <f aca="false">J1363-H1363</f>
        <v>4582.58</v>
      </c>
      <c r="J1363" s="447" t="n">
        <v>24506.85</v>
      </c>
      <c r="K1363" s="700" t="s">
        <v>4249</v>
      </c>
    </row>
    <row r="1364" customFormat="false" ht="87.75" hidden="false" customHeight="true" outlineLevel="0" collapsed="false">
      <c r="A1364" s="1195" t="s">
        <v>60</v>
      </c>
      <c r="B1364" s="1196"/>
      <c r="C1364" s="1197"/>
      <c r="D1364" s="646" t="s">
        <v>4250</v>
      </c>
      <c r="E1364" s="1196"/>
      <c r="F1364" s="1196"/>
      <c r="G1364" s="1199"/>
      <c r="H1364" s="1200" t="n">
        <f aca="false">ROUND(J1364/1.23,2)</f>
        <v>168967.34</v>
      </c>
      <c r="I1364" s="1200" t="n">
        <f aca="false">J1364-H1364</f>
        <v>38862.49</v>
      </c>
      <c r="J1364" s="447" t="n">
        <v>207829.83</v>
      </c>
      <c r="K1364" s="700" t="s">
        <v>4251</v>
      </c>
    </row>
    <row r="1365" customFormat="false" ht="60" hidden="false" customHeight="true" outlineLevel="0" collapsed="false">
      <c r="A1365" s="1195" t="s">
        <v>63</v>
      </c>
      <c r="B1365" s="1196"/>
      <c r="C1365" s="1197"/>
      <c r="D1365" s="646" t="s">
        <v>4252</v>
      </c>
      <c r="E1365" s="1196"/>
      <c r="F1365" s="1196"/>
      <c r="G1365" s="1199"/>
      <c r="H1365" s="1200" t="n">
        <f aca="false">ROUND(J1365/1.23,2)</f>
        <v>80894.4</v>
      </c>
      <c r="I1365" s="1200" t="n">
        <f aca="false">J1365-H1365</f>
        <v>18605.71</v>
      </c>
      <c r="J1365" s="447" t="n">
        <v>99500.11</v>
      </c>
      <c r="K1365" s="700" t="s">
        <v>4253</v>
      </c>
    </row>
    <row r="1366" customFormat="false" ht="30" hidden="false" customHeight="true" outlineLevel="0" collapsed="false">
      <c r="A1366" s="1195" t="s">
        <v>66</v>
      </c>
      <c r="B1366" s="1196"/>
      <c r="C1366" s="1197"/>
      <c r="D1366" s="646" t="s">
        <v>4254</v>
      </c>
      <c r="E1366" s="1196"/>
      <c r="F1366" s="1196"/>
      <c r="G1366" s="1199"/>
      <c r="H1366" s="1200" t="n">
        <f aca="false">ROUND(J1366/1.23,2)</f>
        <v>16260.16</v>
      </c>
      <c r="I1366" s="1200" t="n">
        <f aca="false">J1366-H1366</f>
        <v>3739.84</v>
      </c>
      <c r="J1366" s="447" t="n">
        <v>20000</v>
      </c>
      <c r="K1366" s="700"/>
    </row>
    <row r="1367" customFormat="false" ht="62.25" hidden="false" customHeight="true" outlineLevel="0" collapsed="false">
      <c r="A1367" s="1195" t="s">
        <v>69</v>
      </c>
      <c r="B1367" s="1196"/>
      <c r="C1367" s="1197"/>
      <c r="D1367" s="646" t="s">
        <v>4255</v>
      </c>
      <c r="E1367" s="1196"/>
      <c r="F1367" s="1196"/>
      <c r="G1367" s="1199"/>
      <c r="H1367" s="1200" t="n">
        <f aca="false">ROUND(J1367/1.23,2)</f>
        <v>23889.28</v>
      </c>
      <c r="I1367" s="1200" t="n">
        <f aca="false">J1367-H1367</f>
        <v>5494.53</v>
      </c>
      <c r="J1367" s="447" t="n">
        <v>29383.81</v>
      </c>
      <c r="K1367" s="700" t="s">
        <v>4256</v>
      </c>
    </row>
    <row r="1368" customFormat="false" ht="38.25" hidden="false" customHeight="true" outlineLevel="0" collapsed="false">
      <c r="A1368" s="1195" t="s">
        <v>72</v>
      </c>
      <c r="B1368" s="1196"/>
      <c r="C1368" s="1197"/>
      <c r="D1368" s="646" t="s">
        <v>4257</v>
      </c>
      <c r="E1368" s="1196"/>
      <c r="F1368" s="1196"/>
      <c r="G1368" s="1199"/>
      <c r="H1368" s="1200" t="n">
        <f aca="false">ROUND(J1368/1.23,2)</f>
        <v>81144.24</v>
      </c>
      <c r="I1368" s="1200" t="n">
        <f aca="false">J1368-H1368</f>
        <v>18663.18</v>
      </c>
      <c r="J1368" s="447" t="n">
        <v>99807.42</v>
      </c>
      <c r="K1368" s="700" t="s">
        <v>4258</v>
      </c>
    </row>
    <row r="1369" customFormat="false" ht="31.5" hidden="false" customHeight="true" outlineLevel="0" collapsed="false">
      <c r="A1369" s="1195" t="s">
        <v>75</v>
      </c>
      <c r="B1369" s="1196"/>
      <c r="C1369" s="1197"/>
      <c r="D1369" s="646" t="s">
        <v>4259</v>
      </c>
      <c r="E1369" s="1196"/>
      <c r="F1369" s="1196"/>
      <c r="G1369" s="1199"/>
      <c r="H1369" s="1200" t="n">
        <f aca="false">ROUND(J1369/1.23,2)</f>
        <v>88590.75</v>
      </c>
      <c r="I1369" s="1200" t="n">
        <f aca="false">J1369-H1369</f>
        <v>20375.87</v>
      </c>
      <c r="J1369" s="447" t="n">
        <v>108966.62</v>
      </c>
      <c r="K1369" s="700" t="s">
        <v>4260</v>
      </c>
    </row>
    <row r="1370" customFormat="false" ht="36" hidden="false" customHeight="false" outlineLevel="0" collapsed="false">
      <c r="A1370" s="1195" t="s">
        <v>78</v>
      </c>
      <c r="B1370" s="1196"/>
      <c r="C1370" s="1197"/>
      <c r="D1370" s="646" t="s">
        <v>4261</v>
      </c>
      <c r="E1370" s="1196"/>
      <c r="F1370" s="1196"/>
      <c r="G1370" s="1199"/>
      <c r="H1370" s="1200" t="n">
        <f aca="false">ROUND(J1370/1.23,2)</f>
        <v>146529.96</v>
      </c>
      <c r="I1370" s="1200" t="n">
        <f aca="false">J1370-H1370</f>
        <v>33701.89</v>
      </c>
      <c r="J1370" s="447" t="n">
        <v>180231.85</v>
      </c>
      <c r="K1370" s="700" t="s">
        <v>4262</v>
      </c>
    </row>
    <row r="1371" customFormat="false" ht="36" hidden="false" customHeight="false" outlineLevel="0" collapsed="false">
      <c r="A1371" s="1195" t="s">
        <v>81</v>
      </c>
      <c r="B1371" s="1196"/>
      <c r="C1371" s="1197"/>
      <c r="D1371" s="646" t="s">
        <v>4263</v>
      </c>
      <c r="E1371" s="1196"/>
      <c r="F1371" s="1196"/>
      <c r="G1371" s="1199"/>
      <c r="H1371" s="1200" t="n">
        <f aca="false">ROUND(J1371/1.23,2)</f>
        <v>107214.08</v>
      </c>
      <c r="I1371" s="1200" t="n">
        <f aca="false">J1371-H1371</f>
        <v>24659.24</v>
      </c>
      <c r="J1371" s="447" t="n">
        <v>131873.32</v>
      </c>
      <c r="K1371" s="700"/>
    </row>
    <row r="1372" customFormat="false" ht="27" hidden="false" customHeight="true" outlineLevel="0" collapsed="false">
      <c r="A1372" s="1195" t="s">
        <v>84</v>
      </c>
      <c r="B1372" s="1196"/>
      <c r="C1372" s="1197"/>
      <c r="D1372" s="1176" t="s">
        <v>4264</v>
      </c>
      <c r="E1372" s="1002"/>
      <c r="F1372" s="1002"/>
      <c r="G1372" s="839"/>
      <c r="H1372" s="691" t="n">
        <f aca="false">ROUND(J1372/1.23,2)</f>
        <v>4065.04</v>
      </c>
      <c r="I1372" s="691" t="n">
        <f aca="false">J1372-H1372</f>
        <v>934.96</v>
      </c>
      <c r="J1372" s="447" t="n">
        <v>5000</v>
      </c>
      <c r="K1372" s="700"/>
    </row>
    <row r="1373" customFormat="false" ht="72" hidden="false" customHeight="false" outlineLevel="0" collapsed="false">
      <c r="A1373" s="1195" t="s">
        <v>87</v>
      </c>
      <c r="B1373" s="1196"/>
      <c r="C1373" s="1197"/>
      <c r="D1373" s="646" t="s">
        <v>4265</v>
      </c>
      <c r="E1373" s="1196"/>
      <c r="F1373" s="1196"/>
      <c r="G1373" s="1199"/>
      <c r="H1373" s="1200" t="n">
        <f aca="false">ROUND(J1373/1.23,2)</f>
        <v>29422.2</v>
      </c>
      <c r="I1373" s="1200" t="n">
        <f aca="false">J1373-H1373</f>
        <v>6767.11</v>
      </c>
      <c r="J1373" s="447" t="n">
        <v>36189.31</v>
      </c>
      <c r="K1373" s="700" t="s">
        <v>4266</v>
      </c>
    </row>
    <row r="1374" customFormat="false" ht="48" hidden="false" customHeight="false" outlineLevel="0" collapsed="false">
      <c r="A1374" s="1195" t="s">
        <v>90</v>
      </c>
      <c r="B1374" s="1196"/>
      <c r="C1374" s="1197"/>
      <c r="D1374" s="646" t="s">
        <v>4267</v>
      </c>
      <c r="E1374" s="1196"/>
      <c r="F1374" s="1196"/>
      <c r="G1374" s="1199"/>
      <c r="H1374" s="1200" t="n">
        <f aca="false">ROUND(J1374/1.23,2)</f>
        <v>16260.16</v>
      </c>
      <c r="I1374" s="1200" t="n">
        <f aca="false">J1374-H1374</f>
        <v>3739.84</v>
      </c>
      <c r="J1374" s="447" t="n">
        <v>20000</v>
      </c>
      <c r="K1374" s="700" t="s">
        <v>4268</v>
      </c>
    </row>
    <row r="1375" customFormat="false" ht="48" hidden="false" customHeight="false" outlineLevel="0" collapsed="false">
      <c r="A1375" s="1195" t="s">
        <v>93</v>
      </c>
      <c r="B1375" s="1196"/>
      <c r="C1375" s="1197"/>
      <c r="D1375" s="646" t="s">
        <v>4269</v>
      </c>
      <c r="E1375" s="1196"/>
      <c r="F1375" s="1196"/>
      <c r="G1375" s="1199"/>
      <c r="H1375" s="1200" t="n">
        <f aca="false">ROUND(J1375/1.23,2)</f>
        <v>74657.23</v>
      </c>
      <c r="I1375" s="1200" t="n">
        <f aca="false">J1375-H1375</f>
        <v>17171.16</v>
      </c>
      <c r="J1375" s="447" t="n">
        <v>91828.39</v>
      </c>
      <c r="K1375" s="700" t="s">
        <v>4270</v>
      </c>
    </row>
    <row r="1376" customFormat="false" ht="36" hidden="false" customHeight="false" outlineLevel="0" collapsed="false">
      <c r="A1376" s="1195" t="s">
        <v>96</v>
      </c>
      <c r="B1376" s="1196"/>
      <c r="C1376" s="1197"/>
      <c r="D1376" s="646" t="s">
        <v>4271</v>
      </c>
      <c r="E1376" s="1196"/>
      <c r="F1376" s="1196"/>
      <c r="G1376" s="1199"/>
      <c r="H1376" s="1200" t="n">
        <f aca="false">ROUND(J1376/1.23,2)</f>
        <v>19495.93</v>
      </c>
      <c r="I1376" s="1200" t="n">
        <f aca="false">J1376-H1376</f>
        <v>4484.07</v>
      </c>
      <c r="J1376" s="447" t="n">
        <v>23980</v>
      </c>
      <c r="K1376" s="700" t="s">
        <v>4272</v>
      </c>
    </row>
    <row r="1377" customFormat="false" ht="45" hidden="false" customHeight="true" outlineLevel="0" collapsed="false">
      <c r="A1377" s="1195" t="s">
        <v>99</v>
      </c>
      <c r="B1377" s="1196"/>
      <c r="C1377" s="1197"/>
      <c r="D1377" s="646" t="s">
        <v>4273</v>
      </c>
      <c r="E1377" s="1196"/>
      <c r="F1377" s="1196"/>
      <c r="G1377" s="1199"/>
      <c r="H1377" s="1200" t="n">
        <f aca="false">ROUND(J1377/1.23,2)</f>
        <v>86991.87</v>
      </c>
      <c r="I1377" s="1200" t="n">
        <f aca="false">J1377-H1377</f>
        <v>20008.13</v>
      </c>
      <c r="J1377" s="447" t="n">
        <v>107000</v>
      </c>
      <c r="K1377" s="1201" t="s">
        <v>4235</v>
      </c>
    </row>
    <row r="1378" customFormat="false" ht="36" hidden="false" customHeight="false" outlineLevel="0" collapsed="false">
      <c r="A1378" s="1195" t="s">
        <v>102</v>
      </c>
      <c r="B1378" s="1196"/>
      <c r="C1378" s="1197"/>
      <c r="D1378" s="646" t="s">
        <v>4274</v>
      </c>
      <c r="E1378" s="1196"/>
      <c r="F1378" s="1196"/>
      <c r="G1378" s="1199"/>
      <c r="H1378" s="1200" t="n">
        <f aca="false">ROUND(J1378/1.23,2)</f>
        <v>17001.51</v>
      </c>
      <c r="I1378" s="1200" t="n">
        <f aca="false">J1378-H1378</f>
        <v>3910.35</v>
      </c>
      <c r="J1378" s="447" t="n">
        <v>20911.86</v>
      </c>
      <c r="K1378" s="700" t="s">
        <v>4275</v>
      </c>
    </row>
    <row r="1379" customFormat="false" ht="39.75" hidden="false" customHeight="true" outlineLevel="0" collapsed="false">
      <c r="A1379" s="1195" t="s">
        <v>105</v>
      </c>
      <c r="B1379" s="1196"/>
      <c r="C1379" s="1197"/>
      <c r="D1379" s="646" t="s">
        <v>4276</v>
      </c>
      <c r="E1379" s="1196"/>
      <c r="F1379" s="1196"/>
      <c r="G1379" s="1199"/>
      <c r="H1379" s="1200" t="n">
        <f aca="false">ROUND(J1379/1.23,2)</f>
        <v>22755.28</v>
      </c>
      <c r="I1379" s="1200" t="n">
        <f aca="false">J1379-H1379</f>
        <v>5233.72</v>
      </c>
      <c r="J1379" s="447" t="n">
        <v>27989</v>
      </c>
      <c r="K1379" s="700" t="s">
        <v>4277</v>
      </c>
    </row>
    <row r="1380" customFormat="false" ht="60" hidden="false" customHeight="false" outlineLevel="0" collapsed="false">
      <c r="A1380" s="1195" t="s">
        <v>108</v>
      </c>
      <c r="B1380" s="1196"/>
      <c r="C1380" s="1197"/>
      <c r="D1380" s="646" t="s">
        <v>4278</v>
      </c>
      <c r="E1380" s="1196"/>
      <c r="F1380" s="1196"/>
      <c r="G1380" s="1199"/>
      <c r="H1380" s="1200" t="n">
        <f aca="false">ROUND(J1380/1.23,2)</f>
        <v>16260.16</v>
      </c>
      <c r="I1380" s="1200" t="n">
        <f aca="false">J1380-H1380</f>
        <v>3739.84</v>
      </c>
      <c r="J1380" s="447" t="n">
        <v>20000</v>
      </c>
      <c r="K1380" s="700"/>
    </row>
    <row r="1381" customFormat="false" ht="52.5" hidden="false" customHeight="true" outlineLevel="0" collapsed="false">
      <c r="A1381" s="1195" t="s">
        <v>110</v>
      </c>
      <c r="B1381" s="1196"/>
      <c r="C1381" s="1197"/>
      <c r="D1381" s="646" t="s">
        <v>4279</v>
      </c>
      <c r="E1381" s="1196"/>
      <c r="F1381" s="1196"/>
      <c r="G1381" s="1199"/>
      <c r="H1381" s="1200" t="n">
        <f aca="false">ROUND(J1381/1.23,2)</f>
        <v>9756.1</v>
      </c>
      <c r="I1381" s="1200" t="n">
        <f aca="false">J1381-H1381</f>
        <v>2243.9</v>
      </c>
      <c r="J1381" s="447" t="n">
        <v>12000</v>
      </c>
      <c r="K1381" s="700"/>
    </row>
    <row r="1382" customFormat="false" ht="38.25" hidden="false" customHeight="true" outlineLevel="0" collapsed="false">
      <c r="A1382" s="1195" t="s">
        <v>113</v>
      </c>
      <c r="B1382" s="1196"/>
      <c r="C1382" s="1197"/>
      <c r="D1382" s="646" t="s">
        <v>4280</v>
      </c>
      <c r="E1382" s="1196"/>
      <c r="F1382" s="1196"/>
      <c r="G1382" s="1199"/>
      <c r="H1382" s="1200" t="n">
        <f aca="false">ROUND(J1382/1.23,2)</f>
        <v>28453.11</v>
      </c>
      <c r="I1382" s="1200" t="n">
        <f aca="false">J1382-H1382</f>
        <v>6544.22</v>
      </c>
      <c r="J1382" s="447" t="n">
        <v>34997.33</v>
      </c>
      <c r="K1382" s="1040" t="s">
        <v>4281</v>
      </c>
    </row>
    <row r="1383" customFormat="false" ht="39.75" hidden="false" customHeight="true" outlineLevel="0" collapsed="false">
      <c r="A1383" s="1195" t="s">
        <v>116</v>
      </c>
      <c r="B1383" s="1196"/>
      <c r="C1383" s="1197"/>
      <c r="D1383" s="646" t="s">
        <v>4282</v>
      </c>
      <c r="E1383" s="1196"/>
      <c r="F1383" s="1196"/>
      <c r="G1383" s="1199"/>
      <c r="H1383" s="1200" t="n">
        <f aca="false">ROUND(J1383/1.23,2)</f>
        <v>11370.08</v>
      </c>
      <c r="I1383" s="1200" t="n">
        <f aca="false">J1383-H1383</f>
        <v>2615.12</v>
      </c>
      <c r="J1383" s="447" t="n">
        <v>13985.2</v>
      </c>
      <c r="K1383" s="700" t="s">
        <v>4283</v>
      </c>
    </row>
    <row r="1384" customFormat="false" ht="72" hidden="false" customHeight="false" outlineLevel="0" collapsed="false">
      <c r="A1384" s="1195" t="s">
        <v>118</v>
      </c>
      <c r="B1384" s="1196"/>
      <c r="C1384" s="1197"/>
      <c r="D1384" s="646" t="s">
        <v>4284</v>
      </c>
      <c r="E1384" s="1196"/>
      <c r="F1384" s="1196"/>
      <c r="G1384" s="1199"/>
      <c r="H1384" s="1200" t="n">
        <f aca="false">ROUND(J1384/1.23,2)</f>
        <v>56866.95</v>
      </c>
      <c r="I1384" s="1200" t="n">
        <f aca="false">J1384-H1384</f>
        <v>13079.4</v>
      </c>
      <c r="J1384" s="447" t="n">
        <v>69946.35</v>
      </c>
      <c r="K1384" s="700" t="s">
        <v>4285</v>
      </c>
    </row>
    <row r="1385" customFormat="false" ht="96" hidden="false" customHeight="false" outlineLevel="0" collapsed="false">
      <c r="A1385" s="1195" t="s">
        <v>120</v>
      </c>
      <c r="B1385" s="1196"/>
      <c r="C1385" s="1197"/>
      <c r="D1385" s="646" t="s">
        <v>4286</v>
      </c>
      <c r="E1385" s="1196"/>
      <c r="F1385" s="1196"/>
      <c r="G1385" s="1199"/>
      <c r="H1385" s="1200" t="n">
        <f aca="false">ROUND(J1385/1.23,2)</f>
        <v>8130.08</v>
      </c>
      <c r="I1385" s="1200" t="n">
        <f aca="false">J1385-H1385</f>
        <v>1869.92</v>
      </c>
      <c r="J1385" s="447" t="n">
        <v>10000</v>
      </c>
      <c r="K1385" s="700"/>
    </row>
    <row r="1386" customFormat="false" ht="60" hidden="false" customHeight="false" outlineLevel="0" collapsed="false">
      <c r="A1386" s="1195" t="s">
        <v>122</v>
      </c>
      <c r="B1386" s="1196"/>
      <c r="C1386" s="1197"/>
      <c r="D1386" s="646" t="s">
        <v>4287</v>
      </c>
      <c r="E1386" s="1196"/>
      <c r="F1386" s="1196"/>
      <c r="G1386" s="1199"/>
      <c r="H1386" s="1200" t="n">
        <f aca="false">ROUND(J1386/1.23,2)</f>
        <v>16260.16</v>
      </c>
      <c r="I1386" s="1200" t="n">
        <f aca="false">J1386-H1386</f>
        <v>3739.84</v>
      </c>
      <c r="J1386" s="447" t="n">
        <v>20000</v>
      </c>
      <c r="K1386" s="700"/>
    </row>
    <row r="1387" customFormat="false" ht="36" hidden="false" customHeight="false" outlineLevel="0" collapsed="false">
      <c r="A1387" s="1195" t="s">
        <v>177</v>
      </c>
      <c r="B1387" s="1196"/>
      <c r="C1387" s="1197"/>
      <c r="D1387" s="646" t="s">
        <v>4288</v>
      </c>
      <c r="E1387" s="1197"/>
      <c r="F1387" s="1197"/>
      <c r="G1387" s="1202"/>
      <c r="H1387" s="1164" t="n">
        <f aca="false">ROUND(J1387/1.23,2)</f>
        <v>17073.17</v>
      </c>
      <c r="I1387" s="1164" t="n">
        <f aca="false">J1387-H1387</f>
        <v>3926.83</v>
      </c>
      <c r="J1387" s="1203" t="n">
        <v>21000</v>
      </c>
      <c r="K1387" s="700"/>
    </row>
    <row r="1388" customFormat="false" ht="42" hidden="false" customHeight="true" outlineLevel="0" collapsed="false">
      <c r="A1388" s="1195" t="s">
        <v>179</v>
      </c>
      <c r="B1388" s="1196"/>
      <c r="C1388" s="1197"/>
      <c r="D1388" s="646" t="s">
        <v>4289</v>
      </c>
      <c r="E1388" s="1197"/>
      <c r="F1388" s="1197"/>
      <c r="G1388" s="1202"/>
      <c r="H1388" s="1164" t="n">
        <f aca="false">ROUND(J1388/1.23,2)</f>
        <v>14965.2</v>
      </c>
      <c r="I1388" s="1164" t="n">
        <f aca="false">J1388-H1388</f>
        <v>3442</v>
      </c>
      <c r="J1388" s="1203" t="n">
        <v>18407.2</v>
      </c>
      <c r="K1388" s="700" t="s">
        <v>4243</v>
      </c>
    </row>
    <row r="1389" customFormat="false" ht="60" hidden="false" customHeight="false" outlineLevel="0" collapsed="false">
      <c r="A1389" s="1195" t="s">
        <v>181</v>
      </c>
      <c r="B1389" s="1196"/>
      <c r="C1389" s="1197"/>
      <c r="D1389" s="646" t="s">
        <v>4290</v>
      </c>
      <c r="E1389" s="1197"/>
      <c r="F1389" s="1197"/>
      <c r="G1389" s="1202"/>
      <c r="H1389" s="1164" t="n">
        <f aca="false">ROUND(J1389/1.23,2)</f>
        <v>7633.09</v>
      </c>
      <c r="I1389" s="1164" t="n">
        <f aca="false">J1389-H1389</f>
        <v>1755.61</v>
      </c>
      <c r="J1389" s="1203" t="n">
        <v>9388.7</v>
      </c>
      <c r="K1389" s="700" t="s">
        <v>4291</v>
      </c>
    </row>
    <row r="1390" customFormat="false" ht="36" hidden="false" customHeight="false" outlineLevel="0" collapsed="false">
      <c r="A1390" s="1195" t="s">
        <v>183</v>
      </c>
      <c r="B1390" s="1196"/>
      <c r="C1390" s="1197"/>
      <c r="D1390" s="646" t="s">
        <v>4292</v>
      </c>
      <c r="E1390" s="1197"/>
      <c r="F1390" s="1197"/>
      <c r="G1390" s="1202"/>
      <c r="H1390" s="1164" t="n">
        <f aca="false">ROUND(J1390/1.23,2)</f>
        <v>20103.04</v>
      </c>
      <c r="I1390" s="1164" t="n">
        <f aca="false">J1390-H1390</f>
        <v>4623.7</v>
      </c>
      <c r="J1390" s="1203" t="n">
        <v>24726.74</v>
      </c>
      <c r="K1390" s="700" t="s">
        <v>4293</v>
      </c>
    </row>
    <row r="1391" customFormat="false" ht="36" hidden="false" customHeight="false" outlineLevel="0" collapsed="false">
      <c r="A1391" s="1195" t="s">
        <v>185</v>
      </c>
      <c r="B1391" s="1196"/>
      <c r="C1391" s="1197"/>
      <c r="D1391" s="646" t="s">
        <v>4294</v>
      </c>
      <c r="E1391" s="1197"/>
      <c r="F1391" s="1197"/>
      <c r="G1391" s="1202"/>
      <c r="H1391" s="1164" t="n">
        <f aca="false">ROUND(J1391/1.23,2)</f>
        <v>5725.98</v>
      </c>
      <c r="I1391" s="1164" t="n">
        <f aca="false">J1391-H1391</f>
        <v>1316.97</v>
      </c>
      <c r="J1391" s="1203" t="n">
        <v>7042.95</v>
      </c>
      <c r="K1391" s="700" t="s">
        <v>4235</v>
      </c>
    </row>
    <row r="1392" customFormat="false" ht="36" hidden="false" customHeight="false" outlineLevel="0" collapsed="false">
      <c r="A1392" s="1195" t="s">
        <v>187</v>
      </c>
      <c r="B1392" s="1196"/>
      <c r="C1392" s="1197"/>
      <c r="D1392" s="646" t="s">
        <v>4295</v>
      </c>
      <c r="E1392" s="1197"/>
      <c r="F1392" s="1197"/>
      <c r="G1392" s="1202"/>
      <c r="H1392" s="1164" t="n">
        <f aca="false">ROUND(J1392/1.23,2)</f>
        <v>38705.87</v>
      </c>
      <c r="I1392" s="1164" t="n">
        <f aca="false">J1392-H1392</f>
        <v>8902.35</v>
      </c>
      <c r="J1392" s="1203" t="n">
        <v>47608.22</v>
      </c>
      <c r="K1392" s="700" t="s">
        <v>4235</v>
      </c>
    </row>
    <row r="1393" customFormat="false" ht="24" hidden="false" customHeight="false" outlineLevel="0" collapsed="false">
      <c r="A1393" s="1195" t="s">
        <v>189</v>
      </c>
      <c r="B1393" s="1196"/>
      <c r="C1393" s="1197"/>
      <c r="D1393" s="646" t="s">
        <v>4296</v>
      </c>
      <c r="E1393" s="1197"/>
      <c r="F1393" s="1197"/>
      <c r="G1393" s="1202"/>
      <c r="H1393" s="1164" t="n">
        <f aca="false">ROUND(J1393/1.23,2)</f>
        <v>2300</v>
      </c>
      <c r="I1393" s="1164" t="n">
        <f aca="false">J1393-H1393</f>
        <v>529</v>
      </c>
      <c r="J1393" s="1203" t="n">
        <v>2829</v>
      </c>
      <c r="K1393" s="700" t="s">
        <v>4297</v>
      </c>
    </row>
    <row r="1394" customFormat="false" ht="24" hidden="false" customHeight="false" outlineLevel="0" collapsed="false">
      <c r="A1394" s="1195" t="s">
        <v>191</v>
      </c>
      <c r="B1394" s="1196"/>
      <c r="C1394" s="1197"/>
      <c r="D1394" s="646" t="s">
        <v>4298</v>
      </c>
      <c r="E1394" s="1197"/>
      <c r="F1394" s="1197"/>
      <c r="G1394" s="1202"/>
      <c r="H1394" s="1164" t="n">
        <f aca="false">ROUND(J1394/1.23,2)</f>
        <v>17844.6</v>
      </c>
      <c r="I1394" s="1164" t="n">
        <f aca="false">J1394-H1394</f>
        <v>4104.26</v>
      </c>
      <c r="J1394" s="1203" t="n">
        <v>21948.86</v>
      </c>
      <c r="K1394" s="700" t="s">
        <v>4299</v>
      </c>
    </row>
    <row r="1395" customFormat="false" ht="24" hidden="false" customHeight="false" outlineLevel="0" collapsed="false">
      <c r="A1395" s="1195" t="s">
        <v>193</v>
      </c>
      <c r="B1395" s="1196"/>
      <c r="C1395" s="1197"/>
      <c r="D1395" s="646" t="s">
        <v>4300</v>
      </c>
      <c r="E1395" s="1197"/>
      <c r="F1395" s="1197"/>
      <c r="G1395" s="1202"/>
      <c r="H1395" s="1164" t="n">
        <f aca="false">ROUND(J1395/1.23,2)</f>
        <v>11000</v>
      </c>
      <c r="I1395" s="1164" t="n">
        <f aca="false">J1395-H1395</f>
        <v>2530</v>
      </c>
      <c r="J1395" s="1203" t="n">
        <v>13530</v>
      </c>
      <c r="K1395" s="700" t="s">
        <v>4243</v>
      </c>
    </row>
    <row r="1396" customFormat="false" ht="48" hidden="false" customHeight="false" outlineLevel="0" collapsed="false">
      <c r="A1396" s="1195" t="s">
        <v>195</v>
      </c>
      <c r="B1396" s="1196"/>
      <c r="C1396" s="1197"/>
      <c r="D1396" s="646" t="s">
        <v>4301</v>
      </c>
      <c r="E1396" s="1197"/>
      <c r="F1396" s="1197"/>
      <c r="G1396" s="1202"/>
      <c r="H1396" s="1164" t="n">
        <f aca="false">ROUND(J1396/1.23,2)</f>
        <v>9328.42</v>
      </c>
      <c r="I1396" s="1164" t="n">
        <f aca="false">J1396-H1396</f>
        <v>2145.54</v>
      </c>
      <c r="J1396" s="1203" t="n">
        <v>11473.96</v>
      </c>
      <c r="K1396" s="700" t="s">
        <v>4262</v>
      </c>
    </row>
    <row r="1397" customFormat="false" ht="48" hidden="false" customHeight="false" outlineLevel="0" collapsed="false">
      <c r="A1397" s="1195" t="s">
        <v>197</v>
      </c>
      <c r="B1397" s="1196"/>
      <c r="C1397" s="1197"/>
      <c r="D1397" s="646" t="s">
        <v>4302</v>
      </c>
      <c r="E1397" s="1197"/>
      <c r="F1397" s="1197"/>
      <c r="G1397" s="1202"/>
      <c r="H1397" s="1164" t="n">
        <f aca="false">ROUND(J1397/1.23,2)</f>
        <v>61417.67</v>
      </c>
      <c r="I1397" s="1164" t="n">
        <f aca="false">J1397-H1397</f>
        <v>14126.06</v>
      </c>
      <c r="J1397" s="1203" t="n">
        <v>75543.73</v>
      </c>
      <c r="K1397" s="700" t="s">
        <v>4303</v>
      </c>
    </row>
    <row r="1398" customFormat="false" ht="36" hidden="false" customHeight="false" outlineLevel="0" collapsed="false">
      <c r="A1398" s="1195" t="s">
        <v>335</v>
      </c>
      <c r="B1398" s="1196"/>
      <c r="C1398" s="1197"/>
      <c r="D1398" s="646" t="s">
        <v>4304</v>
      </c>
      <c r="E1398" s="1197"/>
      <c r="F1398" s="1197"/>
      <c r="G1398" s="1202"/>
      <c r="H1398" s="1164" t="n">
        <f aca="false">ROUND(J1398/1.23,2)</f>
        <v>25506.67</v>
      </c>
      <c r="I1398" s="1164" t="n">
        <f aca="false">J1398-H1398</f>
        <v>5866.53</v>
      </c>
      <c r="J1398" s="1203" t="n">
        <v>31373.2</v>
      </c>
      <c r="K1398" s="700" t="s">
        <v>4305</v>
      </c>
    </row>
    <row r="1399" customFormat="false" ht="24" hidden="false" customHeight="false" outlineLevel="0" collapsed="false">
      <c r="A1399" s="1195" t="s">
        <v>199</v>
      </c>
      <c r="B1399" s="1196"/>
      <c r="C1399" s="1197"/>
      <c r="D1399" s="753" t="s">
        <v>4306</v>
      </c>
      <c r="E1399" s="1197"/>
      <c r="F1399" s="1197"/>
      <c r="G1399" s="1202"/>
      <c r="H1399" s="1164" t="n">
        <f aca="false">ROUND(J1399/1.23,2)</f>
        <v>12195.12</v>
      </c>
      <c r="I1399" s="1164" t="n">
        <f aca="false">J1399-H1399</f>
        <v>2804.88</v>
      </c>
      <c r="J1399" s="1203" t="n">
        <v>15000</v>
      </c>
      <c r="K1399" s="700" t="s">
        <v>4307</v>
      </c>
    </row>
    <row r="1400" customFormat="false" ht="36" hidden="false" customHeight="false" outlineLevel="0" collapsed="false">
      <c r="A1400" s="1195" t="s">
        <v>201</v>
      </c>
      <c r="B1400" s="1196"/>
      <c r="C1400" s="1197"/>
      <c r="D1400" s="646" t="s">
        <v>4308</v>
      </c>
      <c r="E1400" s="1197"/>
      <c r="F1400" s="1197"/>
      <c r="G1400" s="1202"/>
      <c r="H1400" s="1164" t="n">
        <f aca="false">ROUND(J1400/1.23,2)</f>
        <v>128725.83</v>
      </c>
      <c r="I1400" s="1164" t="n">
        <f aca="false">J1400-H1400</f>
        <v>29606.94</v>
      </c>
      <c r="J1400" s="1203" t="n">
        <v>158332.77</v>
      </c>
      <c r="K1400" s="700" t="s">
        <v>4309</v>
      </c>
    </row>
    <row r="1401" customFormat="false" ht="35.25" hidden="false" customHeight="true" outlineLevel="0" collapsed="false">
      <c r="A1401" s="1195" t="s">
        <v>203</v>
      </c>
      <c r="B1401" s="1196"/>
      <c r="C1401" s="1197"/>
      <c r="D1401" s="646" t="s">
        <v>4310</v>
      </c>
      <c r="E1401" s="1197"/>
      <c r="F1401" s="1197"/>
      <c r="G1401" s="1202"/>
      <c r="H1401" s="1164" t="n">
        <f aca="false">ROUND(J1401/1.23,2)</f>
        <v>81300.81</v>
      </c>
      <c r="I1401" s="1164" t="n">
        <f aca="false">J1401-H1401</f>
        <v>18699.19</v>
      </c>
      <c r="J1401" s="1203" t="n">
        <v>100000</v>
      </c>
      <c r="K1401" s="700"/>
    </row>
    <row r="1402" customFormat="false" ht="24" hidden="false" customHeight="false" outlineLevel="0" collapsed="false">
      <c r="A1402" s="1195" t="s">
        <v>205</v>
      </c>
      <c r="B1402" s="1002"/>
      <c r="C1402" s="1197"/>
      <c r="D1402" s="646" t="s">
        <v>4311</v>
      </c>
      <c r="E1402" s="1197"/>
      <c r="F1402" s="1197"/>
      <c r="G1402" s="1202"/>
      <c r="H1402" s="1164" t="n">
        <f aca="false">ROUND(J1402/1.23,2)</f>
        <v>40650.41</v>
      </c>
      <c r="I1402" s="1164" t="n">
        <f aca="false">J1402-H1402</f>
        <v>9349.59</v>
      </c>
      <c r="J1402" s="1203" t="n">
        <v>50000</v>
      </c>
      <c r="K1402" s="700"/>
    </row>
    <row r="1403" customFormat="false" ht="84" hidden="false" customHeight="false" outlineLevel="0" collapsed="false">
      <c r="A1403" s="1195" t="s">
        <v>207</v>
      </c>
      <c r="B1403" s="1196"/>
      <c r="C1403" s="1197"/>
      <c r="D1403" s="646" t="s">
        <v>4312</v>
      </c>
      <c r="E1403" s="1197"/>
      <c r="F1403" s="1197"/>
      <c r="G1403" s="1202"/>
      <c r="H1403" s="1164" t="n">
        <f aca="false">ROUND(J1403/1.23,2)</f>
        <v>24390.24</v>
      </c>
      <c r="I1403" s="1164" t="n">
        <f aca="false">J1403-H1403</f>
        <v>5609.76</v>
      </c>
      <c r="J1403" s="1203" t="n">
        <v>30000</v>
      </c>
      <c r="K1403" s="700"/>
    </row>
    <row r="1404" customFormat="false" ht="48" hidden="false" customHeight="false" outlineLevel="0" collapsed="false">
      <c r="A1404" s="1195" t="s">
        <v>209</v>
      </c>
      <c r="B1404" s="1196"/>
      <c r="C1404" s="1197"/>
      <c r="D1404" s="646" t="s">
        <v>4313</v>
      </c>
      <c r="E1404" s="1197"/>
      <c r="F1404" s="1197"/>
      <c r="G1404" s="1202"/>
      <c r="H1404" s="1164" t="n">
        <f aca="false">ROUND(J1404/1.23,2)</f>
        <v>73170.73</v>
      </c>
      <c r="I1404" s="1164" t="n">
        <f aca="false">J1404-H1404</f>
        <v>16829.27</v>
      </c>
      <c r="J1404" s="1203" t="n">
        <v>90000</v>
      </c>
      <c r="K1404" s="700"/>
    </row>
    <row r="1405" customFormat="false" ht="36" hidden="false" customHeight="false" outlineLevel="0" collapsed="false">
      <c r="A1405" s="1195" t="s">
        <v>211</v>
      </c>
      <c r="B1405" s="1196"/>
      <c r="C1405" s="1197"/>
      <c r="D1405" s="646" t="s">
        <v>4314</v>
      </c>
      <c r="E1405" s="1197"/>
      <c r="F1405" s="1197"/>
      <c r="G1405" s="1202"/>
      <c r="H1405" s="1164" t="n">
        <f aca="false">ROUND(J1405/1.23,2)</f>
        <v>57300</v>
      </c>
      <c r="I1405" s="1164" t="n">
        <f aca="false">J1405-H1405</f>
        <v>13179</v>
      </c>
      <c r="J1405" s="1203" t="n">
        <v>70479</v>
      </c>
      <c r="K1405" s="700" t="s">
        <v>4315</v>
      </c>
    </row>
    <row r="1406" customFormat="false" ht="40.5" hidden="false" customHeight="true" outlineLevel="0" collapsed="false">
      <c r="A1406" s="1195" t="s">
        <v>214</v>
      </c>
      <c r="B1406" s="1196"/>
      <c r="C1406" s="1197"/>
      <c r="D1406" s="646" t="s">
        <v>4316</v>
      </c>
      <c r="E1406" s="1197"/>
      <c r="F1406" s="1197"/>
      <c r="G1406" s="1202"/>
      <c r="H1406" s="1164" t="n">
        <f aca="false">ROUND(J1406/1.23,2)</f>
        <v>48780.49</v>
      </c>
      <c r="I1406" s="1164" t="n">
        <f aca="false">J1406-H1406</f>
        <v>11219.51</v>
      </c>
      <c r="J1406" s="1203" t="n">
        <v>60000</v>
      </c>
      <c r="K1406" s="1040"/>
    </row>
    <row r="1407" customFormat="false" ht="38.25" hidden="false" customHeight="true" outlineLevel="0" collapsed="false">
      <c r="A1407" s="1195" t="s">
        <v>217</v>
      </c>
      <c r="B1407" s="1196"/>
      <c r="C1407" s="1002"/>
      <c r="D1407" s="753" t="s">
        <v>4317</v>
      </c>
      <c r="E1407" s="1197"/>
      <c r="F1407" s="1197"/>
      <c r="G1407" s="1202"/>
      <c r="H1407" s="1164" t="n">
        <f aca="false">ROUND(J1407/1.23,2)</f>
        <v>39800</v>
      </c>
      <c r="I1407" s="1164" t="n">
        <f aca="false">J1407-H1407</f>
        <v>9154</v>
      </c>
      <c r="J1407" s="1203" t="n">
        <v>48954</v>
      </c>
      <c r="K1407" s="700" t="s">
        <v>4318</v>
      </c>
    </row>
    <row r="1408" customFormat="false" ht="36" hidden="false" customHeight="false" outlineLevel="0" collapsed="false">
      <c r="A1408" s="1195" t="s">
        <v>220</v>
      </c>
      <c r="B1408" s="1196"/>
      <c r="C1408" s="1002"/>
      <c r="D1408" s="753" t="s">
        <v>4319</v>
      </c>
      <c r="E1408" s="1197"/>
      <c r="F1408" s="1197"/>
      <c r="G1408" s="1202"/>
      <c r="H1408" s="1164" t="n">
        <f aca="false">ROUND(J1408/1.23,2)</f>
        <v>82641.41</v>
      </c>
      <c r="I1408" s="1164" t="n">
        <f aca="false">J1408-H1408</f>
        <v>19007.52</v>
      </c>
      <c r="J1408" s="1203" t="n">
        <v>101648.93</v>
      </c>
      <c r="K1408" s="700" t="s">
        <v>4243</v>
      </c>
    </row>
    <row r="1409" customFormat="false" ht="30" hidden="false" customHeight="true" outlineLevel="0" collapsed="false">
      <c r="A1409" s="1195" t="s">
        <v>223</v>
      </c>
      <c r="B1409" s="1196"/>
      <c r="C1409" s="1002"/>
      <c r="D1409" s="753" t="s">
        <v>4320</v>
      </c>
      <c r="E1409" s="1197"/>
      <c r="F1409" s="1197"/>
      <c r="G1409" s="1202"/>
      <c r="H1409" s="1164" t="n">
        <f aca="false">ROUND(J1409/1.23,2)</f>
        <v>16260.16</v>
      </c>
      <c r="I1409" s="1164" t="n">
        <f aca="false">J1409-H1409</f>
        <v>3739.84</v>
      </c>
      <c r="J1409" s="1203" t="n">
        <v>20000</v>
      </c>
      <c r="K1409" s="700" t="s">
        <v>4321</v>
      </c>
    </row>
    <row r="1410" customFormat="false" ht="38.25" hidden="false" customHeight="true" outlineLevel="0" collapsed="false">
      <c r="A1410" s="1195" t="s">
        <v>226</v>
      </c>
      <c r="B1410" s="1196"/>
      <c r="C1410" s="1002"/>
      <c r="D1410" s="753" t="s">
        <v>4322</v>
      </c>
      <c r="E1410" s="1197"/>
      <c r="F1410" s="1197"/>
      <c r="G1410" s="1202"/>
      <c r="H1410" s="1164" t="n">
        <f aca="false">ROUND(J1410/1.23,2)</f>
        <v>56834.71</v>
      </c>
      <c r="I1410" s="1164" t="n">
        <f aca="false">J1410-H1410</f>
        <v>13071.98</v>
      </c>
      <c r="J1410" s="1203" t="n">
        <v>69906.69</v>
      </c>
      <c r="K1410" s="1040" t="s">
        <v>4243</v>
      </c>
    </row>
    <row r="1411" customFormat="false" ht="36" hidden="false" customHeight="false" outlineLevel="0" collapsed="false">
      <c r="A1411" s="1195" t="s">
        <v>228</v>
      </c>
      <c r="B1411" s="1196"/>
      <c r="C1411" s="1002"/>
      <c r="D1411" s="753" t="s">
        <v>4323</v>
      </c>
      <c r="E1411" s="1197"/>
      <c r="F1411" s="1197"/>
      <c r="G1411" s="1202"/>
      <c r="H1411" s="1164" t="n">
        <f aca="false">ROUND(J1411/1.23,2)</f>
        <v>121975.13</v>
      </c>
      <c r="I1411" s="1164" t="n">
        <f aca="false">J1411-H1411</f>
        <v>28054.28</v>
      </c>
      <c r="J1411" s="1203" t="n">
        <v>150029.41</v>
      </c>
      <c r="K1411" s="700" t="s">
        <v>4243</v>
      </c>
    </row>
    <row r="1412" customFormat="false" ht="36" hidden="false" customHeight="false" outlineLevel="0" collapsed="false">
      <c r="A1412" s="1195" t="s">
        <v>230</v>
      </c>
      <c r="B1412" s="1196"/>
      <c r="C1412" s="1002"/>
      <c r="D1412" s="753" t="s">
        <v>4324</v>
      </c>
      <c r="E1412" s="1197"/>
      <c r="F1412" s="1197"/>
      <c r="G1412" s="1202"/>
      <c r="H1412" s="1164" t="n">
        <f aca="false">ROUND(J1412/1.23,2)</f>
        <v>40724.08</v>
      </c>
      <c r="I1412" s="1164" t="n">
        <f aca="false">J1412-H1412</f>
        <v>9366.54</v>
      </c>
      <c r="J1412" s="1203" t="n">
        <v>50090.62</v>
      </c>
      <c r="K1412" s="700" t="s">
        <v>4325</v>
      </c>
    </row>
    <row r="1413" customFormat="false" ht="24" hidden="false" customHeight="false" outlineLevel="0" collapsed="false">
      <c r="A1413" s="1195" t="s">
        <v>233</v>
      </c>
      <c r="B1413" s="1196"/>
      <c r="C1413" s="1002"/>
      <c r="D1413" s="753" t="s">
        <v>4326</v>
      </c>
      <c r="E1413" s="1197"/>
      <c r="F1413" s="1197"/>
      <c r="G1413" s="1202"/>
      <c r="H1413" s="1164" t="n">
        <f aca="false">ROUND(J1413/1.23,2)</f>
        <v>20325.2</v>
      </c>
      <c r="I1413" s="1164" t="n">
        <f aca="false">J1413-H1413</f>
        <v>4674.8</v>
      </c>
      <c r="J1413" s="1203" t="n">
        <v>25000</v>
      </c>
      <c r="K1413" s="700"/>
    </row>
    <row r="1414" customFormat="false" ht="27" hidden="false" customHeight="true" outlineLevel="0" collapsed="false">
      <c r="A1414" s="1195" t="s">
        <v>237</v>
      </c>
      <c r="B1414" s="1196"/>
      <c r="C1414" s="1002"/>
      <c r="D1414" s="753" t="s">
        <v>4327</v>
      </c>
      <c r="E1414" s="1197"/>
      <c r="F1414" s="1197"/>
      <c r="G1414" s="1202"/>
      <c r="H1414" s="1164" t="n">
        <f aca="false">ROUND(J1414/1.23,2)</f>
        <v>7723.58</v>
      </c>
      <c r="I1414" s="1164" t="n">
        <f aca="false">J1414-H1414</f>
        <v>1776.42</v>
      </c>
      <c r="J1414" s="1203" t="n">
        <v>9500</v>
      </c>
      <c r="K1414" s="700"/>
    </row>
    <row r="1415" customFormat="false" ht="21" hidden="false" customHeight="true" outlineLevel="0" collapsed="false">
      <c r="A1415" s="1195" t="s">
        <v>239</v>
      </c>
      <c r="B1415" s="1196"/>
      <c r="C1415" s="1002"/>
      <c r="D1415" s="753" t="s">
        <v>4328</v>
      </c>
      <c r="E1415" s="1197"/>
      <c r="F1415" s="1197"/>
      <c r="G1415" s="1202"/>
      <c r="H1415" s="1164" t="n">
        <f aca="false">ROUND(J1415/1.23,2)</f>
        <v>4878.05</v>
      </c>
      <c r="I1415" s="1164" t="n">
        <f aca="false">J1415-H1415</f>
        <v>1121.95</v>
      </c>
      <c r="J1415" s="1203" t="n">
        <v>6000</v>
      </c>
      <c r="K1415" s="1040"/>
    </row>
    <row r="1416" customFormat="false" ht="23.25" hidden="false" customHeight="true" outlineLevel="0" collapsed="false">
      <c r="A1416" s="1195" t="s">
        <v>241</v>
      </c>
      <c r="B1416" s="1196"/>
      <c r="C1416" s="1002"/>
      <c r="D1416" s="753" t="s">
        <v>4329</v>
      </c>
      <c r="E1416" s="1197"/>
      <c r="F1416" s="1197"/>
      <c r="G1416" s="1202"/>
      <c r="H1416" s="1164" t="n">
        <f aca="false">ROUND(J1416/1.23,2)</f>
        <v>12644.99</v>
      </c>
      <c r="I1416" s="1164" t="n">
        <f aca="false">J1416-H1416</f>
        <v>2908.35</v>
      </c>
      <c r="J1416" s="1203" t="n">
        <v>15553.34</v>
      </c>
      <c r="K1416" s="1040" t="s">
        <v>4330</v>
      </c>
    </row>
    <row r="1417" customFormat="false" ht="27.75" hidden="false" customHeight="true" outlineLevel="0" collapsed="false">
      <c r="A1417" s="1195" t="s">
        <v>243</v>
      </c>
      <c r="B1417" s="1196"/>
      <c r="C1417" s="1002"/>
      <c r="D1417" s="753" t="s">
        <v>4331</v>
      </c>
      <c r="E1417" s="1197"/>
      <c r="F1417" s="1197"/>
      <c r="G1417" s="1202"/>
      <c r="H1417" s="1164" t="n">
        <f aca="false">ROUND(J1417/1.23,2)</f>
        <v>121951.22</v>
      </c>
      <c r="I1417" s="1164" t="n">
        <f aca="false">J1417-H1417</f>
        <v>28048.78</v>
      </c>
      <c r="J1417" s="1203" t="n">
        <v>150000</v>
      </c>
      <c r="K1417" s="1040" t="s">
        <v>4332</v>
      </c>
    </row>
    <row r="1418" customFormat="false" ht="41.25" hidden="false" customHeight="true" outlineLevel="0" collapsed="false">
      <c r="A1418" s="1195" t="s">
        <v>245</v>
      </c>
      <c r="B1418" s="1196"/>
      <c r="C1418" s="1002"/>
      <c r="D1418" s="753" t="s">
        <v>4333</v>
      </c>
      <c r="E1418" s="1197"/>
      <c r="F1418" s="1197"/>
      <c r="G1418" s="1202"/>
      <c r="H1418" s="1164" t="n">
        <f aca="false">ROUND(J1418/1.23,2)</f>
        <v>60569.07</v>
      </c>
      <c r="I1418" s="1164" t="n">
        <f aca="false">J1418-H1418</f>
        <v>13930.89</v>
      </c>
      <c r="J1418" s="1203" t="n">
        <v>74499.96</v>
      </c>
      <c r="K1418" s="1040"/>
    </row>
    <row r="1419" customFormat="false" ht="41.25" hidden="false" customHeight="true" outlineLevel="0" collapsed="false">
      <c r="A1419" s="1195" t="s">
        <v>247</v>
      </c>
      <c r="B1419" s="1196"/>
      <c r="C1419" s="1002"/>
      <c r="D1419" s="753" t="s">
        <v>4334</v>
      </c>
      <c r="E1419" s="1204"/>
      <c r="F1419" s="1204"/>
      <c r="G1419" s="1205"/>
      <c r="H1419" s="1164" t="n">
        <f aca="false">ROUND(J1419/1.23,2)</f>
        <v>20731.74</v>
      </c>
      <c r="I1419" s="1164" t="n">
        <f aca="false">J1419-H1419</f>
        <v>4768.3</v>
      </c>
      <c r="J1419" s="1203" t="n">
        <v>25500.04</v>
      </c>
      <c r="K1419" s="1040" t="s">
        <v>4243</v>
      </c>
    </row>
    <row r="1420" customFormat="false" ht="24" hidden="false" customHeight="false" outlineLevel="0" collapsed="false">
      <c r="A1420" s="1195" t="s">
        <v>249</v>
      </c>
      <c r="B1420" s="1196"/>
      <c r="C1420" s="1002"/>
      <c r="D1420" s="753" t="s">
        <v>4335</v>
      </c>
      <c r="E1420" s="1197"/>
      <c r="F1420" s="1197"/>
      <c r="G1420" s="1202"/>
      <c r="H1420" s="1164" t="n">
        <f aca="false">ROUND(J1420/1.23,2)</f>
        <v>11792.88</v>
      </c>
      <c r="I1420" s="1164" t="n">
        <f aca="false">J1420-H1420</f>
        <v>2712.36</v>
      </c>
      <c r="J1420" s="1203" t="n">
        <v>14505.24</v>
      </c>
      <c r="K1420" s="1040" t="s">
        <v>4336</v>
      </c>
    </row>
    <row r="1421" customFormat="false" ht="36" hidden="false" customHeight="false" outlineLevel="0" collapsed="false">
      <c r="A1421" s="1195" t="s">
        <v>251</v>
      </c>
      <c r="B1421" s="1196"/>
      <c r="C1421" s="1002"/>
      <c r="D1421" s="753" t="s">
        <v>4337</v>
      </c>
      <c r="E1421" s="1197"/>
      <c r="F1421" s="1197"/>
      <c r="G1421" s="1202"/>
      <c r="H1421" s="1164" t="n">
        <f aca="false">ROUND(J1421/1.23,2)</f>
        <v>18630.98</v>
      </c>
      <c r="I1421" s="1164" t="n">
        <f aca="false">J1421-H1421</f>
        <v>4285.13</v>
      </c>
      <c r="J1421" s="1203" t="n">
        <v>22916.11</v>
      </c>
      <c r="K1421" s="700"/>
    </row>
    <row r="1422" customFormat="false" ht="36" hidden="false" customHeight="false" outlineLevel="0" collapsed="false">
      <c r="A1422" s="1195" t="s">
        <v>254</v>
      </c>
      <c r="B1422" s="1196"/>
      <c r="C1422" s="1002"/>
      <c r="D1422" s="753" t="s">
        <v>4338</v>
      </c>
      <c r="E1422" s="1197"/>
      <c r="F1422" s="1197"/>
      <c r="G1422" s="1202"/>
      <c r="H1422" s="1164" t="n">
        <f aca="false">ROUND(J1422/1.23,2)</f>
        <v>32520.33</v>
      </c>
      <c r="I1422" s="1164" t="n">
        <f aca="false">J1422-H1422</f>
        <v>7479.67</v>
      </c>
      <c r="J1422" s="1203" t="n">
        <v>40000</v>
      </c>
      <c r="K1422" s="700"/>
    </row>
    <row r="1423" customFormat="false" ht="60" hidden="false" customHeight="false" outlineLevel="0" collapsed="false">
      <c r="A1423" s="1195" t="s">
        <v>256</v>
      </c>
      <c r="B1423" s="1196"/>
      <c r="C1423" s="1002"/>
      <c r="D1423" s="753" t="s">
        <v>4339</v>
      </c>
      <c r="E1423" s="1197"/>
      <c r="F1423" s="1197"/>
      <c r="G1423" s="1202"/>
      <c r="H1423" s="1164" t="n">
        <f aca="false">ROUND(J1423/1.23,2)</f>
        <v>33475.13</v>
      </c>
      <c r="I1423" s="1164" t="n">
        <f aca="false">J1423-H1423</f>
        <v>7699.28000000001</v>
      </c>
      <c r="J1423" s="1203" t="n">
        <v>41174.41</v>
      </c>
      <c r="K1423" s="700"/>
    </row>
    <row r="1424" customFormat="false" ht="108" hidden="false" customHeight="false" outlineLevel="0" collapsed="false">
      <c r="A1424" s="1195" t="s">
        <v>363</v>
      </c>
      <c r="B1424" s="1196"/>
      <c r="C1424" s="1002"/>
      <c r="D1424" s="753" t="s">
        <v>4340</v>
      </c>
      <c r="E1424" s="1197"/>
      <c r="F1424" s="1197"/>
      <c r="G1424" s="1202"/>
      <c r="H1424" s="1164" t="n">
        <f aca="false">ROUND(J1424/1.23,2)</f>
        <v>83757.42</v>
      </c>
      <c r="I1424" s="1164" t="n">
        <f aca="false">J1424-H1424</f>
        <v>19264.21</v>
      </c>
      <c r="J1424" s="1203" t="n">
        <v>103021.63</v>
      </c>
      <c r="K1424" s="700" t="s">
        <v>4341</v>
      </c>
    </row>
    <row r="1425" customFormat="false" ht="24" hidden="false" customHeight="false" outlineLevel="0" collapsed="false">
      <c r="A1425" s="1195" t="s">
        <v>365</v>
      </c>
      <c r="B1425" s="1196"/>
      <c r="C1425" s="1002"/>
      <c r="D1425" s="753" t="s">
        <v>4342</v>
      </c>
      <c r="E1425" s="1197"/>
      <c r="F1425" s="1197"/>
      <c r="G1425" s="1202"/>
      <c r="H1425" s="1164" t="n">
        <f aca="false">ROUND(J1425/1.23,2)</f>
        <v>16260.16</v>
      </c>
      <c r="I1425" s="1164" t="n">
        <f aca="false">J1425-H1425</f>
        <v>3739.84</v>
      </c>
      <c r="J1425" s="1203" t="n">
        <v>20000</v>
      </c>
      <c r="K1425" s="700" t="s">
        <v>4343</v>
      </c>
    </row>
    <row r="1426" customFormat="false" ht="24" hidden="false" customHeight="false" outlineLevel="0" collapsed="false">
      <c r="A1426" s="1195" t="s">
        <v>367</v>
      </c>
      <c r="B1426" s="1196"/>
      <c r="C1426" s="1002"/>
      <c r="D1426" s="753" t="s">
        <v>4344</v>
      </c>
      <c r="E1426" s="1197"/>
      <c r="F1426" s="1197"/>
      <c r="G1426" s="1202"/>
      <c r="H1426" s="1164" t="n">
        <f aca="false">ROUND(J1426/1.23,2)</f>
        <v>83000</v>
      </c>
      <c r="I1426" s="1164" t="n">
        <f aca="false">J1426-H1426</f>
        <v>19090</v>
      </c>
      <c r="J1426" s="1203" t="n">
        <v>102090</v>
      </c>
      <c r="K1426" s="700" t="s">
        <v>4345</v>
      </c>
    </row>
    <row r="1427" customFormat="false" ht="27" hidden="false" customHeight="true" outlineLevel="0" collapsed="false">
      <c r="A1427" s="1195" t="s">
        <v>369</v>
      </c>
      <c r="B1427" s="1196"/>
      <c r="C1427" s="1002"/>
      <c r="D1427" s="753" t="s">
        <v>4346</v>
      </c>
      <c r="E1427" s="1197"/>
      <c r="F1427" s="1197"/>
      <c r="G1427" s="1202"/>
      <c r="H1427" s="1164" t="n">
        <f aca="false">ROUND(J1427/1.23,2)</f>
        <v>104878.49</v>
      </c>
      <c r="I1427" s="1164" t="n">
        <f aca="false">J1427-H1427</f>
        <v>24122.05</v>
      </c>
      <c r="J1427" s="1203" t="n">
        <v>129000.54</v>
      </c>
      <c r="K1427" s="700" t="s">
        <v>4347</v>
      </c>
    </row>
    <row r="1428" customFormat="false" ht="24" hidden="false" customHeight="false" outlineLevel="0" collapsed="false">
      <c r="A1428" s="1195" t="s">
        <v>371</v>
      </c>
      <c r="B1428" s="1196"/>
      <c r="C1428" s="1002"/>
      <c r="D1428" s="753" t="s">
        <v>4348</v>
      </c>
      <c r="E1428" s="1197"/>
      <c r="F1428" s="1197"/>
      <c r="G1428" s="1202"/>
      <c r="H1428" s="1164" t="n">
        <f aca="false">ROUND(J1428/1.23,2)</f>
        <v>68456</v>
      </c>
      <c r="I1428" s="1164" t="n">
        <f aca="false">J1428-H1428</f>
        <v>15744.88</v>
      </c>
      <c r="J1428" s="1203" t="n">
        <v>84200.88</v>
      </c>
      <c r="K1428" s="700" t="s">
        <v>4349</v>
      </c>
    </row>
    <row r="1429" customFormat="false" ht="24" hidden="false" customHeight="false" outlineLevel="0" collapsed="false">
      <c r="A1429" s="1195" t="s">
        <v>373</v>
      </c>
      <c r="B1429" s="1196"/>
      <c r="C1429" s="1002"/>
      <c r="D1429" s="753" t="s">
        <v>4350</v>
      </c>
      <c r="E1429" s="1197"/>
      <c r="F1429" s="1197"/>
      <c r="G1429" s="1202"/>
      <c r="H1429" s="1164" t="n">
        <f aca="false">ROUND(J1429/1.23,2)</f>
        <v>5794.87</v>
      </c>
      <c r="I1429" s="1164" t="n">
        <f aca="false">J1429-H1429</f>
        <v>1332.82</v>
      </c>
      <c r="J1429" s="1203" t="n">
        <v>7127.69</v>
      </c>
      <c r="K1429" s="700" t="s">
        <v>4351</v>
      </c>
    </row>
    <row r="1430" customFormat="false" ht="24" hidden="false" customHeight="false" outlineLevel="0" collapsed="false">
      <c r="A1430" s="1195" t="s">
        <v>375</v>
      </c>
      <c r="B1430" s="1196"/>
      <c r="C1430" s="1002"/>
      <c r="D1430" s="753" t="s">
        <v>4352</v>
      </c>
      <c r="E1430" s="1197"/>
      <c r="F1430" s="1197"/>
      <c r="G1430" s="1202"/>
      <c r="H1430" s="1164" t="n">
        <f aca="false">ROUND(J1430/1.23,2)</f>
        <v>5761.7</v>
      </c>
      <c r="I1430" s="1164" t="n">
        <f aca="false">J1430-H1430</f>
        <v>1325.19</v>
      </c>
      <c r="J1430" s="1203" t="n">
        <v>7086.89</v>
      </c>
      <c r="K1430" s="700" t="s">
        <v>4353</v>
      </c>
    </row>
    <row r="1431" customFormat="false" ht="36" hidden="false" customHeight="false" outlineLevel="0" collapsed="false">
      <c r="A1431" s="1195" t="s">
        <v>377</v>
      </c>
      <c r="B1431" s="1196"/>
      <c r="C1431" s="1002"/>
      <c r="D1431" s="753" t="s">
        <v>4354</v>
      </c>
      <c r="E1431" s="1197"/>
      <c r="F1431" s="1197"/>
      <c r="G1431" s="1202"/>
      <c r="H1431" s="1164" t="n">
        <f aca="false">ROUND(J1431/1.23,2)</f>
        <v>109812.29</v>
      </c>
      <c r="I1431" s="1164" t="n">
        <f aca="false">J1431-H1431</f>
        <v>25256.83</v>
      </c>
      <c r="J1431" s="1203" t="n">
        <v>135069.12</v>
      </c>
      <c r="K1431" s="700" t="s">
        <v>4355</v>
      </c>
    </row>
    <row r="1432" customFormat="false" ht="24" hidden="false" customHeight="false" outlineLevel="0" collapsed="false">
      <c r="A1432" s="1195" t="s">
        <v>379</v>
      </c>
      <c r="B1432" s="1196"/>
      <c r="C1432" s="1002"/>
      <c r="D1432" s="753" t="s">
        <v>4356</v>
      </c>
      <c r="E1432" s="1197"/>
      <c r="F1432" s="1197"/>
      <c r="G1432" s="1202"/>
      <c r="H1432" s="1164" t="n">
        <f aca="false">ROUND(J1432/1.23,2)</f>
        <v>38996.31</v>
      </c>
      <c r="I1432" s="1164" t="n">
        <f aca="false">J1432-H1432</f>
        <v>8969.15</v>
      </c>
      <c r="J1432" s="1203" t="n">
        <v>47965.46</v>
      </c>
      <c r="K1432" s="700" t="s">
        <v>4357</v>
      </c>
    </row>
    <row r="1433" customFormat="false" ht="36" hidden="false" customHeight="false" outlineLevel="0" collapsed="false">
      <c r="A1433" s="1195" t="s">
        <v>381</v>
      </c>
      <c r="B1433" s="1196"/>
      <c r="C1433" s="1002"/>
      <c r="D1433" s="644" t="s">
        <v>4358</v>
      </c>
      <c r="E1433" s="1197"/>
      <c r="F1433" s="1197"/>
      <c r="G1433" s="1202"/>
      <c r="H1433" s="1164" t="n">
        <f aca="false">ROUND(J1433/1.23,2)</f>
        <v>8699.2</v>
      </c>
      <c r="I1433" s="1164" t="n">
        <f aca="false">J1433-H1433</f>
        <v>2000.81</v>
      </c>
      <c r="J1433" s="1203" t="n">
        <v>10700.01</v>
      </c>
      <c r="K1433" s="700" t="s">
        <v>4243</v>
      </c>
    </row>
    <row r="1434" customFormat="false" ht="36" hidden="false" customHeight="false" outlineLevel="0" collapsed="false">
      <c r="A1434" s="1195" t="s">
        <v>383</v>
      </c>
      <c r="B1434" s="1196"/>
      <c r="C1434" s="1002"/>
      <c r="D1434" s="644" t="s">
        <v>4359</v>
      </c>
      <c r="E1434" s="1197"/>
      <c r="F1434" s="1197"/>
      <c r="G1434" s="1202"/>
      <c r="H1434" s="1164" t="n">
        <f aca="false">ROUND(J1434/1.23,2)</f>
        <v>35036.7</v>
      </c>
      <c r="I1434" s="1164" t="n">
        <f aca="false">J1434-H1434</f>
        <v>8058.44</v>
      </c>
      <c r="J1434" s="1203" t="n">
        <v>43095.14</v>
      </c>
      <c r="K1434" s="700" t="s">
        <v>4243</v>
      </c>
    </row>
    <row r="1435" customFormat="false" ht="24" hidden="false" customHeight="false" outlineLevel="0" collapsed="false">
      <c r="A1435" s="1195" t="s">
        <v>385</v>
      </c>
      <c r="B1435" s="1196"/>
      <c r="C1435" s="1002"/>
      <c r="D1435" s="644" t="s">
        <v>4360</v>
      </c>
      <c r="E1435" s="1197"/>
      <c r="F1435" s="1197"/>
      <c r="G1435" s="1202"/>
      <c r="H1435" s="1164" t="n">
        <f aca="false">ROUND(J1435/1.23,2)</f>
        <v>5001.72</v>
      </c>
      <c r="I1435" s="1164" t="n">
        <f aca="false">J1435-H1435</f>
        <v>1150.4</v>
      </c>
      <c r="J1435" s="1203" t="n">
        <v>6152.12</v>
      </c>
      <c r="K1435" s="700" t="s">
        <v>4200</v>
      </c>
    </row>
    <row r="1436" customFormat="false" ht="28.5" hidden="false" customHeight="true" outlineLevel="0" collapsed="false">
      <c r="A1436" s="1195" t="s">
        <v>387</v>
      </c>
      <c r="B1436" s="1196"/>
      <c r="C1436" s="1002"/>
      <c r="D1436" s="1206" t="s">
        <v>4361</v>
      </c>
      <c r="E1436" s="1197"/>
      <c r="F1436" s="1197"/>
      <c r="G1436" s="1202"/>
      <c r="H1436" s="1164" t="n">
        <f aca="false">ROUND(J1436/1.23,2)</f>
        <v>32520.33</v>
      </c>
      <c r="I1436" s="1164" t="n">
        <f aca="false">J1436-H1436</f>
        <v>7479.67</v>
      </c>
      <c r="J1436" s="1203" t="n">
        <v>40000</v>
      </c>
      <c r="K1436" s="700"/>
    </row>
    <row r="1437" customFormat="false" ht="38.25" hidden="false" customHeight="true" outlineLevel="0" collapsed="false">
      <c r="A1437" s="1195" t="s">
        <v>389</v>
      </c>
      <c r="B1437" s="1196"/>
      <c r="C1437" s="1002"/>
      <c r="D1437" s="1206" t="s">
        <v>4362</v>
      </c>
      <c r="E1437" s="1197"/>
      <c r="F1437" s="1197"/>
      <c r="G1437" s="1202"/>
      <c r="H1437" s="1164" t="n">
        <f aca="false">ROUND(J1437/1.23,2)</f>
        <v>49579.98</v>
      </c>
      <c r="I1437" s="1164" t="n">
        <f aca="false">J1437-H1437</f>
        <v>11403.4</v>
      </c>
      <c r="J1437" s="1203" t="n">
        <v>60983.38</v>
      </c>
      <c r="K1437" s="700" t="s">
        <v>4363</v>
      </c>
    </row>
    <row r="1438" customFormat="false" ht="80.25" hidden="false" customHeight="true" outlineLevel="0" collapsed="false">
      <c r="A1438" s="1195" t="s">
        <v>391</v>
      </c>
      <c r="B1438" s="1196"/>
      <c r="C1438" s="1002"/>
      <c r="D1438" s="1207" t="s">
        <v>4364</v>
      </c>
      <c r="E1438" s="1197"/>
      <c r="F1438" s="1197"/>
      <c r="G1438" s="1202"/>
      <c r="H1438" s="1164" t="n">
        <f aca="false">ROUND(J1438/1.23,2)</f>
        <v>105691.06</v>
      </c>
      <c r="I1438" s="1164" t="n">
        <f aca="false">J1438-H1438</f>
        <v>24308.94</v>
      </c>
      <c r="J1438" s="1203" t="n">
        <v>130000</v>
      </c>
      <c r="K1438" s="700"/>
    </row>
    <row r="1439" customFormat="false" ht="37.5" hidden="false" customHeight="true" outlineLevel="0" collapsed="false">
      <c r="A1439" s="1195" t="s">
        <v>393</v>
      </c>
      <c r="B1439" s="1196"/>
      <c r="C1439" s="1002"/>
      <c r="D1439" s="1207" t="s">
        <v>4365</v>
      </c>
      <c r="E1439" s="1197"/>
      <c r="F1439" s="1197"/>
      <c r="G1439" s="1202"/>
      <c r="H1439" s="1164" t="n">
        <f aca="false">ROUND(J1439/1.23,2)</f>
        <v>75121.55</v>
      </c>
      <c r="I1439" s="1164" t="n">
        <f aca="false">J1439-H1439</f>
        <v>17277.96</v>
      </c>
      <c r="J1439" s="1203" t="n">
        <v>92399.51</v>
      </c>
      <c r="K1439" s="700" t="s">
        <v>4305</v>
      </c>
    </row>
    <row r="1440" customFormat="false" ht="24" hidden="false" customHeight="false" outlineLevel="0" collapsed="false">
      <c r="A1440" s="1195" t="s">
        <v>395</v>
      </c>
      <c r="B1440" s="1196"/>
      <c r="C1440" s="1002"/>
      <c r="D1440" s="1207" t="s">
        <v>4366</v>
      </c>
      <c r="E1440" s="1197"/>
      <c r="F1440" s="1197"/>
      <c r="G1440" s="1202"/>
      <c r="H1440" s="1164" t="n">
        <f aca="false">ROUND(J1440/1.23,2)</f>
        <v>35013.74</v>
      </c>
      <c r="I1440" s="1164" t="n">
        <f aca="false">J1440-H1440</f>
        <v>8053.16</v>
      </c>
      <c r="J1440" s="1203" t="n">
        <v>43066.9</v>
      </c>
      <c r="K1440" s="700" t="s">
        <v>4367</v>
      </c>
    </row>
    <row r="1441" customFormat="false" ht="51.75" hidden="false" customHeight="true" outlineLevel="0" collapsed="false">
      <c r="A1441" s="1195" t="s">
        <v>397</v>
      </c>
      <c r="B1441" s="1196"/>
      <c r="C1441" s="1002"/>
      <c r="D1441" s="1207" t="s">
        <v>4368</v>
      </c>
      <c r="E1441" s="1197"/>
      <c r="F1441" s="1197"/>
      <c r="G1441" s="1202"/>
      <c r="H1441" s="1164" t="n">
        <f aca="false">ROUND(J1441/1.23,2)</f>
        <v>38617.89</v>
      </c>
      <c r="I1441" s="1164" t="n">
        <f aca="false">J1441-H1441</f>
        <v>8882.11</v>
      </c>
      <c r="J1441" s="1203" t="n">
        <v>47500</v>
      </c>
      <c r="K1441" s="700" t="s">
        <v>4369</v>
      </c>
    </row>
    <row r="1442" customFormat="false" ht="36" hidden="false" customHeight="false" outlineLevel="0" collapsed="false">
      <c r="A1442" s="1195" t="s">
        <v>399</v>
      </c>
      <c r="B1442" s="1196"/>
      <c r="C1442" s="1002"/>
      <c r="D1442" s="1207" t="s">
        <v>4370</v>
      </c>
      <c r="E1442" s="1197"/>
      <c r="F1442" s="1197"/>
      <c r="G1442" s="1202"/>
      <c r="H1442" s="1164" t="n">
        <f aca="false">ROUND(J1442/1.23,2)</f>
        <v>63089.83</v>
      </c>
      <c r="I1442" s="1164" t="n">
        <f aca="false">J1442-H1442</f>
        <v>14510.66</v>
      </c>
      <c r="J1442" s="1203" t="n">
        <v>77600.49</v>
      </c>
      <c r="K1442" s="700"/>
    </row>
    <row r="1443" customFormat="false" ht="36" hidden="false" customHeight="false" outlineLevel="0" collapsed="false">
      <c r="A1443" s="1195" t="s">
        <v>401</v>
      </c>
      <c r="B1443" s="1196"/>
      <c r="C1443" s="1002"/>
      <c r="D1443" s="1207" t="s">
        <v>4371</v>
      </c>
      <c r="E1443" s="1197"/>
      <c r="F1443" s="1197"/>
      <c r="G1443" s="1202"/>
      <c r="H1443" s="1164" t="n">
        <f aca="false">ROUND(J1443/1.23,2)</f>
        <v>52845.53</v>
      </c>
      <c r="I1443" s="1164" t="n">
        <f aca="false">J1443-H1443</f>
        <v>12154.47</v>
      </c>
      <c r="J1443" s="1203" t="n">
        <v>65000</v>
      </c>
      <c r="K1443" s="700"/>
    </row>
    <row r="1444" customFormat="false" ht="24" hidden="false" customHeight="false" outlineLevel="0" collapsed="false">
      <c r="A1444" s="1195" t="s">
        <v>403</v>
      </c>
      <c r="B1444" s="1196"/>
      <c r="C1444" s="1002"/>
      <c r="D1444" s="1207" t="s">
        <v>4372</v>
      </c>
      <c r="E1444" s="1197"/>
      <c r="F1444" s="1197"/>
      <c r="G1444" s="1202"/>
      <c r="H1444" s="1164" t="n">
        <f aca="false">ROUND(J1444/1.23,2)</f>
        <v>13459.23</v>
      </c>
      <c r="I1444" s="1164" t="n">
        <f aca="false">J1444-H1444</f>
        <v>3095.62</v>
      </c>
      <c r="J1444" s="1203" t="n">
        <v>16554.85</v>
      </c>
      <c r="K1444" s="700" t="s">
        <v>4373</v>
      </c>
    </row>
    <row r="1445" customFormat="false" ht="36" hidden="false" customHeight="false" outlineLevel="0" collapsed="false">
      <c r="A1445" s="1195" t="s">
        <v>405</v>
      </c>
      <c r="B1445" s="1196"/>
      <c r="C1445" s="1002"/>
      <c r="D1445" s="1206" t="s">
        <v>4374</v>
      </c>
      <c r="E1445" s="1197"/>
      <c r="F1445" s="1197"/>
      <c r="G1445" s="1202"/>
      <c r="H1445" s="1164" t="n">
        <f aca="false">ROUND(J1445/1.23,2)</f>
        <v>25934.96</v>
      </c>
      <c r="I1445" s="1164" t="n">
        <f aca="false">J1445-H1445</f>
        <v>5965.04</v>
      </c>
      <c r="J1445" s="1203" t="n">
        <v>31900</v>
      </c>
      <c r="K1445" s="700"/>
    </row>
    <row r="1446" customFormat="false" ht="24" hidden="false" customHeight="false" outlineLevel="0" collapsed="false">
      <c r="A1446" s="1195" t="s">
        <v>408</v>
      </c>
      <c r="B1446" s="1196"/>
      <c r="C1446" s="1002"/>
      <c r="D1446" s="753" t="s">
        <v>4375</v>
      </c>
      <c r="E1446" s="1197"/>
      <c r="F1446" s="1197"/>
      <c r="G1446" s="1202"/>
      <c r="H1446" s="1164" t="n">
        <f aca="false">ROUND(J1446/1.23,2)</f>
        <v>8125.91</v>
      </c>
      <c r="I1446" s="1164" t="n">
        <f aca="false">J1446-H1446</f>
        <v>1868.96</v>
      </c>
      <c r="J1446" s="1203" t="n">
        <v>9994.87</v>
      </c>
      <c r="K1446" s="700"/>
    </row>
    <row r="1447" customFormat="false" ht="15.75" hidden="false" customHeight="false" outlineLevel="0" collapsed="false">
      <c r="A1447" s="1186" t="s">
        <v>2775</v>
      </c>
      <c r="B1447" s="1186"/>
      <c r="C1447" s="1186"/>
      <c r="D1447" s="1186"/>
      <c r="E1447" s="1186"/>
      <c r="F1447" s="1186"/>
      <c r="G1447" s="1186"/>
      <c r="H1447" s="1186"/>
      <c r="I1447" s="1186"/>
      <c r="J1447" s="1208" t="n">
        <f aca="false">SUM(J1358:J1446)</f>
        <v>5000000</v>
      </c>
      <c r="K1447" s="1209"/>
    </row>
    <row r="1448" customFormat="false" ht="15.75" hidden="false" customHeight="false" outlineLevel="0" collapsed="false">
      <c r="A1448" s="1157"/>
      <c r="B1448" s="1158"/>
      <c r="C1448" s="1210" t="s">
        <v>31</v>
      </c>
      <c r="D1448" s="1210"/>
      <c r="E1448" s="1210"/>
      <c r="F1448" s="1210"/>
      <c r="G1448" s="1210"/>
      <c r="H1448" s="1210"/>
      <c r="I1448" s="1210"/>
      <c r="J1448" s="1210"/>
      <c r="K1448" s="1209"/>
    </row>
    <row r="1449" customFormat="false" ht="15" hidden="false" customHeight="false" outlineLevel="0" collapsed="false">
      <c r="A1449" s="1211" t="s">
        <v>66</v>
      </c>
      <c r="B1449" s="1212" t="n">
        <v>9430008</v>
      </c>
      <c r="C1449" s="1213" t="s">
        <v>4376</v>
      </c>
      <c r="D1449" s="1213"/>
      <c r="E1449" s="1213"/>
      <c r="F1449" s="1213"/>
      <c r="G1449" s="1213"/>
      <c r="H1449" s="1213"/>
      <c r="I1449" s="1213"/>
      <c r="J1449" s="1213"/>
      <c r="K1449" s="1209"/>
    </row>
    <row r="1450" customFormat="false" ht="15" hidden="false" customHeight="false" outlineLevel="0" collapsed="false">
      <c r="A1450" s="1196" t="s">
        <v>19</v>
      </c>
      <c r="B1450" s="1002"/>
      <c r="C1450" s="1197"/>
      <c r="D1450" s="1214" t="s">
        <v>2778</v>
      </c>
      <c r="E1450" s="1197"/>
      <c r="F1450" s="1197"/>
      <c r="G1450" s="1197"/>
      <c r="H1450" s="1164" t="n">
        <f aca="false">ROUND(J1450/1.23,2)</f>
        <v>21138.21</v>
      </c>
      <c r="I1450" s="1164" t="n">
        <f aca="false">J1450-H1450</f>
        <v>4861.79</v>
      </c>
      <c r="J1450" s="1164" t="n">
        <v>26000</v>
      </c>
      <c r="K1450" s="1165" t="s">
        <v>4377</v>
      </c>
    </row>
    <row r="1451" customFormat="false" ht="15" hidden="false" customHeight="false" outlineLevel="0" collapsed="false">
      <c r="A1451" s="1196" t="s">
        <v>24</v>
      </c>
      <c r="B1451" s="1002"/>
      <c r="C1451" s="1197"/>
      <c r="D1451" s="1214" t="s">
        <v>4378</v>
      </c>
      <c r="E1451" s="1197"/>
      <c r="F1451" s="1197"/>
      <c r="G1451" s="1197"/>
      <c r="H1451" s="1164" t="n">
        <f aca="false">ROUND(J1451/1.23,2)</f>
        <v>3252.03</v>
      </c>
      <c r="I1451" s="1164" t="n">
        <f aca="false">J1451-H1451</f>
        <v>747.97</v>
      </c>
      <c r="J1451" s="1164" t="n">
        <v>4000</v>
      </c>
      <c r="K1451" s="753" t="s">
        <v>4379</v>
      </c>
    </row>
    <row r="1452" customFormat="false" ht="15.75" hidden="false" customHeight="false" outlineLevel="0" collapsed="false">
      <c r="A1452" s="1186" t="s">
        <v>2780</v>
      </c>
      <c r="B1452" s="1186"/>
      <c r="C1452" s="1186"/>
      <c r="D1452" s="1186"/>
      <c r="E1452" s="1186"/>
      <c r="F1452" s="1186"/>
      <c r="G1452" s="1186"/>
      <c r="H1452" s="1186"/>
      <c r="I1452" s="1186"/>
      <c r="J1452" s="1208" t="n">
        <f aca="false">SUM(J1450:J1451)</f>
        <v>30000</v>
      </c>
      <c r="K1452" s="1209"/>
    </row>
    <row r="1453" customFormat="false" ht="15" hidden="false" customHeight="false" outlineLevel="0" collapsed="false">
      <c r="A1453" s="1211" t="s">
        <v>69</v>
      </c>
      <c r="B1453" s="1212" t="n">
        <v>9430010</v>
      </c>
      <c r="C1453" s="1213" t="s">
        <v>2781</v>
      </c>
      <c r="D1453" s="1213"/>
      <c r="E1453" s="1213"/>
      <c r="F1453" s="1213"/>
      <c r="G1453" s="1213"/>
      <c r="H1453" s="1213"/>
      <c r="I1453" s="1213"/>
      <c r="J1453" s="1213"/>
      <c r="K1453" s="1209"/>
    </row>
    <row r="1454" customFormat="false" ht="72" hidden="false" customHeight="false" outlineLevel="0" collapsed="false">
      <c r="A1454" s="1196" t="s">
        <v>19</v>
      </c>
      <c r="B1454" s="1002"/>
      <c r="C1454" s="1197"/>
      <c r="D1454" s="1214" t="s">
        <v>2782</v>
      </c>
      <c r="E1454" s="1197"/>
      <c r="F1454" s="1197"/>
      <c r="G1454" s="1197"/>
      <c r="H1454" s="1164" t="n">
        <f aca="false">ROUND(J1454/1.23,2)</f>
        <v>2377407.41</v>
      </c>
      <c r="I1454" s="1164" t="n">
        <f aca="false">J1454-H1454</f>
        <v>546803.71</v>
      </c>
      <c r="J1454" s="1164" t="n">
        <v>2924211.12</v>
      </c>
      <c r="K1454" s="1165" t="s">
        <v>4380</v>
      </c>
    </row>
    <row r="1455" customFormat="false" ht="60" hidden="false" customHeight="false" outlineLevel="0" collapsed="false">
      <c r="A1455" s="1196" t="s">
        <v>24</v>
      </c>
      <c r="B1455" s="1002"/>
      <c r="C1455" s="1197"/>
      <c r="D1455" s="1214" t="s">
        <v>2783</v>
      </c>
      <c r="E1455" s="1197"/>
      <c r="F1455" s="1197"/>
      <c r="G1455" s="1197"/>
      <c r="H1455" s="1164" t="n">
        <f aca="false">ROUND(J1455/1.08,2)</f>
        <v>1002418.27</v>
      </c>
      <c r="I1455" s="1164" t="n">
        <f aca="false">J1455-H1455</f>
        <v>80193.46</v>
      </c>
      <c r="J1455" s="1164" t="n">
        <v>1082611.73</v>
      </c>
      <c r="K1455" s="1165" t="s">
        <v>4381</v>
      </c>
    </row>
    <row r="1456" customFormat="false" ht="48" hidden="false" customHeight="false" outlineLevel="0" collapsed="false">
      <c r="A1456" s="1196" t="s">
        <v>29</v>
      </c>
      <c r="B1456" s="1002"/>
      <c r="C1456" s="1197"/>
      <c r="D1456" s="1214" t="s">
        <v>2785</v>
      </c>
      <c r="E1456" s="1197"/>
      <c r="F1456" s="1197"/>
      <c r="G1456" s="1197"/>
      <c r="H1456" s="1164" t="n">
        <f aca="false">ROUND(J1456/1.08,2)</f>
        <v>342401.9</v>
      </c>
      <c r="I1456" s="1164" t="n">
        <f aca="false">J1456-H1456</f>
        <v>27392.15</v>
      </c>
      <c r="J1456" s="691" t="n">
        <v>369794.05</v>
      </c>
      <c r="K1456" s="1165" t="s">
        <v>4382</v>
      </c>
    </row>
    <row r="1457" customFormat="false" ht="24" hidden="false" customHeight="false" outlineLevel="0" collapsed="false">
      <c r="A1457" s="1196" t="s">
        <v>40</v>
      </c>
      <c r="B1457" s="1002"/>
      <c r="C1457" s="1197"/>
      <c r="D1457" s="1214" t="s">
        <v>2786</v>
      </c>
      <c r="E1457" s="1197"/>
      <c r="F1457" s="1197"/>
      <c r="G1457" s="1197"/>
      <c r="H1457" s="1164" t="n">
        <f aca="false">ROUND(J1457/1.08,2)</f>
        <v>13791.12</v>
      </c>
      <c r="I1457" s="1164" t="n">
        <f aca="false">J1457-H1457</f>
        <v>1103.29</v>
      </c>
      <c r="J1457" s="1164" t="n">
        <v>14894.41</v>
      </c>
      <c r="K1457" s="1165" t="s">
        <v>4383</v>
      </c>
    </row>
    <row r="1458" customFormat="false" ht="60" hidden="false" customHeight="false" outlineLevel="0" collapsed="false">
      <c r="A1458" s="1196" t="s">
        <v>42</v>
      </c>
      <c r="B1458" s="1002"/>
      <c r="C1458" s="1197"/>
      <c r="D1458" s="1214" t="s">
        <v>4384</v>
      </c>
      <c r="E1458" s="1197"/>
      <c r="F1458" s="1197"/>
      <c r="G1458" s="1197"/>
      <c r="H1458" s="1164" t="n">
        <f aca="false">ROUND(J1458/1.23,2)</f>
        <v>746161.53</v>
      </c>
      <c r="I1458" s="1164" t="n">
        <f aca="false">J1458-H1458</f>
        <v>171617.15</v>
      </c>
      <c r="J1458" s="1164" t="n">
        <v>917778.68</v>
      </c>
      <c r="K1458" s="1165" t="s">
        <v>4385</v>
      </c>
    </row>
    <row r="1459" customFormat="false" ht="39.75" hidden="false" customHeight="true" outlineLevel="0" collapsed="false">
      <c r="A1459" s="1196" t="s">
        <v>44</v>
      </c>
      <c r="B1459" s="1002"/>
      <c r="C1459" s="1215"/>
      <c r="D1459" s="1214" t="s">
        <v>4386</v>
      </c>
      <c r="E1459" s="1197"/>
      <c r="F1459" s="1197"/>
      <c r="G1459" s="1197"/>
      <c r="H1459" s="1164" t="n">
        <f aca="false">ROUND(J1459/1.23,2)</f>
        <v>67832.87</v>
      </c>
      <c r="I1459" s="1164" t="n">
        <f aca="false">J1459-H1459</f>
        <v>15601.56</v>
      </c>
      <c r="J1459" s="1164" t="n">
        <v>83434.43</v>
      </c>
      <c r="K1459" s="1040" t="s">
        <v>4387</v>
      </c>
    </row>
    <row r="1460" customFormat="false" ht="24" hidden="false" customHeight="false" outlineLevel="0" collapsed="false">
      <c r="A1460" s="1196" t="s">
        <v>60</v>
      </c>
      <c r="B1460" s="1002"/>
      <c r="C1460" s="1215"/>
      <c r="D1460" s="1214" t="s">
        <v>4388</v>
      </c>
      <c r="E1460" s="1197"/>
      <c r="F1460" s="1197"/>
      <c r="G1460" s="1197"/>
      <c r="H1460" s="1164" t="n">
        <f aca="false">ROUND(J1460/1.23,2)</f>
        <v>20762.82</v>
      </c>
      <c r="I1460" s="1164" t="n">
        <f aca="false">J1460-H1460</f>
        <v>4775.45</v>
      </c>
      <c r="J1460" s="1164" t="n">
        <v>25538.27</v>
      </c>
      <c r="K1460" s="1165" t="s">
        <v>4389</v>
      </c>
    </row>
    <row r="1461" customFormat="false" ht="20.1" hidden="false" customHeight="true" outlineLevel="0" collapsed="false">
      <c r="A1461" s="1196" t="s">
        <v>63</v>
      </c>
      <c r="B1461" s="1002"/>
      <c r="C1461" s="1215"/>
      <c r="D1461" s="1214" t="s">
        <v>2791</v>
      </c>
      <c r="E1461" s="1197"/>
      <c r="F1461" s="1197"/>
      <c r="G1461" s="1197"/>
      <c r="H1461" s="1164" t="n">
        <f aca="false">ROUND(J1461/1.23,2)</f>
        <v>10890.36</v>
      </c>
      <c r="I1461" s="1164" t="n">
        <f aca="false">J1461-H1461</f>
        <v>2504.78</v>
      </c>
      <c r="J1461" s="1164" t="n">
        <v>13395.14</v>
      </c>
      <c r="K1461" s="1165" t="s">
        <v>4390</v>
      </c>
    </row>
    <row r="1462" customFormat="false" ht="36" hidden="false" customHeight="false" outlineLevel="0" collapsed="false">
      <c r="A1462" s="1196" t="s">
        <v>66</v>
      </c>
      <c r="B1462" s="1002"/>
      <c r="C1462" s="1197"/>
      <c r="D1462" s="1214" t="s">
        <v>2793</v>
      </c>
      <c r="E1462" s="1197"/>
      <c r="F1462" s="1197"/>
      <c r="G1462" s="1197"/>
      <c r="H1462" s="1164" t="n">
        <f aca="false">ROUND(J1462/1.23,2)</f>
        <v>24900.34</v>
      </c>
      <c r="I1462" s="1164" t="n">
        <f aca="false">J1462-H1462</f>
        <v>5727.08</v>
      </c>
      <c r="J1462" s="1164" t="n">
        <v>30627.42</v>
      </c>
      <c r="K1462" s="1165" t="s">
        <v>4391</v>
      </c>
    </row>
    <row r="1463" customFormat="false" ht="15.75" hidden="false" customHeight="false" outlineLevel="0" collapsed="false">
      <c r="A1463" s="1196"/>
      <c r="B1463" s="1196"/>
      <c r="C1463" s="1186" t="s">
        <v>2794</v>
      </c>
      <c r="D1463" s="1186"/>
      <c r="E1463" s="1186"/>
      <c r="F1463" s="1186"/>
      <c r="G1463" s="1186"/>
      <c r="H1463" s="1186"/>
      <c r="I1463" s="1186"/>
      <c r="J1463" s="1208" t="n">
        <f aca="false">SUM(J1454:J1462)</f>
        <v>5462285.25</v>
      </c>
      <c r="K1463" s="1216"/>
    </row>
    <row r="1464" customFormat="false" ht="15" hidden="false" customHeight="false" outlineLevel="0" collapsed="false">
      <c r="A1464" s="1211" t="s">
        <v>72</v>
      </c>
      <c r="B1464" s="1212" t="n">
        <v>9430016</v>
      </c>
      <c r="C1464" s="1213" t="s">
        <v>2795</v>
      </c>
      <c r="D1464" s="1213"/>
      <c r="E1464" s="1213"/>
      <c r="F1464" s="1213"/>
      <c r="G1464" s="1213"/>
      <c r="H1464" s="1213"/>
      <c r="I1464" s="1213"/>
      <c r="J1464" s="1213"/>
      <c r="K1464" s="1217"/>
    </row>
    <row r="1465" s="316" customFormat="true" ht="64.5" hidden="false" customHeight="true" outlineLevel="0" collapsed="false">
      <c r="A1465" s="1002" t="s">
        <v>19</v>
      </c>
      <c r="B1465" s="1002"/>
      <c r="C1465" s="1002"/>
      <c r="D1465" s="415" t="s">
        <v>2796</v>
      </c>
      <c r="E1465" s="1002"/>
      <c r="F1465" s="1002"/>
      <c r="G1465" s="1002"/>
      <c r="H1465" s="691" t="n">
        <f aca="false">ROUND(J1465/1.08,2)</f>
        <v>222222.22</v>
      </c>
      <c r="I1465" s="691" t="n">
        <f aca="false">J1465-H1465</f>
        <v>17777.78</v>
      </c>
      <c r="J1465" s="227" t="n">
        <v>240000</v>
      </c>
      <c r="K1465" s="1040" t="s">
        <v>4392</v>
      </c>
    </row>
    <row r="1466" customFormat="false" ht="15.75" hidden="false" customHeight="false" outlineLevel="0" collapsed="false">
      <c r="A1466" s="1186" t="s">
        <v>2799</v>
      </c>
      <c r="B1466" s="1186"/>
      <c r="C1466" s="1186"/>
      <c r="D1466" s="1186"/>
      <c r="E1466" s="1186"/>
      <c r="F1466" s="1186"/>
      <c r="G1466" s="1186"/>
      <c r="H1466" s="1186"/>
      <c r="I1466" s="1186"/>
      <c r="J1466" s="1218" t="n">
        <f aca="false">SUM(J1465:J1465)</f>
        <v>240000</v>
      </c>
      <c r="K1466" s="1217"/>
    </row>
    <row r="1467" customFormat="false" ht="15" hidden="false" customHeight="false" outlineLevel="0" collapsed="false">
      <c r="A1467" s="1211" t="s">
        <v>75</v>
      </c>
      <c r="B1467" s="1212" t="n">
        <v>9430018</v>
      </c>
      <c r="C1467" s="1213" t="s">
        <v>2800</v>
      </c>
      <c r="D1467" s="1213"/>
      <c r="E1467" s="1213"/>
      <c r="F1467" s="1213"/>
      <c r="G1467" s="1213"/>
      <c r="H1467" s="1213"/>
      <c r="I1467" s="1213"/>
      <c r="J1467" s="1213"/>
      <c r="K1467" s="1217"/>
    </row>
    <row r="1468" s="316" customFormat="true" ht="48" hidden="false" customHeight="false" outlineLevel="0" collapsed="false">
      <c r="A1468" s="1219" t="s">
        <v>19</v>
      </c>
      <c r="B1468" s="1220"/>
      <c r="C1468" s="1221"/>
      <c r="D1468" s="646" t="s">
        <v>2836</v>
      </c>
      <c r="E1468" s="1002"/>
      <c r="F1468" s="1002"/>
      <c r="G1468" s="1002"/>
      <c r="H1468" s="691" t="n">
        <f aca="false">ROUND(J1468/1.23,2)</f>
        <v>402618.8</v>
      </c>
      <c r="I1468" s="691" t="n">
        <f aca="false">J1468-H1468</f>
        <v>92602.33</v>
      </c>
      <c r="J1468" s="227" t="n">
        <v>495221.13</v>
      </c>
      <c r="K1468" s="1040" t="s">
        <v>4393</v>
      </c>
    </row>
    <row r="1469" s="316" customFormat="true" ht="24" hidden="false" customHeight="false" outlineLevel="0" collapsed="false">
      <c r="A1469" s="1219" t="s">
        <v>24</v>
      </c>
      <c r="B1469" s="1002"/>
      <c r="C1469" s="1221"/>
      <c r="D1469" s="646" t="s">
        <v>2839</v>
      </c>
      <c r="E1469" s="1002"/>
      <c r="F1469" s="1002"/>
      <c r="G1469" s="1002"/>
      <c r="H1469" s="691" t="n">
        <f aca="false">ROUND(J1469/1.23,2)</f>
        <v>9000</v>
      </c>
      <c r="I1469" s="691" t="n">
        <f aca="false">J1469-H1469</f>
        <v>2070</v>
      </c>
      <c r="J1469" s="227" t="n">
        <v>11070</v>
      </c>
      <c r="K1469" s="1165" t="s">
        <v>4394</v>
      </c>
    </row>
    <row r="1470" s="316" customFormat="true" ht="36" hidden="false" customHeight="false" outlineLevel="0" collapsed="false">
      <c r="A1470" s="1219" t="s">
        <v>29</v>
      </c>
      <c r="B1470" s="1002"/>
      <c r="C1470" s="1221"/>
      <c r="D1470" s="646" t="s">
        <v>2841</v>
      </c>
      <c r="E1470" s="1002"/>
      <c r="F1470" s="1002"/>
      <c r="G1470" s="1002"/>
      <c r="H1470" s="691" t="n">
        <f aca="false">ROUND(J1470/1.23,2)</f>
        <v>18191.35</v>
      </c>
      <c r="I1470" s="691" t="n">
        <f aca="false">J1470-H1470</f>
        <v>4184.01</v>
      </c>
      <c r="J1470" s="227" t="n">
        <v>22375.36</v>
      </c>
      <c r="K1470" s="1165" t="s">
        <v>4395</v>
      </c>
    </row>
    <row r="1471" s="316" customFormat="true" ht="36" hidden="false" customHeight="false" outlineLevel="0" collapsed="false">
      <c r="A1471" s="1219" t="s">
        <v>40</v>
      </c>
      <c r="B1471" s="1002"/>
      <c r="C1471" s="1221"/>
      <c r="D1471" s="646" t="s">
        <v>4396</v>
      </c>
      <c r="E1471" s="1002"/>
      <c r="F1471" s="1002"/>
      <c r="G1471" s="1002"/>
      <c r="H1471" s="691" t="n">
        <f aca="false">ROUND(J1471/1.23,2)</f>
        <v>64061.27</v>
      </c>
      <c r="I1471" s="691" t="n">
        <f aca="false">J1471-H1471</f>
        <v>14734.09</v>
      </c>
      <c r="J1471" s="227" t="n">
        <v>78795.36</v>
      </c>
      <c r="K1471" s="1175" t="s">
        <v>4397</v>
      </c>
    </row>
    <row r="1472" s="316" customFormat="true" ht="24" hidden="false" customHeight="false" outlineLevel="0" collapsed="false">
      <c r="A1472" s="1219" t="s">
        <v>42</v>
      </c>
      <c r="B1472" s="1002"/>
      <c r="C1472" s="1221"/>
      <c r="D1472" s="646" t="s">
        <v>4398</v>
      </c>
      <c r="E1472" s="1002"/>
      <c r="F1472" s="1002"/>
      <c r="G1472" s="1002"/>
      <c r="H1472" s="691" t="n">
        <f aca="false">ROUND(J1472/1.23,2)</f>
        <v>15800</v>
      </c>
      <c r="I1472" s="691" t="n">
        <f aca="false">J1472-H1472</f>
        <v>3634</v>
      </c>
      <c r="J1472" s="227" t="n">
        <v>19434</v>
      </c>
      <c r="K1472" s="1175" t="s">
        <v>4399</v>
      </c>
    </row>
    <row r="1473" s="316" customFormat="true" ht="36" hidden="false" customHeight="false" outlineLevel="0" collapsed="false">
      <c r="A1473" s="1219" t="s">
        <v>44</v>
      </c>
      <c r="B1473" s="1002"/>
      <c r="C1473" s="1221"/>
      <c r="D1473" s="646" t="s">
        <v>2847</v>
      </c>
      <c r="E1473" s="1002"/>
      <c r="F1473" s="1002"/>
      <c r="G1473" s="1002"/>
      <c r="H1473" s="691" t="n">
        <f aca="false">ROUND(J1473/1.23,2)</f>
        <v>100789.6</v>
      </c>
      <c r="I1473" s="691" t="n">
        <f aca="false">J1473-H1473</f>
        <v>23181.61</v>
      </c>
      <c r="J1473" s="227" t="n">
        <v>123971.21</v>
      </c>
      <c r="K1473" s="1165" t="s">
        <v>4400</v>
      </c>
    </row>
    <row r="1474" s="316" customFormat="true" ht="48" hidden="false" customHeight="false" outlineLevel="0" collapsed="false">
      <c r="A1474" s="1219" t="s">
        <v>60</v>
      </c>
      <c r="B1474" s="1002"/>
      <c r="C1474" s="1221"/>
      <c r="D1474" s="646" t="s">
        <v>4401</v>
      </c>
      <c r="E1474" s="1002"/>
      <c r="F1474" s="1002"/>
      <c r="G1474" s="1002"/>
      <c r="H1474" s="691" t="n">
        <f aca="false">ROUND(J1474/1.23,2)</f>
        <v>4480</v>
      </c>
      <c r="I1474" s="691" t="n">
        <f aca="false">J1474-H1474</f>
        <v>1030.4</v>
      </c>
      <c r="J1474" s="227" t="n">
        <v>5510.4</v>
      </c>
      <c r="K1474" s="1165" t="s">
        <v>4402</v>
      </c>
    </row>
    <row r="1475" s="316" customFormat="true" ht="24" hidden="false" customHeight="false" outlineLevel="0" collapsed="false">
      <c r="A1475" s="1219" t="s">
        <v>63</v>
      </c>
      <c r="B1475" s="1220"/>
      <c r="C1475" s="1221"/>
      <c r="D1475" s="646" t="s">
        <v>2851</v>
      </c>
      <c r="E1475" s="1002"/>
      <c r="F1475" s="1002"/>
      <c r="G1475" s="1002"/>
      <c r="H1475" s="691" t="n">
        <f aca="false">ROUND(J1475/1.23,2)</f>
        <v>487.8</v>
      </c>
      <c r="I1475" s="691" t="n">
        <f aca="false">J1475-H1475</f>
        <v>112.2</v>
      </c>
      <c r="J1475" s="227" t="n">
        <v>600</v>
      </c>
      <c r="K1475" s="1222"/>
      <c r="L1475" s="1223"/>
    </row>
    <row r="1476" s="316" customFormat="true" ht="24" hidden="false" customHeight="false" outlineLevel="0" collapsed="false">
      <c r="A1476" s="1219" t="s">
        <v>66</v>
      </c>
      <c r="B1476" s="1220"/>
      <c r="C1476" s="1221"/>
      <c r="D1476" s="646" t="s">
        <v>4403</v>
      </c>
      <c r="E1476" s="1002"/>
      <c r="F1476" s="1002"/>
      <c r="G1476" s="1002"/>
      <c r="H1476" s="691" t="n">
        <f aca="false">ROUND(J1476/1.23,2)</f>
        <v>22764.23</v>
      </c>
      <c r="I1476" s="691" t="n">
        <f aca="false">J1476-H1476</f>
        <v>5235.77</v>
      </c>
      <c r="J1476" s="227" t="n">
        <v>28000</v>
      </c>
      <c r="K1476" s="1165" t="s">
        <v>4404</v>
      </c>
      <c r="L1476" s="1223"/>
    </row>
    <row r="1477" s="316" customFormat="true" ht="24" hidden="false" customHeight="false" outlineLevel="0" collapsed="false">
      <c r="A1477" s="1219" t="s">
        <v>69</v>
      </c>
      <c r="B1477" s="1220"/>
      <c r="C1477" s="1221"/>
      <c r="D1477" s="646" t="s">
        <v>4405</v>
      </c>
      <c r="E1477" s="1002"/>
      <c r="F1477" s="1002"/>
      <c r="G1477" s="1002"/>
      <c r="H1477" s="691" t="n">
        <f aca="false">ROUND(J1477/1.23,2)</f>
        <v>813.01</v>
      </c>
      <c r="I1477" s="691" t="n">
        <f aca="false">J1477-H1477</f>
        <v>186.99</v>
      </c>
      <c r="J1477" s="227" t="n">
        <v>1000</v>
      </c>
      <c r="K1477" s="1175" t="s">
        <v>4406</v>
      </c>
    </row>
    <row r="1478" s="316" customFormat="true" ht="24" hidden="false" customHeight="false" outlineLevel="0" collapsed="false">
      <c r="A1478" s="1219" t="s">
        <v>72</v>
      </c>
      <c r="B1478" s="1002"/>
      <c r="C1478" s="1221"/>
      <c r="D1478" s="1198" t="s">
        <v>4407</v>
      </c>
      <c r="E1478" s="1002"/>
      <c r="F1478" s="1002"/>
      <c r="G1478" s="1002"/>
      <c r="H1478" s="691" t="n">
        <f aca="false">ROUND(J1478/1.23,2)</f>
        <v>105691.06</v>
      </c>
      <c r="I1478" s="691" t="n">
        <f aca="false">J1478-H1478</f>
        <v>24308.94</v>
      </c>
      <c r="J1478" s="227" t="n">
        <v>130000</v>
      </c>
      <c r="K1478" s="1165" t="s">
        <v>4408</v>
      </c>
    </row>
    <row r="1479" s="316" customFormat="true" ht="24" hidden="false" customHeight="false" outlineLevel="0" collapsed="false">
      <c r="A1479" s="1219" t="s">
        <v>75</v>
      </c>
      <c r="B1479" s="1220"/>
      <c r="C1479" s="1221"/>
      <c r="D1479" s="1198" t="s">
        <v>4409</v>
      </c>
      <c r="E1479" s="1002"/>
      <c r="F1479" s="1002"/>
      <c r="G1479" s="1002"/>
      <c r="H1479" s="691" t="n">
        <f aca="false">ROUND(J1479/1.23,2)</f>
        <v>942</v>
      </c>
      <c r="I1479" s="691" t="n">
        <f aca="false">J1479-H1479</f>
        <v>216.66</v>
      </c>
      <c r="J1479" s="227" t="n">
        <v>1158.66</v>
      </c>
      <c r="K1479" s="1175" t="s">
        <v>4410</v>
      </c>
    </row>
    <row r="1480" s="316" customFormat="true" ht="36" hidden="false" customHeight="false" outlineLevel="0" collapsed="false">
      <c r="A1480" s="1219" t="s">
        <v>78</v>
      </c>
      <c r="B1480" s="1220"/>
      <c r="C1480" s="1221"/>
      <c r="D1480" s="1198" t="s">
        <v>4411</v>
      </c>
      <c r="E1480" s="1002"/>
      <c r="F1480" s="1002"/>
      <c r="G1480" s="1002"/>
      <c r="H1480" s="691" t="n">
        <f aca="false">ROUND(J1480/1.23,2)</f>
        <v>3414.63</v>
      </c>
      <c r="I1480" s="691" t="n">
        <f aca="false">J1480-H1480</f>
        <v>785.37</v>
      </c>
      <c r="J1480" s="227" t="n">
        <v>4200</v>
      </c>
      <c r="K1480" s="1165" t="s">
        <v>4412</v>
      </c>
    </row>
    <row r="1481" s="316" customFormat="true" ht="87.75" hidden="false" customHeight="true" outlineLevel="0" collapsed="false">
      <c r="A1481" s="1219" t="s">
        <v>81</v>
      </c>
      <c r="B1481" s="1220"/>
      <c r="C1481" s="1221"/>
      <c r="D1481" s="646" t="s">
        <v>4413</v>
      </c>
      <c r="E1481" s="1002"/>
      <c r="F1481" s="1002"/>
      <c r="G1481" s="1002"/>
      <c r="H1481" s="691" t="n">
        <f aca="false">ROUND(J1481/1.23,2)</f>
        <v>33765.91</v>
      </c>
      <c r="I1481" s="691" t="n">
        <f aca="false">J1481-H1481</f>
        <v>7766.16</v>
      </c>
      <c r="J1481" s="227" t="n">
        <v>41532.07</v>
      </c>
      <c r="K1481" s="1224" t="s">
        <v>4414</v>
      </c>
    </row>
    <row r="1482" s="316" customFormat="true" ht="60" hidden="false" customHeight="false" outlineLevel="0" collapsed="false">
      <c r="A1482" s="1219" t="s">
        <v>84</v>
      </c>
      <c r="B1482" s="1220"/>
      <c r="C1482" s="1221"/>
      <c r="D1482" s="646" t="s">
        <v>4415</v>
      </c>
      <c r="E1482" s="1002"/>
      <c r="F1482" s="1002"/>
      <c r="G1482" s="1002"/>
      <c r="H1482" s="691" t="n">
        <f aca="false">ROUND(J1482/1.23,2)</f>
        <v>72148.7</v>
      </c>
      <c r="I1482" s="691" t="n">
        <f aca="false">J1482-H1482</f>
        <v>16594.2</v>
      </c>
      <c r="J1482" s="227" t="n">
        <v>88742.9</v>
      </c>
      <c r="K1482" s="1225" t="s">
        <v>4416</v>
      </c>
    </row>
    <row r="1483" s="316" customFormat="true" ht="24" hidden="false" customHeight="false" outlineLevel="0" collapsed="false">
      <c r="A1483" s="1219" t="s">
        <v>87</v>
      </c>
      <c r="B1483" s="1220"/>
      <c r="C1483" s="1221"/>
      <c r="D1483" s="646" t="s">
        <v>4417</v>
      </c>
      <c r="E1483" s="1002"/>
      <c r="F1483" s="1002"/>
      <c r="G1483" s="1002"/>
      <c r="H1483" s="691" t="n">
        <f aca="false">ROUND(J1483/1.23,2)</f>
        <v>406.5</v>
      </c>
      <c r="I1483" s="691" t="n">
        <f aca="false">J1483-H1483</f>
        <v>93.5</v>
      </c>
      <c r="J1483" s="227" t="n">
        <v>500</v>
      </c>
      <c r="K1483" s="1225" t="s">
        <v>4418</v>
      </c>
    </row>
    <row r="1484" s="316" customFormat="true" ht="24" hidden="false" customHeight="false" outlineLevel="0" collapsed="false">
      <c r="A1484" s="1219" t="s">
        <v>90</v>
      </c>
      <c r="B1484" s="1220"/>
      <c r="C1484" s="1221"/>
      <c r="D1484" s="646" t="s">
        <v>4419</v>
      </c>
      <c r="E1484" s="1002"/>
      <c r="F1484" s="1002"/>
      <c r="G1484" s="1002"/>
      <c r="H1484" s="691" t="n">
        <f aca="false">ROUND(J1484/1.23,2)</f>
        <v>650.41</v>
      </c>
      <c r="I1484" s="691" t="n">
        <f aca="false">J1484-H1484</f>
        <v>149.59</v>
      </c>
      <c r="J1484" s="227" t="n">
        <v>800</v>
      </c>
      <c r="K1484" s="1225" t="s">
        <v>4420</v>
      </c>
    </row>
    <row r="1485" s="316" customFormat="true" ht="48" hidden="false" customHeight="false" outlineLevel="0" collapsed="false">
      <c r="A1485" s="1219" t="s">
        <v>93</v>
      </c>
      <c r="B1485" s="1220"/>
      <c r="C1485" s="1221"/>
      <c r="D1485" s="646" t="s">
        <v>4421</v>
      </c>
      <c r="E1485" s="1002"/>
      <c r="F1485" s="1002"/>
      <c r="G1485" s="1002"/>
      <c r="H1485" s="691" t="n">
        <f aca="false">ROUND(J1485/1.23,2)</f>
        <v>12440</v>
      </c>
      <c r="I1485" s="691" t="n">
        <f aca="false">J1485-H1485</f>
        <v>2861.2</v>
      </c>
      <c r="J1485" s="227" t="n">
        <v>15301.2</v>
      </c>
      <c r="K1485" s="1225" t="s">
        <v>4422</v>
      </c>
      <c r="L1485" s="1226"/>
    </row>
    <row r="1486" s="316" customFormat="true" ht="24" hidden="false" customHeight="false" outlineLevel="0" collapsed="false">
      <c r="A1486" s="1219" t="s">
        <v>96</v>
      </c>
      <c r="B1486" s="1220"/>
      <c r="C1486" s="1221"/>
      <c r="D1486" s="646" t="s">
        <v>4423</v>
      </c>
      <c r="E1486" s="1002"/>
      <c r="F1486" s="1002"/>
      <c r="G1486" s="1002"/>
      <c r="H1486" s="691" t="n">
        <f aca="false">ROUND(J1486/1.23,2)</f>
        <v>4065.04</v>
      </c>
      <c r="I1486" s="691" t="n">
        <f aca="false">J1486-H1486</f>
        <v>934.96</v>
      </c>
      <c r="J1486" s="227" t="n">
        <v>5000</v>
      </c>
      <c r="K1486" s="1225"/>
      <c r="L1486" s="1226"/>
    </row>
    <row r="1487" s="316" customFormat="true" ht="24" hidden="false" customHeight="false" outlineLevel="0" collapsed="false">
      <c r="A1487" s="1219" t="s">
        <v>99</v>
      </c>
      <c r="B1487" s="1220"/>
      <c r="C1487" s="1221"/>
      <c r="D1487" s="646" t="s">
        <v>4424</v>
      </c>
      <c r="E1487" s="1002"/>
      <c r="F1487" s="1002"/>
      <c r="G1487" s="1002"/>
      <c r="H1487" s="691" t="n">
        <f aca="false">ROUND(J1487/1.23,2)</f>
        <v>1568</v>
      </c>
      <c r="I1487" s="691" t="n">
        <f aca="false">J1487-H1487</f>
        <v>360.64</v>
      </c>
      <c r="J1487" s="227" t="n">
        <v>1928.64</v>
      </c>
      <c r="K1487" s="1225" t="s">
        <v>4425</v>
      </c>
    </row>
    <row r="1488" s="316" customFormat="true" ht="36" hidden="false" customHeight="false" outlineLevel="0" collapsed="false">
      <c r="A1488" s="1219" t="s">
        <v>102</v>
      </c>
      <c r="B1488" s="1220"/>
      <c r="C1488" s="1221"/>
      <c r="D1488" s="646" t="s">
        <v>4426</v>
      </c>
      <c r="E1488" s="1002"/>
      <c r="F1488" s="1002"/>
      <c r="G1488" s="1002"/>
      <c r="H1488" s="691" t="n">
        <f aca="false">ROUND(J1488/1.23,2)</f>
        <v>65.04</v>
      </c>
      <c r="I1488" s="691" t="n">
        <f aca="false">J1488-H1488</f>
        <v>14.96</v>
      </c>
      <c r="J1488" s="227" t="n">
        <v>80</v>
      </c>
      <c r="K1488" s="1225" t="s">
        <v>4243</v>
      </c>
      <c r="L1488" s="1177" t="n">
        <f aca="false">SUM(J1468:J1488)</f>
        <v>1075220.93</v>
      </c>
    </row>
    <row r="1489" s="316" customFormat="true" ht="20.1" hidden="false" customHeight="true" outlineLevel="0" collapsed="false">
      <c r="A1489" s="1219" t="s">
        <v>105</v>
      </c>
      <c r="B1489" s="1002"/>
      <c r="C1489" s="1227"/>
      <c r="D1489" s="778" t="s">
        <v>2801</v>
      </c>
      <c r="E1489" s="1002"/>
      <c r="F1489" s="1002"/>
      <c r="G1489" s="987"/>
      <c r="H1489" s="987" t="n">
        <f aca="false">ROUND(J1489/1.23,2)</f>
        <v>6504.07</v>
      </c>
      <c r="I1489" s="987" t="n">
        <f aca="false">J1489-H1489</f>
        <v>1495.93</v>
      </c>
      <c r="J1489" s="227" t="n">
        <v>8000</v>
      </c>
      <c r="K1489" s="1228" t="s">
        <v>4427</v>
      </c>
    </row>
    <row r="1490" s="316" customFormat="true" ht="24" hidden="false" customHeight="false" outlineLevel="0" collapsed="false">
      <c r="A1490" s="1219" t="s">
        <v>108</v>
      </c>
      <c r="B1490" s="1220"/>
      <c r="C1490" s="1227"/>
      <c r="D1490" s="778" t="s">
        <v>4428</v>
      </c>
      <c r="E1490" s="1002"/>
      <c r="F1490" s="1002"/>
      <c r="G1490" s="987"/>
      <c r="H1490" s="987" t="n">
        <f aca="false">ROUND(J1490/1.23,2)</f>
        <v>28300</v>
      </c>
      <c r="I1490" s="987" t="n">
        <f aca="false">J1490-H1490</f>
        <v>6509</v>
      </c>
      <c r="J1490" s="227" t="n">
        <v>34809</v>
      </c>
      <c r="K1490" s="1228" t="s">
        <v>4429</v>
      </c>
    </row>
    <row r="1491" s="316" customFormat="true" ht="20.1" hidden="false" customHeight="true" outlineLevel="0" collapsed="false">
      <c r="A1491" s="1219" t="s">
        <v>110</v>
      </c>
      <c r="B1491" s="1220"/>
      <c r="C1491" s="1227"/>
      <c r="D1491" s="778" t="s">
        <v>2804</v>
      </c>
      <c r="E1491" s="1002"/>
      <c r="F1491" s="1002"/>
      <c r="G1491" s="987"/>
      <c r="H1491" s="987" t="n">
        <f aca="false">ROUND(J1491/1.23,2)</f>
        <v>3450</v>
      </c>
      <c r="I1491" s="987" t="n">
        <f aca="false">J1491-H1491</f>
        <v>793.5</v>
      </c>
      <c r="J1491" s="227" t="n">
        <v>4243.5</v>
      </c>
      <c r="K1491" s="1228" t="s">
        <v>4430</v>
      </c>
    </row>
    <row r="1492" s="316" customFormat="true" ht="25.5" hidden="false" customHeight="true" outlineLevel="0" collapsed="false">
      <c r="A1492" s="1219" t="s">
        <v>113</v>
      </c>
      <c r="B1492" s="1220"/>
      <c r="C1492" s="1227"/>
      <c r="D1492" s="778" t="s">
        <v>2805</v>
      </c>
      <c r="E1492" s="1002"/>
      <c r="F1492" s="1002"/>
      <c r="G1492" s="987"/>
      <c r="H1492" s="987" t="n">
        <f aca="false">ROUND(J1492/1.23,2)</f>
        <v>5195.12</v>
      </c>
      <c r="I1492" s="987" t="n">
        <f aca="false">J1492-H1492</f>
        <v>1194.88</v>
      </c>
      <c r="J1492" s="227" t="n">
        <v>6390</v>
      </c>
      <c r="K1492" s="1225" t="s">
        <v>4431</v>
      </c>
    </row>
    <row r="1493" s="316" customFormat="true" ht="20.1" hidden="false" customHeight="true" outlineLevel="0" collapsed="false">
      <c r="A1493" s="1219" t="s">
        <v>116</v>
      </c>
      <c r="B1493" s="1220"/>
      <c r="C1493" s="1227"/>
      <c r="D1493" s="778" t="s">
        <v>2806</v>
      </c>
      <c r="E1493" s="1002"/>
      <c r="F1493" s="1002"/>
      <c r="G1493" s="987"/>
      <c r="H1493" s="987" t="n">
        <f aca="false">ROUND(J1493/1.23,2)</f>
        <v>1540</v>
      </c>
      <c r="I1493" s="987" t="n">
        <f aca="false">J1493-H1493</f>
        <v>354.2</v>
      </c>
      <c r="J1493" s="227" t="n">
        <v>1894.2</v>
      </c>
      <c r="K1493" s="1228" t="s">
        <v>4432</v>
      </c>
    </row>
    <row r="1494" s="316" customFormat="true" ht="20.1" hidden="false" customHeight="true" outlineLevel="0" collapsed="false">
      <c r="A1494" s="1219" t="s">
        <v>118</v>
      </c>
      <c r="B1494" s="1220"/>
      <c r="C1494" s="1227"/>
      <c r="D1494" s="778" t="s">
        <v>4433</v>
      </c>
      <c r="E1494" s="1002"/>
      <c r="F1494" s="1002"/>
      <c r="G1494" s="987"/>
      <c r="H1494" s="987" t="n">
        <f aca="false">ROUND(J1494/1.23,2)</f>
        <v>68033.55</v>
      </c>
      <c r="I1494" s="987" t="n">
        <f aca="false">J1494-H1494</f>
        <v>15647.72</v>
      </c>
      <c r="J1494" s="227" t="n">
        <v>83681.27</v>
      </c>
      <c r="K1494" s="1228" t="s">
        <v>4434</v>
      </c>
    </row>
    <row r="1495" s="316" customFormat="true" ht="20.1" hidden="false" customHeight="true" outlineLevel="0" collapsed="false">
      <c r="A1495" s="1219" t="s">
        <v>120</v>
      </c>
      <c r="B1495" s="1002"/>
      <c r="C1495" s="1227"/>
      <c r="D1495" s="1176" t="s">
        <v>2809</v>
      </c>
      <c r="E1495" s="1002"/>
      <c r="F1495" s="1002"/>
      <c r="G1495" s="1002"/>
      <c r="H1495" s="987" t="n">
        <f aca="false">ROUND(J1495/1.23,2)</f>
        <v>5268.29</v>
      </c>
      <c r="I1495" s="987" t="n">
        <f aca="false">J1495-H1495</f>
        <v>1211.71</v>
      </c>
      <c r="J1495" s="227" t="n">
        <v>6480</v>
      </c>
      <c r="K1495" s="1225" t="s">
        <v>4435</v>
      </c>
      <c r="L1495" s="1229"/>
    </row>
    <row r="1496" s="316" customFormat="true" ht="24" hidden="false" customHeight="false" outlineLevel="0" collapsed="false">
      <c r="A1496" s="1219" t="s">
        <v>122</v>
      </c>
      <c r="B1496" s="1220"/>
      <c r="C1496" s="1227"/>
      <c r="D1496" s="778" t="s">
        <v>4436</v>
      </c>
      <c r="E1496" s="1002"/>
      <c r="F1496" s="1002"/>
      <c r="G1496" s="1002"/>
      <c r="H1496" s="987" t="n">
        <f aca="false">ROUND(J1496/1.23,2)</f>
        <v>186606.45</v>
      </c>
      <c r="I1496" s="987" t="n">
        <f aca="false">J1496-H1496</f>
        <v>42919.48</v>
      </c>
      <c r="J1496" s="227" t="n">
        <v>229525.93</v>
      </c>
      <c r="K1496" s="1040" t="s">
        <v>4437</v>
      </c>
      <c r="L1496" s="1230"/>
    </row>
    <row r="1497" s="316" customFormat="true" ht="18" hidden="false" customHeight="true" outlineLevel="0" collapsed="false">
      <c r="A1497" s="1219" t="s">
        <v>177</v>
      </c>
      <c r="B1497" s="1220"/>
      <c r="C1497" s="1227"/>
      <c r="D1497" s="778" t="s">
        <v>4438</v>
      </c>
      <c r="E1497" s="1002"/>
      <c r="F1497" s="1002"/>
      <c r="G1497" s="1002"/>
      <c r="H1497" s="987" t="n">
        <f aca="false">ROUND(J1497/1.23,2)</f>
        <v>47154.47</v>
      </c>
      <c r="I1497" s="987" t="n">
        <f aca="false">J1497-H1497</f>
        <v>10845.53</v>
      </c>
      <c r="J1497" s="227" t="n">
        <v>58000</v>
      </c>
      <c r="K1497" s="700"/>
    </row>
    <row r="1498" s="316" customFormat="true" ht="19.5" hidden="false" customHeight="true" outlineLevel="0" collapsed="false">
      <c r="A1498" s="1219" t="s">
        <v>179</v>
      </c>
      <c r="B1498" s="1220"/>
      <c r="C1498" s="1227"/>
      <c r="D1498" s="778" t="s">
        <v>4439</v>
      </c>
      <c r="E1498" s="1002"/>
      <c r="F1498" s="1002"/>
      <c r="G1498" s="1002"/>
      <c r="H1498" s="987" t="n">
        <f aca="false">ROUND(J1498/1.23,2)</f>
        <v>3951.22</v>
      </c>
      <c r="I1498" s="987" t="n">
        <f aca="false">J1498-H1498</f>
        <v>908.78</v>
      </c>
      <c r="J1498" s="227" t="n">
        <v>4860</v>
      </c>
      <c r="K1498" s="700" t="s">
        <v>4440</v>
      </c>
      <c r="L1498" s="1231"/>
    </row>
    <row r="1499" s="316" customFormat="true" ht="20.25" hidden="false" customHeight="true" outlineLevel="0" collapsed="false">
      <c r="A1499" s="1219" t="s">
        <v>181</v>
      </c>
      <c r="B1499" s="1220"/>
      <c r="C1499" s="1227"/>
      <c r="D1499" s="778" t="s">
        <v>4441</v>
      </c>
      <c r="E1499" s="1002"/>
      <c r="F1499" s="1002"/>
      <c r="G1499" s="1002"/>
      <c r="H1499" s="987" t="n">
        <f aca="false">ROUND(J1499/1.23,2)</f>
        <v>27010.16</v>
      </c>
      <c r="I1499" s="987" t="n">
        <f aca="false">J1499-H1499</f>
        <v>6212.34</v>
      </c>
      <c r="J1499" s="227" t="n">
        <v>33222.5</v>
      </c>
      <c r="K1499" s="700"/>
    </row>
    <row r="1500" s="316" customFormat="true" ht="23.25" hidden="false" customHeight="true" outlineLevel="0" collapsed="false">
      <c r="A1500" s="1219" t="s">
        <v>183</v>
      </c>
      <c r="B1500" s="1220"/>
      <c r="C1500" s="1227"/>
      <c r="D1500" s="778" t="s">
        <v>4442</v>
      </c>
      <c r="E1500" s="1002"/>
      <c r="F1500" s="1002"/>
      <c r="G1500" s="1002"/>
      <c r="H1500" s="987" t="n">
        <f aca="false">ROUND(J1500/1.23,2)</f>
        <v>2439.02</v>
      </c>
      <c r="I1500" s="987" t="n">
        <f aca="false">J1500-H1500</f>
        <v>560.98</v>
      </c>
      <c r="J1500" s="227" t="n">
        <v>3000</v>
      </c>
      <c r="K1500" s="700"/>
      <c r="L1500" s="1231" t="n">
        <f aca="false">SUM(J1489:J1500)</f>
        <v>474106.4</v>
      </c>
    </row>
    <row r="1501" s="316" customFormat="true" ht="48" hidden="false" customHeight="false" outlineLevel="0" collapsed="false">
      <c r="A1501" s="1219" t="s">
        <v>185</v>
      </c>
      <c r="B1501" s="1220"/>
      <c r="C1501" s="1232"/>
      <c r="D1501" s="778" t="s">
        <v>2833</v>
      </c>
      <c r="E1501" s="1002"/>
      <c r="F1501" s="1002"/>
      <c r="G1501" s="1002"/>
      <c r="H1501" s="987" t="n">
        <f aca="false">ROUND(J1501/1.08,2)</f>
        <v>239496.4</v>
      </c>
      <c r="I1501" s="987" t="n">
        <f aca="false">J1501-H1501</f>
        <v>19159.71</v>
      </c>
      <c r="J1501" s="227" t="n">
        <v>258656.11</v>
      </c>
      <c r="K1501" s="1040" t="s">
        <v>4443</v>
      </c>
      <c r="L1501" s="1185"/>
    </row>
    <row r="1502" s="316" customFormat="true" ht="24" hidden="false" customHeight="false" outlineLevel="0" collapsed="false">
      <c r="A1502" s="1219" t="s">
        <v>187</v>
      </c>
      <c r="B1502" s="1002"/>
      <c r="C1502" s="1232"/>
      <c r="D1502" s="1176" t="s">
        <v>4444</v>
      </c>
      <c r="E1502" s="1002"/>
      <c r="F1502" s="1002"/>
      <c r="G1502" s="1002"/>
      <c r="H1502" s="691" t="n">
        <f aca="false">ROUND(J1502/1.08,2)</f>
        <v>103096.19</v>
      </c>
      <c r="I1502" s="691" t="n">
        <f aca="false">J1502-H1502</f>
        <v>8247.7</v>
      </c>
      <c r="J1502" s="227" t="n">
        <v>111343.89</v>
      </c>
      <c r="K1502" s="1040" t="s">
        <v>4445</v>
      </c>
      <c r="L1502" s="1233" t="n">
        <f aca="false">SUM(J1501:J1502)</f>
        <v>370000</v>
      </c>
    </row>
    <row r="1503" customFormat="false" ht="22.5" hidden="false" customHeight="true" outlineLevel="0" collapsed="false">
      <c r="A1503" s="1219" t="s">
        <v>189</v>
      </c>
      <c r="B1503" s="995"/>
      <c r="C1503" s="1234"/>
      <c r="D1503" s="682" t="s">
        <v>4446</v>
      </c>
      <c r="E1503" s="683" t="s">
        <v>34</v>
      </c>
      <c r="F1503" s="683" t="n">
        <v>12</v>
      </c>
      <c r="G1503" s="824" t="n">
        <f aca="false">H1503/F1503</f>
        <v>1050</v>
      </c>
      <c r="H1503" s="824" t="n">
        <f aca="false">ROUND(J1503/1.23,2)</f>
        <v>12600</v>
      </c>
      <c r="I1503" s="824" t="n">
        <f aca="false">J1503-H1503</f>
        <v>2898</v>
      </c>
      <c r="J1503" s="824" t="n">
        <v>15498</v>
      </c>
      <c r="K1503" s="1235" t="s">
        <v>4447</v>
      </c>
      <c r="L1503" s="5"/>
    </row>
    <row r="1504" s="316" customFormat="true" ht="36" hidden="false" customHeight="false" outlineLevel="0" collapsed="false">
      <c r="A1504" s="1219" t="s">
        <v>191</v>
      </c>
      <c r="B1504" s="1002"/>
      <c r="C1504" s="1236"/>
      <c r="D1504" s="682" t="s">
        <v>4448</v>
      </c>
      <c r="E1504" s="683"/>
      <c r="F1504" s="846"/>
      <c r="G1504" s="824"/>
      <c r="H1504" s="824" t="n">
        <f aca="false">ROUND(J1504/1.23,2)</f>
        <v>21913.43</v>
      </c>
      <c r="I1504" s="824" t="n">
        <f aca="false">J1504-H1504</f>
        <v>5040.09</v>
      </c>
      <c r="J1504" s="1237" t="n">
        <v>26953.52</v>
      </c>
      <c r="K1504" s="1040" t="s">
        <v>4449</v>
      </c>
      <c r="L1504" s="1238" t="n">
        <f aca="false">J1504-5887.4-11488.2-108.24</f>
        <v>9469.68</v>
      </c>
    </row>
    <row r="1505" s="316" customFormat="true" ht="24" hidden="false" customHeight="false" outlineLevel="0" collapsed="false">
      <c r="A1505" s="1219" t="s">
        <v>193</v>
      </c>
      <c r="B1505" s="1002"/>
      <c r="C1505" s="1236"/>
      <c r="D1505" s="682" t="s">
        <v>4450</v>
      </c>
      <c r="E1505" s="683"/>
      <c r="F1505" s="846"/>
      <c r="G1505" s="824"/>
      <c r="H1505" s="824" t="n">
        <f aca="false">ROUND(J1505/1.23,2)</f>
        <v>2276.42</v>
      </c>
      <c r="I1505" s="824" t="n">
        <f aca="false">J1505-H1505</f>
        <v>523.58</v>
      </c>
      <c r="J1505" s="825" t="n">
        <v>2800</v>
      </c>
      <c r="K1505" s="700"/>
      <c r="L1505" s="1230"/>
    </row>
    <row r="1506" s="316" customFormat="true" ht="24" hidden="false" customHeight="false" outlineLevel="0" collapsed="false">
      <c r="A1506" s="1219" t="s">
        <v>195</v>
      </c>
      <c r="B1506" s="1002"/>
      <c r="C1506" s="1236"/>
      <c r="D1506" s="682" t="s">
        <v>4451</v>
      </c>
      <c r="E1506" s="683"/>
      <c r="F1506" s="846"/>
      <c r="G1506" s="824"/>
      <c r="H1506" s="824" t="n">
        <f aca="false">ROUND(J1506/1.23,2)</f>
        <v>4065.04</v>
      </c>
      <c r="I1506" s="824" t="n">
        <f aca="false">J1506-H1506</f>
        <v>934.96</v>
      </c>
      <c r="J1506" s="825" t="n">
        <v>5000</v>
      </c>
      <c r="K1506" s="700"/>
      <c r="L1506" s="1230"/>
    </row>
    <row r="1507" s="316" customFormat="true" ht="22.5" hidden="false" customHeight="true" outlineLevel="0" collapsed="false">
      <c r="A1507" s="1219" t="s">
        <v>197</v>
      </c>
      <c r="B1507" s="1002"/>
      <c r="C1507" s="1236"/>
      <c r="D1507" s="682" t="s">
        <v>4452</v>
      </c>
      <c r="E1507" s="683"/>
      <c r="F1507" s="846"/>
      <c r="G1507" s="824"/>
      <c r="H1507" s="824" t="n">
        <f aca="false">ROUND(J1507/1.23,2)</f>
        <v>20900</v>
      </c>
      <c r="I1507" s="824" t="n">
        <f aca="false">J1507-H1507</f>
        <v>4807</v>
      </c>
      <c r="J1507" s="825" t="n">
        <v>25707</v>
      </c>
      <c r="K1507" s="1040" t="s">
        <v>4453</v>
      </c>
      <c r="L1507" s="1238"/>
    </row>
    <row r="1508" s="316" customFormat="true" ht="24" hidden="false" customHeight="false" outlineLevel="0" collapsed="false">
      <c r="A1508" s="1219" t="s">
        <v>335</v>
      </c>
      <c r="B1508" s="1002"/>
      <c r="C1508" s="1236"/>
      <c r="D1508" s="682" t="s">
        <v>4454</v>
      </c>
      <c r="E1508" s="683"/>
      <c r="F1508" s="846"/>
      <c r="G1508" s="824"/>
      <c r="H1508" s="824" t="n">
        <f aca="false">ROUND(J1508/1.23,2)</f>
        <v>24</v>
      </c>
      <c r="I1508" s="824" t="n">
        <f aca="false">J1508-H1508</f>
        <v>5.52</v>
      </c>
      <c r="J1508" s="825" t="n">
        <v>29.52</v>
      </c>
      <c r="K1508" s="700" t="s">
        <v>4455</v>
      </c>
      <c r="L1508" s="1230"/>
    </row>
    <row r="1509" s="316" customFormat="true" ht="17.25" hidden="false" customHeight="true" outlineLevel="0" collapsed="false">
      <c r="A1509" s="1219" t="s">
        <v>199</v>
      </c>
      <c r="B1509" s="1002"/>
      <c r="C1509" s="1236"/>
      <c r="D1509" s="990" t="s">
        <v>4456</v>
      </c>
      <c r="E1509" s="683"/>
      <c r="F1509" s="846"/>
      <c r="G1509" s="824"/>
      <c r="H1509" s="824" t="n">
        <f aca="false">ROUND(J1509/1.23,2)</f>
        <v>1000</v>
      </c>
      <c r="I1509" s="824" t="n">
        <f aca="false">J1509-H1509</f>
        <v>230</v>
      </c>
      <c r="J1509" s="825" t="n">
        <v>1230</v>
      </c>
      <c r="K1509" s="700"/>
      <c r="L1509" s="1230"/>
    </row>
    <row r="1510" s="316" customFormat="true" ht="16.5" hidden="false" customHeight="true" outlineLevel="0" collapsed="false">
      <c r="A1510" s="1219" t="s">
        <v>201</v>
      </c>
      <c r="B1510" s="1002"/>
      <c r="C1510" s="1236"/>
      <c r="D1510" s="1239" t="s">
        <v>4457</v>
      </c>
      <c r="E1510" s="683"/>
      <c r="F1510" s="846"/>
      <c r="G1510" s="824"/>
      <c r="H1510" s="824" t="n">
        <f aca="false">ROUND(J1510/1.23,2)</f>
        <v>813.01</v>
      </c>
      <c r="I1510" s="824" t="n">
        <f aca="false">J1510-H1510</f>
        <v>186.99</v>
      </c>
      <c r="J1510" s="825" t="n">
        <v>1000</v>
      </c>
      <c r="K1510" s="700"/>
      <c r="L1510" s="1230"/>
    </row>
    <row r="1511" s="316" customFormat="true" ht="18" hidden="false" customHeight="true" outlineLevel="0" collapsed="false">
      <c r="A1511" s="1219" t="s">
        <v>203</v>
      </c>
      <c r="B1511" s="1002"/>
      <c r="C1511" s="1236"/>
      <c r="D1511" s="1239" t="s">
        <v>4458</v>
      </c>
      <c r="E1511" s="683"/>
      <c r="F1511" s="846"/>
      <c r="G1511" s="824"/>
      <c r="H1511" s="824" t="n">
        <f aca="false">ROUND(J1511/1.23,2)</f>
        <v>17100.32</v>
      </c>
      <c r="I1511" s="824" t="n">
        <f aca="false">J1511-H1511</f>
        <v>3933.07</v>
      </c>
      <c r="J1511" s="825" t="n">
        <v>21033.39</v>
      </c>
      <c r="K1511" s="700" t="s">
        <v>4235</v>
      </c>
      <c r="L1511" s="1238" t="n">
        <f aca="false">J1511-21033.39</f>
        <v>0</v>
      </c>
    </row>
    <row r="1512" s="316" customFormat="true" ht="17.25" hidden="false" customHeight="true" outlineLevel="0" collapsed="false">
      <c r="A1512" s="1219" t="s">
        <v>205</v>
      </c>
      <c r="B1512" s="1002"/>
      <c r="C1512" s="1236"/>
      <c r="D1512" s="1239" t="s">
        <v>4459</v>
      </c>
      <c r="E1512" s="683"/>
      <c r="F1512" s="846"/>
      <c r="G1512" s="824"/>
      <c r="H1512" s="824" t="n">
        <f aca="false">ROUND(J1512/1.23,2)</f>
        <v>1500</v>
      </c>
      <c r="I1512" s="824" t="n">
        <f aca="false">J1512-H1512</f>
        <v>345</v>
      </c>
      <c r="J1512" s="825" t="n">
        <v>1845</v>
      </c>
      <c r="K1512" s="700" t="s">
        <v>4460</v>
      </c>
      <c r="L1512" s="1230"/>
    </row>
    <row r="1513" s="316" customFormat="true" ht="24" hidden="false" customHeight="false" outlineLevel="0" collapsed="false">
      <c r="A1513" s="1219" t="s">
        <v>207</v>
      </c>
      <c r="B1513" s="1002"/>
      <c r="C1513" s="1236"/>
      <c r="D1513" s="1181" t="s">
        <v>4461</v>
      </c>
      <c r="E1513" s="683"/>
      <c r="F1513" s="846"/>
      <c r="G1513" s="824"/>
      <c r="H1513" s="824" t="n">
        <f aca="false">ROUND(J1513/1.23,2)</f>
        <v>3725</v>
      </c>
      <c r="I1513" s="824" t="n">
        <f aca="false">J1513-H1513</f>
        <v>856.75</v>
      </c>
      <c r="J1513" s="825" t="n">
        <v>4581.75</v>
      </c>
      <c r="K1513" s="700" t="s">
        <v>4460</v>
      </c>
      <c r="L1513" s="1230"/>
    </row>
    <row r="1514" s="316" customFormat="true" ht="24" hidden="false" customHeight="false" outlineLevel="0" collapsed="false">
      <c r="A1514" s="1219" t="s">
        <v>209</v>
      </c>
      <c r="B1514" s="1002"/>
      <c r="C1514" s="1236"/>
      <c r="D1514" s="682" t="s">
        <v>4462</v>
      </c>
      <c r="E1514" s="683"/>
      <c r="F1514" s="846"/>
      <c r="G1514" s="824"/>
      <c r="H1514" s="824" t="n">
        <f aca="false">ROUND(J1514/1.23,2)</f>
        <v>1219.51</v>
      </c>
      <c r="I1514" s="824" t="n">
        <f aca="false">J1514-H1514</f>
        <v>280.49</v>
      </c>
      <c r="J1514" s="825" t="n">
        <v>1500</v>
      </c>
      <c r="K1514" s="1040" t="s">
        <v>4463</v>
      </c>
      <c r="L1514" s="1230"/>
    </row>
    <row r="1515" s="316" customFormat="true" ht="24" hidden="false" customHeight="false" outlineLevel="0" collapsed="false">
      <c r="A1515" s="1219" t="s">
        <v>211</v>
      </c>
      <c r="B1515" s="1002"/>
      <c r="C1515" s="1236"/>
      <c r="D1515" s="682" t="s">
        <v>4464</v>
      </c>
      <c r="E1515" s="683"/>
      <c r="F1515" s="846"/>
      <c r="G1515" s="824"/>
      <c r="H1515" s="824" t="n">
        <f aca="false">ROUND(J1515/1.23,2)</f>
        <v>55044</v>
      </c>
      <c r="I1515" s="824" t="n">
        <f aca="false">J1515-H1515</f>
        <v>12660.12</v>
      </c>
      <c r="J1515" s="825" t="n">
        <v>67704.12</v>
      </c>
      <c r="K1515" s="1040" t="s">
        <v>4465</v>
      </c>
    </row>
    <row r="1516" s="316" customFormat="true" ht="60" hidden="false" customHeight="false" outlineLevel="0" collapsed="false">
      <c r="A1516" s="1219" t="s">
        <v>214</v>
      </c>
      <c r="B1516" s="1002"/>
      <c r="C1516" s="1236"/>
      <c r="D1516" s="682" t="s">
        <v>4466</v>
      </c>
      <c r="E1516" s="683"/>
      <c r="F1516" s="846"/>
      <c r="G1516" s="824"/>
      <c r="H1516" s="824" t="n">
        <f aca="false">ROUND(J1516/1.23,2)</f>
        <v>50090</v>
      </c>
      <c r="I1516" s="824" t="n">
        <f aca="false">J1516-H1516</f>
        <v>11520.7</v>
      </c>
      <c r="J1516" s="825" t="n">
        <v>61610.7</v>
      </c>
      <c r="K1516" s="415" t="s">
        <v>4467</v>
      </c>
      <c r="L1516" s="1185" t="n">
        <f aca="false">SUM(J1503:J1516)</f>
        <v>236493</v>
      </c>
    </row>
    <row r="1517" customFormat="false" ht="16.5" hidden="false" customHeight="false" outlineLevel="0" collapsed="false">
      <c r="A1517" s="1240" t="s">
        <v>45</v>
      </c>
      <c r="B1517" s="1240"/>
      <c r="C1517" s="1240"/>
      <c r="D1517" s="1240"/>
      <c r="E1517" s="1240"/>
      <c r="F1517" s="1240"/>
      <c r="G1517" s="1240"/>
      <c r="H1517" s="1240"/>
      <c r="I1517" s="1240"/>
      <c r="J1517" s="1241" t="n">
        <f aca="false">SUM(J1468:J1516)</f>
        <v>2155820.33</v>
      </c>
      <c r="K1517" s="1209"/>
      <c r="L1517" s="1242" t="n">
        <f aca="false">2125820.33-J1517</f>
        <v>-30000</v>
      </c>
    </row>
    <row r="1518" customFormat="false" ht="21" hidden="false" customHeight="true" outlineLevel="0" collapsed="false">
      <c r="A1518" s="1243" t="s">
        <v>2893</v>
      </c>
      <c r="B1518" s="1243"/>
      <c r="C1518" s="1243"/>
      <c r="D1518" s="1243"/>
      <c r="E1518" s="1243"/>
      <c r="F1518" s="1243"/>
      <c r="G1518" s="1243"/>
      <c r="H1518" s="1243"/>
      <c r="I1518" s="1243"/>
      <c r="J1518" s="1244" t="n">
        <f aca="false">J31+J39+J165+J1328+J1333+J1356+J1447+J1463+J1466+J1517+J1452</f>
        <v>30225829.14</v>
      </c>
      <c r="K1518" s="3"/>
      <c r="L1518" s="5"/>
    </row>
    <row r="1519" customFormat="false" ht="15" hidden="false" customHeight="false" outlineLevel="0" collapsed="false">
      <c r="A1519" s="1"/>
      <c r="B1519" s="5" t="s">
        <v>2894</v>
      </c>
      <c r="C1519" s="2"/>
      <c r="D1519" s="588" t="s">
        <v>2895</v>
      </c>
      <c r="E1519" s="4" t="s">
        <v>2896</v>
      </c>
      <c r="F1519" s="4"/>
      <c r="G1519" s="4"/>
      <c r="H1519" s="5"/>
      <c r="I1519" s="589" t="s">
        <v>2897</v>
      </c>
      <c r="J1519" s="2"/>
      <c r="K1519" s="3" t="s">
        <v>2898</v>
      </c>
      <c r="L1519" s="5"/>
    </row>
    <row r="1520" customFormat="false" ht="15" hidden="false" customHeight="false" outlineLevel="0" collapsed="false">
      <c r="A1520" s="1"/>
      <c r="B1520" s="5"/>
      <c r="C1520" s="2"/>
      <c r="D1520" s="5"/>
      <c r="E1520" s="5"/>
      <c r="F1520" s="5"/>
      <c r="G1520" s="5"/>
      <c r="H1520" s="5"/>
      <c r="I1520" s="2"/>
      <c r="J1520" s="2"/>
      <c r="K1520" s="3"/>
    </row>
    <row r="1521" customFormat="false" ht="15" hidden="false" customHeight="false" outlineLevel="0" collapsed="false">
      <c r="A1521" s="1"/>
      <c r="B1521" s="5" t="s">
        <v>4468</v>
      </c>
      <c r="C1521" s="2"/>
      <c r="D1521" s="3" t="s">
        <v>2900</v>
      </c>
      <c r="E1521" s="590" t="s">
        <v>2901</v>
      </c>
      <c r="F1521" s="590"/>
      <c r="G1521" s="590"/>
      <c r="H1521" s="590"/>
      <c r="I1521" s="2" t="s">
        <v>2902</v>
      </c>
      <c r="J1521" s="2"/>
      <c r="K1521" s="3" t="s">
        <v>2903</v>
      </c>
    </row>
  </sheetData>
  <autoFilter ref="D1:D1521"/>
  <mergeCells count="124">
    <mergeCell ref="B2:C2"/>
    <mergeCell ref="B3:C3"/>
    <mergeCell ref="B4:C4"/>
    <mergeCell ref="A6:K6"/>
    <mergeCell ref="A8:K8"/>
    <mergeCell ref="A9:K9"/>
    <mergeCell ref="A10:D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4:J14"/>
    <mergeCell ref="C15:J15"/>
    <mergeCell ref="C16:J16"/>
    <mergeCell ref="A31:I31"/>
    <mergeCell ref="A32:J32"/>
    <mergeCell ref="C33:D33"/>
    <mergeCell ref="A39:I39"/>
    <mergeCell ref="C40:J40"/>
    <mergeCell ref="C41:D41"/>
    <mergeCell ref="C42:I42"/>
    <mergeCell ref="C43:D43"/>
    <mergeCell ref="C47:D47"/>
    <mergeCell ref="C52:D52"/>
    <mergeCell ref="C58:D58"/>
    <mergeCell ref="C70:D70"/>
    <mergeCell ref="C113:D113"/>
    <mergeCell ref="C118:D118"/>
    <mergeCell ref="C122:D122"/>
    <mergeCell ref="C126:D126"/>
    <mergeCell ref="C135:D135"/>
    <mergeCell ref="C145:D145"/>
    <mergeCell ref="C149:D149"/>
    <mergeCell ref="C152:D152"/>
    <mergeCell ref="C154:D154"/>
    <mergeCell ref="C156:K156"/>
    <mergeCell ref="L160:L161"/>
    <mergeCell ref="C162:K162"/>
    <mergeCell ref="A165:I165"/>
    <mergeCell ref="C166:D166"/>
    <mergeCell ref="C167:J167"/>
    <mergeCell ref="B175:I175"/>
    <mergeCell ref="C176:J176"/>
    <mergeCell ref="C177:D177"/>
    <mergeCell ref="C206:D206"/>
    <mergeCell ref="C217:D217"/>
    <mergeCell ref="B240:I240"/>
    <mergeCell ref="C241:J241"/>
    <mergeCell ref="C293:J293"/>
    <mergeCell ref="C311:D311"/>
    <mergeCell ref="C324:D324"/>
    <mergeCell ref="C361:D361"/>
    <mergeCell ref="C388:D388"/>
    <mergeCell ref="C411:J411"/>
    <mergeCell ref="C412:D412"/>
    <mergeCell ref="C418:D418"/>
    <mergeCell ref="C436:D436"/>
    <mergeCell ref="C452:D452"/>
    <mergeCell ref="C475:D475"/>
    <mergeCell ref="C492:J492"/>
    <mergeCell ref="C496:J496"/>
    <mergeCell ref="C497:D497"/>
    <mergeCell ref="C499:D499"/>
    <mergeCell ref="C502:D502"/>
    <mergeCell ref="L503:M503"/>
    <mergeCell ref="C509:D509"/>
    <mergeCell ref="C513:D513"/>
    <mergeCell ref="C518:J518"/>
    <mergeCell ref="C519:K519"/>
    <mergeCell ref="C535:D535"/>
    <mergeCell ref="C550:D550"/>
    <mergeCell ref="C574:D574"/>
    <mergeCell ref="C607:D607"/>
    <mergeCell ref="C642:J642"/>
    <mergeCell ref="C643:I643"/>
    <mergeCell ref="C661:I661"/>
    <mergeCell ref="C697:I697"/>
    <mergeCell ref="C710:J710"/>
    <mergeCell ref="C769:J769"/>
    <mergeCell ref="C777:J777"/>
    <mergeCell ref="C778:D778"/>
    <mergeCell ref="C796:D796"/>
    <mergeCell ref="C818:D818"/>
    <mergeCell ref="C887:D887"/>
    <mergeCell ref="C944:D944"/>
    <mergeCell ref="C1014:I1014"/>
    <mergeCell ref="C1015:D1015"/>
    <mergeCell ref="C1041:D1041"/>
    <mergeCell ref="C1051:D1051"/>
    <mergeCell ref="C1103:D1103"/>
    <mergeCell ref="C1191:I1191"/>
    <mergeCell ref="C1192:I1192"/>
    <mergeCell ref="C1196:I1196"/>
    <mergeCell ref="C1200:I1200"/>
    <mergeCell ref="C1213:I1213"/>
    <mergeCell ref="C1217:I1217"/>
    <mergeCell ref="C1229:I1229"/>
    <mergeCell ref="C1275:I1275"/>
    <mergeCell ref="C1303:I1303"/>
    <mergeCell ref="A1328:I1328"/>
    <mergeCell ref="C1329:J1329"/>
    <mergeCell ref="A1333:I1333"/>
    <mergeCell ref="C1334:J1334"/>
    <mergeCell ref="C1335:J1335"/>
    <mergeCell ref="A1356:I1356"/>
    <mergeCell ref="A1447:I1447"/>
    <mergeCell ref="C1448:J1448"/>
    <mergeCell ref="C1449:J1449"/>
    <mergeCell ref="A1452:I1452"/>
    <mergeCell ref="C1453:J1453"/>
    <mergeCell ref="C1463:I1463"/>
    <mergeCell ref="C1464:J1464"/>
    <mergeCell ref="A1466:I1466"/>
    <mergeCell ref="C1467:J1467"/>
    <mergeCell ref="A1517:I1517"/>
    <mergeCell ref="A1518:I1518"/>
    <mergeCell ref="E1519:G1519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1-10-06T05:42:55Z</cp:lastPrinted>
  <dcterms:modified xsi:type="dcterms:W3CDTF">2025-03-17T12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PZt6uBPZB+ankwVp3sPIEpYQCwwAZk5M</vt:lpwstr>
  </property>
  <property fmtid="{D5CDD505-2E9C-101B-9397-08002B2CF9AE}" pid="8" name="docIndexRef">
    <vt:lpwstr>94227890-e396-4042-a340-37fdc5fffd88</vt:lpwstr>
  </property>
  <property fmtid="{D5CDD505-2E9C-101B-9397-08002B2CF9AE}" pid="9" name="s5636:Creator type=IP">
    <vt:lpwstr>10.68.115.189</vt:lpwstr>
  </property>
  <property fmtid="{D5CDD505-2E9C-101B-9397-08002B2CF9AE}" pid="10" name="s5636:Creator type=organization">
    <vt:lpwstr>MILNET-Z</vt:lpwstr>
  </property>
</Properties>
</file>