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K$71</definedName>
    <definedName function="false" hidden="false" localSheetId="1" name="_xlnm.Print_Titles" vbProcedure="false">'formularz cenowy'!$5:$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4444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 b do SWZ/1 do umowy</t>
  </si>
  <si>
    <t xml:space="preserve">                                                                                                                            FORMULARZ CENOWY NR 2  -  MATERIAŁY ELEKTRYCZNE SOI DOBRE NAD KWISĄ                                                                                                                                     </t>
  </si>
  <si>
    <t xml:space="preserve">ZMIANA 2</t>
  </si>
  <si>
    <t xml:space="preserve">nazwa i szczegółowy opis przedmiotu zamówienia</t>
  </si>
  <si>
    <r>
      <rPr>
        <sz val="14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DOBRE N/KWISĄ</t>
  </si>
  <si>
    <t xml:space="preserve">AUTOMAT ZMIERZCHOWY,  AZH
Zasilanie 230 V. 
Maksymalne obciążenie 10 A.
Hermetyczny. Element światłoczuły wbudowany. </t>
  </si>
  <si>
    <t xml:space="preserve">SZT</t>
  </si>
  <si>
    <t xml:space="preserve">PUSZKA HERMETYCZNA BEZ WKŁADU IKP44 72X72X28 lub 75X75X41 BIAŁA P2 A.0016</t>
  </si>
  <si>
    <t xml:space="preserve">RURKA SZTYWNA ELEKTRO INSTALACYJNA RL 22 BIAŁA 3M</t>
  </si>
  <si>
    <t xml:space="preserve">UCHWYT ZAMYKANY DO RUR 22 MM </t>
  </si>
  <si>
    <t xml:space="preserve">BATERIA AAA (R3L3)</t>
  </si>
  <si>
    <t xml:space="preserve">GNIAZDO SIŁOWE STAŁE   16A 5P ''TWIGGY''  IP67
Prąd: 16A
Liczba styków: 3P+N+PE 
Napięcie: 400V
Ochrona: IP67</t>
  </si>
  <si>
    <t xml:space="preserve">GNIAZDO SIŁOWE STAŁE   32A 5P ''TWIGGY''  IP67
Prąd: 32A
Liczba styków: 3P+N+PE 
Napięcie: 400V
Ochrona: IP67</t>
  </si>
  <si>
    <t xml:space="preserve">GNIAZDO POJEDYNCZE Z UZIEMIENIEM HERMETYCZNE N/T IP44 BIAŁE KLAPKA DYMIONA </t>
  </si>
  <si>
    <t xml:space="preserve">GNIAZDO PODWÓJNE Z UZIEMIENIEM HERMETYCZNE N/T IP44 BIAŁE KLAPKA DYMIONA  </t>
  </si>
  <si>
    <t xml:space="preserve">GNIAZDO SIŁOWE STAŁE   63A 5P ''TWIGGY''  IP67
Prąd: 63A
Liczba styków: 3P+N+PE 
Napięcie: 400V
Ochrona: IP67</t>
  </si>
  <si>
    <t xml:space="preserve">PRZEKAŹNIK BISTABILNY BIS-411 230V 16A</t>
  </si>
  <si>
    <t xml:space="preserve">OPRAWA KANAŁOWA LED Z SIATKĄ PLASTIK,OWALNA 60W IP44 </t>
  </si>
  <si>
    <r>
      <rPr>
        <strike val="true"/>
        <sz val="14"/>
        <color rgb="FFFF0000"/>
        <rFont val="Arial"/>
        <family val="2"/>
        <charset val="238"/>
      </rPr>
      <t xml:space="preserve">LAMPA SODOWA  70W z zapłonem wewnętrznym </t>
    </r>
    <r>
      <rPr>
        <sz val="14"/>
        <color rgb="FFFF0000"/>
        <rFont val="Arial"/>
        <family val="2"/>
        <charset val="238"/>
      </rPr>
      <t xml:space="preserve">,
</t>
    </r>
    <r>
      <rPr>
        <strike val="true"/>
        <sz val="14"/>
        <color rgb="FFFF0000"/>
        <rFont val="Arial"/>
        <family val="2"/>
        <charset val="238"/>
      </rPr>
      <t xml:space="preserve">- trzonek E 27, 
- bańka cylindryczna,5600Lm,1900K,18000h lub rownorzędna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REZYGNACJA</t>
    </r>
  </si>
  <si>
    <t xml:space="preserve">OPASKA KABLOWA CZARNA op.100szt  dł.300x2,5mm</t>
  </si>
  <si>
    <t xml:space="preserve">OP</t>
  </si>
  <si>
    <t xml:space="preserve">OPASKA KABLOWA BIAŁA  op.100szt  dł.300x4,8mm</t>
  </si>
  <si>
    <t xml:space="preserve">OPRAWA LED  40 W 
Zasilanie:220-240 V 
Strumień świetlny3800 lm Współczynnik mocy0.95 Temp. otoczenia pracy-20°C ~ +45°C. Liczba diod LED40
Wymiary520x230x70 mm.
Materiał Aluminium/Szkło. 
Klasa energetycznaA+
Gwarancja 5 lat.
Kąt 120º.  Żywotność 50 000 godz.
Stopień ochrony IPIP65. Stopień ochrony IKIK08
Częstotliwość50-60 Hz
Instalacja Pionowo / Pozioma</t>
  </si>
  <si>
    <t xml:space="preserve">NAŚWIETLACZ LED Slim Szklany 10W Czarny                                                                                                  Biała Neutralna 4000-4500 K,                                                                                                                        Moc10 W, Zasilanie:220-240 V, 
Strumień świetlny900 lm  z detektorem ruchu 
Współczynnik mocy0.90
Źródło światłaSMD2835
Wymiary120x88x27 mm
MateriałAluminium/Szkło
Rodzaj Przeslony:Przezroczysta
UżytkowanieZewnętrzne
Klasa energetycznaA+</t>
  </si>
  <si>
    <t xml:space="preserve">OPRAWA CERAMICZNA  E 27  do żarówek z gwintem</t>
  </si>
  <si>
    <t xml:space="preserve">OPRAWA  LED 4000-840 Zasilanie:220-240 V  25 do 28W                                                                               Strumień świetlny 3800 do400 lm                                                                                                             Barwa światła 4000K</t>
  </si>
  <si>
    <t xml:space="preserve">ŚWIETLÓWKA  LED T8/G13 8,5W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18W 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20W                                                                                                                        Długość świetlówki:150 cm, barwa światła neutralna biała,  temperatura barwowa 4000K, strumień świetlny 950 lm,  Dopuszczalne +/- 1W</t>
  </si>
  <si>
    <t xml:space="preserve">ROZŁĄCZNIK IZOLACYJNY -  małogabarytowy trójbiegunowy FR  303, 32 A, TH- 35 </t>
  </si>
  <si>
    <t xml:space="preserve">GNIAZDO PODTYNKOWE PODWÓJNE MODUŁOWE Z UZIEMNIEM</t>
  </si>
  <si>
    <r>
      <rPr>
        <strike val="true"/>
        <sz val="14"/>
        <color rgb="FFFF0000"/>
        <rFont val="Arial"/>
        <family val="2"/>
        <charset val="238"/>
      </rPr>
      <t xml:space="preserve">ŚWIETLÓWKA  LED14W/G5   230V,  Dopuszczalne +/- 1W  </t>
    </r>
    <r>
      <rPr>
        <sz val="14"/>
        <color rgb="FFFF0000"/>
        <rFont val="Arial"/>
        <family val="2"/>
        <charset val="238"/>
      </rPr>
      <t xml:space="preserve">     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  REZYGNACJA</t>
    </r>
  </si>
  <si>
    <t xml:space="preserve">WŁĄCZNIK HERMETYCZNY POJEDYŃCZY JEDNOBIEGUNOWY NATYNKOWY IP65</t>
  </si>
  <si>
    <t xml:space="preserve">WŁĄCZNIK HERMETYCZNY DWUBIEGUNOWY NATYNKOWY IP65</t>
  </si>
  <si>
    <t xml:space="preserve">ŚWIETLÓWKA KOMPAKTOWA  9W/840 4P
Moc źródła światła [W]9 
Temperatura barwowa [K] 4000 Strumień świetlny 600 lm 
Średnica [mm] 26, wysokość(mm)151 lub równorzędna.                                                                    Dopuszczalny zamiennik LED</t>
  </si>
  <si>
    <t xml:space="preserve">ŚWIETLÓWKA  LED T8/G13 10W
Długość świetlówki:60 cm, barwa światła neutralna biała, 
Temperatura barwowa 4000K, strumień świetlny 950 lm.                                                                           Dopuszczalny zamiennik LED</t>
  </si>
  <si>
    <t xml:space="preserve">WYŁĄCZNIK RÓŻ.-PRĄD.P312-2P-B25-30MA-AC</t>
  </si>
  <si>
    <t xml:space="preserve">WYŁĄCZNIK RÓŻ.-PRĄD.P312-2P-B40-30MA-AC</t>
  </si>
  <si>
    <t xml:space="preserve">WYŁĄCZNIK NADMIAROWOPRĄDOWY 3P 40 A</t>
  </si>
  <si>
    <t xml:space="preserve">WYŁĄCZNIK RÓŻ.-PRĄD.4P 63 A</t>
  </si>
  <si>
    <t xml:space="preserve">ŚWIETLÓWKA LINIOWA LED T8 36W
Długość świetlówki: 120cm 
Trzonek : G13
Temp. barwowa: 4000K
Strumień świetlny: 3350lm
Wskaźnik oddawania barw: Ra=89
Średnia trwałość:  20000h</t>
  </si>
  <si>
    <t xml:space="preserve">TAŚMA ELEKTROIZOLACYJNA PCV 19 mm 
- szerokość x 0,13 mm
-  grubość  20 m długość</t>
  </si>
  <si>
    <t xml:space="preserve">TAŚMA SAMOWULKANIZUJĄCA 
- czarna, 
- długość 3m ,
- szerokość 29mm  </t>
  </si>
  <si>
    <t xml:space="preserve">WKŁADKA  Bm  WT- 00  25A, C/gG
Wkładka topikowa przemysłowa małogabarytowa ze stykami nożowymi NH- 00/00gG/gL  25 A. 
O charakterystyce zwlocznej g G ,
Napięcie znamionowe 500V, 
Prąd znamionowy 115 kA,
Wysokość wkadki bezpiecznikowej wraz ze stykami nożowymi 80 mm,
Szerokość wraz z zaczepami na uchwyt Bm 52 mm.</t>
  </si>
  <si>
    <t xml:space="preserve">WKŁADKA  Bm  WT- 00  32A, C/gG
Wkładka topikowa przemysłowa małogabarytowa ze stykami nożowymi NH- 00/00gG/gL  32 A. 
O charakterystyce zwlocznej g G ,
Napięcie znamionowe 500V, 
Prąd znamionowy 115 kA,
Wysokość wkadki bezpiecznikowej wraz ze stykami nożowymi 80 mm,
Szerokość wraz z zaczepami na uchwyt Bm 52 mm.</t>
  </si>
  <si>
    <t xml:space="preserve">WKŁADKA  Bm  WT- 00  40A, C/gG
Wkładka topikowa przemysłowa małogabarytowa ze stykami nożowymi NH- 00/00gG/gL  40 A. 
O charakterystyce zwlocznej g G ,
Napięcie znamionowe 500V, 
Prąd znamionowy 115 kA,
Wysokość wkadki bezpiecznikowej wraz ze stykami nożowymi 80 mm,
Szerokość wraz z zaczepami na uchwyt Bm 52 mm.</t>
  </si>
  <si>
    <t xml:space="preserve">WKŁADKA TOPIKOWA  BIWTS 10A 
-  bezpiecznik typu szybkiego o napięciu do 500V główne zastosowanie jego jest w zabezpieczeniu napięcia w domach</t>
  </si>
  <si>
    <t xml:space="preserve">WYŁĄCZNIK NADPRĄDOWY S191B 10A</t>
  </si>
  <si>
    <t xml:space="preserve">WYŁĄCZNIK NADPRĄDOWY S191B 16A</t>
  </si>
  <si>
    <t xml:space="preserve">WYŁĄCZNIK NADPRĄDOWY S191B 20A</t>
  </si>
  <si>
    <t xml:space="preserve">WYŁĄCZNIK NADPRĄDOWY S191B 25A</t>
  </si>
  <si>
    <t xml:space="preserve">WTYCZKA KĄTOWA SKOŚNA Z UZIEMIENIEM 16A 250V</t>
  </si>
  <si>
    <t xml:space="preserve">WTYCZKA BAKIELITOWA 16A 3P+N+Z POWER TWIST 
- wodoszczelna ,
-  prad znamionowy 16A , 
- napięcie znamionowe 400-415V,IP67 ,
- dławica gwintowana z samo dopasowujacymi się uszczelkami wykonana z tworzywa sztucznego poliamidu PA6,styki pokryte niklem</t>
  </si>
  <si>
    <t xml:space="preserve">WTYCZKA BAKIELITOWA 32A 3P+N+Z POWER TWIST 
- wodoszczelna ,
-  prad znamionowy 32A , 
- napięcie znamionowe 400-415V,IP67 ,
- dławica gwintowana z samo dopasowujacymi się uszczelkami wykonana z tworzywa sztucznego poliamidu PA6,styki pokryte niklem</t>
  </si>
  <si>
    <t xml:space="preserve">ZŁĄCZKA INST. 3X2,5MM 3-TOROWA</t>
  </si>
  <si>
    <t xml:space="preserve">ZŁĄCZKA INST. 4X1,5MM 4-TOROWA</t>
  </si>
  <si>
    <t xml:space="preserve">ZŁĄCZKA INST.4X2,5MM 4-TOROWA</t>
  </si>
  <si>
    <t xml:space="preserve">ZŁĄCZKA INST. 5X2,5MM 2273-205</t>
  </si>
  <si>
    <t xml:space="preserve">WTYCZKA BAKIELITOWA 63A 3P+N+Z POWER TWIST 
- wodoszczelna ,
-  prad znamionowy 63A , 
- napięcie znamionowe 400-415V,IP67 ,
- dławica gwintowana z samo dopasowujacymi się uszczelkami wykonana z tworzywa sztucznego poliamidu PA6,styki pokryte niklem</t>
  </si>
  <si>
    <t xml:space="preserve">LISTWA  ELEKTROINSTALACYJNA 20X20  BIAŁE 2M </t>
  </si>
  <si>
    <t xml:space="preserve">LISTWA  ELEKTROINSTALACYJNA 25X15  BIAŁE 2M </t>
  </si>
  <si>
    <t xml:space="preserve">ŻARÓWKA LED  E27 13W
Strumień świetlny - nie mniej niż  1500 lumenów.
Pobór mocy - 13 W.
Barwa światła - Biała ciepła (2700K)
Mocowanie - E27
Napięcie zasilania - 230 V
Średnica żarówki -  do 60 mm
Długość żarówki -do 110 mm
Kąt świecenia - min. 250°
Trwałość - nie mniej niż 15000 godzin
Liczba cykli włącz-wyłącz - 30000
Klasa energetyczna - A+
Gwarancja - 2 lata
kształt zarówki tradycyjnej - "gruszka" lub równoważna</t>
  </si>
  <si>
    <t xml:space="preserve">ŻARÓWKA LED  E27 15W  
Strumień świetlny - nie mniej niż  1520 lumenów.
Pobór mocy - 15 W.
Barwa światła - Biała ciepła (2700K)Mocowanie - E27
Napięcie zasilania - 230 V
Średnica żarówki -  do 65 mm
Długość żarówki -do 125 mm
Kąt świecenia - min. 250°
Trwałość - nie mniej niż 25000 godzin
 lub rownożędna</t>
  </si>
  <si>
    <t xml:space="preserve">ŻARÓWKA LED  E27 20W
Strumień świetlny - nie mniej niż  2400 lumenów. 
Pobór mocy - 20 W.
Barwa światła - Biała ciepła (2700K)
Mocowanie - E27
Napięcie zasilania - 230 V
Średnica żarówki -  do 68 mm
Długość żarówki -do 145 mm
Kąt świecenia - min. 250°
Trwałość - nie mniej niż 30000 godzin
Liczba cykli włącz-wyłącz - 20000
Klasa energetyczna - A+
Gwarancja - 2 lata
kształt zarówki tradycyjnej - "gruszka" lub równoważna</t>
  </si>
  <si>
    <t xml:space="preserve">ŻARÓWKA LED  E27 25W
Strumień świetlny - nie mniej niż 2500 lumenów. 
Pobór mocy - 25W. Barwa światła - Biała ciepła (2700K), kształt zarówki tradycyjnej - "gruszka" Mocowanie - E27
Napięcie zasilania - 230 V
Średnica żarówki -  do 95 mm
Długość żarówki -do 160 mm
Kąt świecenia - min. 200°
Trwałość - 25000 godzin
Klasa energetyczna - A+  lub rownożędna</t>
  </si>
  <si>
    <t xml:space="preserve">ŻARÓWKA  LED SMD E27 30W 
Klasa energetyczna:A+.
Wysokość:21,3 cm
Temperatura barwowa:3000 K. Jasność:3400 lm
Rodzaj:LED. Barwa światła:biały ciepły
Szerokość:5.8 cm. Moc:30 W.
Kolor szkła:przezroczyste
Trwałość:15000 h
Napięcie (V):230V
Rodzaj gwintu:E 27 lub równoważna  </t>
  </si>
  <si>
    <t xml:space="preserve">RAZEM SOI DOBRE N/KWISĄ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……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4"/>
      <name val="OpenSans"/>
      <family val="0"/>
    </font>
    <font>
      <strike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0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0" name="pole tekstowe 1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" name="pole tekstowe 2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2" name="pole tekstowe 3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3" name="pole tekstowe 4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4" name="pole tekstowe 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5" name="pole tekstowe 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6" name="pole tekstowe 7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7" name="pole tekstowe 8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8" name="pole tekstowe 9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9" name="pole tekstowe 10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0" name="pole tekstowe 1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1" name="pole tekstowe 1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2" name="pole tekstowe 13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3" name="pole tekstowe 14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4" name="pole tekstowe 1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5" name="pole tekstowe 1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6" name="pole tekstowe 17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7" name="pole tekstowe 18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8" name="pole tekstowe 19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69</xdr:row>
      <xdr:rowOff>0</xdr:rowOff>
    </xdr:from>
    <xdr:to>
      <xdr:col>2</xdr:col>
      <xdr:colOff>381960</xdr:colOff>
      <xdr:row>70</xdr:row>
      <xdr:rowOff>56520</xdr:rowOff>
    </xdr:to>
    <xdr:sp>
      <xdr:nvSpPr>
        <xdr:cNvPr id="19" name="pole tekstowe 20"/>
        <xdr:cNvSpPr/>
      </xdr:nvSpPr>
      <xdr:spPr>
        <a:xfrm>
          <a:off x="342000" y="65727000"/>
          <a:ext cx="12164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0" name="pole tekstowe 2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1" name="pole tekstowe 2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2" name="pole tekstowe 23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3" name="pole tekstowe 24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4" name="pole tekstowe 2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5" name="pole tekstowe 2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6" name="pole tekstowe 27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7" name="pole tekstowe 28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8" name="pole tekstowe 29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9" name="pole tekstowe 30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0" name="pole tekstowe 3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1" name="pole tekstowe 3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2" name="pole tekstowe 34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3" name="pole tekstowe 35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4" name="pole tekstowe 36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5" name="pole tekstowe 37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6" name="pole tekstowe 38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7" name="pole tekstowe 3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8" name="pole tekstowe 4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9" name="pole tekstowe 41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0" name="pole tekstowe 42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1" name="pole tekstowe 43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2" name="pole tekstowe 44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3" name="pole tekstowe 45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4" name="pole tekstowe 46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5" name="pole tekstowe 47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6" name="pole tekstowe 48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7" name="pole tekstowe 4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8" name="pole tekstowe 5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75" workbookViewId="0">
      <selection pane="topLeft" activeCell="P18" activeCellId="0" sqref="P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91" width="6.28"/>
    <col collapsed="false" customWidth="true" hidden="false" outlineLevel="0" max="2" min="2" style="591" width="10.41"/>
    <col collapsed="false" customWidth="true" hidden="false" outlineLevel="0" max="3" min="3" style="591" width="115.56"/>
    <col collapsed="false" customWidth="true" hidden="false" outlineLevel="0" max="4" min="4" style="591" width="55.14"/>
    <col collapsed="false" customWidth="true" hidden="false" outlineLevel="0" max="5" min="5" style="591" width="7.99"/>
    <col collapsed="false" customWidth="true" hidden="false" outlineLevel="0" max="6" min="6" style="592" width="9.56"/>
    <col collapsed="false" customWidth="true" hidden="false" outlineLevel="0" max="10" min="7" style="591" width="14.41"/>
    <col collapsed="false" customWidth="true" hidden="false" outlineLevel="0" max="11" min="11" style="591" width="19.7"/>
    <col collapsed="false" customWidth="true" hidden="false" outlineLevel="0" max="12" min="12" style="593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594"/>
      <c r="B1" s="595"/>
      <c r="J1" s="596" t="s">
        <v>2904</v>
      </c>
      <c r="K1" s="596"/>
      <c r="L1" s="597"/>
    </row>
    <row r="2" customFormat="false" ht="29.25" hidden="false" customHeight="true" outlineLevel="0" collapsed="false">
      <c r="A2" s="598" t="s">
        <v>2905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18.75" hidden="false" customHeight="false" outlineLevel="0" collapsed="false">
      <c r="A3" s="599" t="s">
        <v>2906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8"/>
    </row>
    <row r="4" customFormat="false" ht="18.75" hidden="false" customHeight="true" outlineLevel="0" collapsed="false">
      <c r="A4" s="600"/>
      <c r="B4" s="601"/>
      <c r="C4" s="601"/>
      <c r="D4" s="602"/>
      <c r="E4" s="603"/>
      <c r="F4" s="604"/>
      <c r="G4" s="603"/>
      <c r="H4" s="603"/>
      <c r="I4" s="603"/>
      <c r="J4" s="603"/>
      <c r="K4" s="603"/>
      <c r="L4" s="605"/>
    </row>
    <row r="5" customFormat="false" ht="19.5" hidden="false" customHeight="true" outlineLevel="0" collapsed="false">
      <c r="A5" s="606" t="s">
        <v>6</v>
      </c>
      <c r="B5" s="607" t="s">
        <v>2907</v>
      </c>
      <c r="C5" s="607"/>
      <c r="D5" s="608" t="s">
        <v>2908</v>
      </c>
      <c r="E5" s="609" t="s">
        <v>10</v>
      </c>
      <c r="F5" s="608" t="s">
        <v>11</v>
      </c>
      <c r="G5" s="607" t="n">
        <v>0</v>
      </c>
      <c r="H5" s="607" t="s">
        <v>2909</v>
      </c>
      <c r="I5" s="607" t="s">
        <v>2910</v>
      </c>
      <c r="J5" s="610" t="s">
        <v>2911</v>
      </c>
      <c r="K5" s="611" t="s">
        <v>2912</v>
      </c>
      <c r="L5" s="605"/>
    </row>
    <row r="6" customFormat="false" ht="31.5" hidden="false" customHeight="true" outlineLevel="0" collapsed="false">
      <c r="A6" s="606"/>
      <c r="B6" s="607"/>
      <c r="C6" s="607"/>
      <c r="D6" s="608"/>
      <c r="E6" s="609"/>
      <c r="F6" s="608"/>
      <c r="G6" s="607"/>
      <c r="H6" s="607"/>
      <c r="I6" s="607"/>
      <c r="J6" s="610"/>
      <c r="K6" s="611"/>
      <c r="L6" s="605"/>
    </row>
    <row r="7" customFormat="false" ht="19.5" hidden="false" customHeight="true" outlineLevel="0" collapsed="false">
      <c r="A7" s="606" t="n">
        <v>1</v>
      </c>
      <c r="B7" s="609" t="n">
        <v>2</v>
      </c>
      <c r="C7" s="609"/>
      <c r="D7" s="612" t="n">
        <v>3</v>
      </c>
      <c r="E7" s="609" t="n">
        <v>4</v>
      </c>
      <c r="F7" s="613" t="n">
        <v>5</v>
      </c>
      <c r="G7" s="609" t="n">
        <v>6</v>
      </c>
      <c r="H7" s="609" t="n">
        <v>7</v>
      </c>
      <c r="I7" s="609" t="n">
        <v>8</v>
      </c>
      <c r="J7" s="609" t="n">
        <v>9</v>
      </c>
      <c r="K7" s="614" t="n">
        <v>10</v>
      </c>
      <c r="L7" s="605"/>
    </row>
    <row r="8" customFormat="false" ht="27" hidden="false" customHeight="true" outlineLevel="0" collapsed="false">
      <c r="A8" s="615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15"/>
      <c r="L8" s="605"/>
    </row>
    <row r="9" customFormat="false" ht="74.25" hidden="false" customHeight="true" outlineLevel="0" collapsed="false">
      <c r="A9" s="616" t="n">
        <v>1</v>
      </c>
      <c r="B9" s="617" t="s">
        <v>2914</v>
      </c>
      <c r="C9" s="617"/>
      <c r="D9" s="618"/>
      <c r="E9" s="619" t="s">
        <v>2915</v>
      </c>
      <c r="F9" s="619" t="n">
        <v>10</v>
      </c>
      <c r="G9" s="620"/>
      <c r="H9" s="621"/>
      <c r="I9" s="622"/>
      <c r="J9" s="623"/>
      <c r="K9" s="624"/>
      <c r="L9" s="605"/>
    </row>
    <row r="10" customFormat="false" ht="46.5" hidden="false" customHeight="true" outlineLevel="0" collapsed="false">
      <c r="A10" s="625" t="n">
        <v>2</v>
      </c>
      <c r="B10" s="626" t="s">
        <v>2916</v>
      </c>
      <c r="C10" s="626"/>
      <c r="D10" s="627"/>
      <c r="E10" s="628" t="s">
        <v>2915</v>
      </c>
      <c r="F10" s="628" t="n">
        <v>40</v>
      </c>
      <c r="G10" s="629"/>
      <c r="H10" s="630"/>
      <c r="I10" s="631"/>
      <c r="J10" s="632"/>
      <c r="K10" s="633"/>
      <c r="L10" s="634"/>
      <c r="M10" s="635"/>
    </row>
    <row r="11" customFormat="false" ht="39.6" hidden="false" customHeight="true" outlineLevel="0" collapsed="false">
      <c r="A11" s="616" t="n">
        <v>3</v>
      </c>
      <c r="B11" s="636" t="s">
        <v>2917</v>
      </c>
      <c r="C11" s="636"/>
      <c r="D11" s="618"/>
      <c r="E11" s="619" t="s">
        <v>2915</v>
      </c>
      <c r="F11" s="619" t="n">
        <v>20</v>
      </c>
      <c r="G11" s="620"/>
      <c r="H11" s="621"/>
      <c r="I11" s="622"/>
      <c r="J11" s="623"/>
      <c r="K11" s="624"/>
      <c r="L11" s="605"/>
    </row>
    <row r="12" customFormat="false" ht="45.75" hidden="false" customHeight="true" outlineLevel="0" collapsed="false">
      <c r="A12" s="637" t="n">
        <v>4</v>
      </c>
      <c r="B12" s="638" t="s">
        <v>2918</v>
      </c>
      <c r="C12" s="638"/>
      <c r="D12" s="618"/>
      <c r="E12" s="619" t="s">
        <v>2915</v>
      </c>
      <c r="F12" s="619" t="n">
        <v>100</v>
      </c>
      <c r="G12" s="620"/>
      <c r="H12" s="621"/>
      <c r="I12" s="622"/>
      <c r="J12" s="623"/>
      <c r="K12" s="624"/>
      <c r="L12" s="605"/>
    </row>
    <row r="13" customFormat="false" ht="40.5" hidden="false" customHeight="true" outlineLevel="0" collapsed="false">
      <c r="A13" s="639" t="n">
        <v>5</v>
      </c>
      <c r="B13" s="640" t="s">
        <v>2919</v>
      </c>
      <c r="C13" s="640"/>
      <c r="D13" s="641"/>
      <c r="E13" s="642" t="s">
        <v>2915</v>
      </c>
      <c r="F13" s="642" t="n">
        <v>10</v>
      </c>
      <c r="G13" s="643"/>
      <c r="H13" s="644"/>
      <c r="I13" s="645"/>
      <c r="J13" s="646"/>
      <c r="K13" s="624"/>
      <c r="L13" s="605"/>
    </row>
    <row r="14" customFormat="false" ht="98.25" hidden="false" customHeight="true" outlineLevel="0" collapsed="false">
      <c r="A14" s="637" t="n">
        <v>6</v>
      </c>
      <c r="B14" s="617" t="s">
        <v>2920</v>
      </c>
      <c r="C14" s="617"/>
      <c r="D14" s="618"/>
      <c r="E14" s="619" t="s">
        <v>2915</v>
      </c>
      <c r="F14" s="619" t="n">
        <v>10</v>
      </c>
      <c r="G14" s="620"/>
      <c r="H14" s="621"/>
      <c r="I14" s="622"/>
      <c r="J14" s="623"/>
      <c r="K14" s="624"/>
      <c r="L14" s="605"/>
    </row>
    <row r="15" customFormat="false" ht="99.75" hidden="false" customHeight="true" outlineLevel="0" collapsed="false">
      <c r="A15" s="616" t="n">
        <v>7</v>
      </c>
      <c r="B15" s="617" t="s">
        <v>2921</v>
      </c>
      <c r="C15" s="617"/>
      <c r="D15" s="618"/>
      <c r="E15" s="619" t="s">
        <v>2915</v>
      </c>
      <c r="F15" s="619" t="n">
        <v>10</v>
      </c>
      <c r="G15" s="620"/>
      <c r="H15" s="621"/>
      <c r="I15" s="622"/>
      <c r="J15" s="623"/>
      <c r="K15" s="624"/>
      <c r="L15" s="605"/>
    </row>
    <row r="16" customFormat="false" ht="38.25" hidden="false" customHeight="true" outlineLevel="0" collapsed="false">
      <c r="A16" s="637" t="n">
        <v>8</v>
      </c>
      <c r="B16" s="647" t="s">
        <v>2922</v>
      </c>
      <c r="C16" s="647"/>
      <c r="D16" s="618"/>
      <c r="E16" s="619" t="s">
        <v>2915</v>
      </c>
      <c r="F16" s="619" t="n">
        <v>20</v>
      </c>
      <c r="G16" s="620"/>
      <c r="H16" s="621"/>
      <c r="I16" s="622"/>
      <c r="J16" s="623"/>
      <c r="K16" s="624"/>
      <c r="L16" s="605"/>
    </row>
    <row r="17" customFormat="false" ht="48.75" hidden="false" customHeight="true" outlineLevel="0" collapsed="false">
      <c r="A17" s="616" t="n">
        <v>9</v>
      </c>
      <c r="B17" s="647" t="s">
        <v>2923</v>
      </c>
      <c r="C17" s="647"/>
      <c r="D17" s="618"/>
      <c r="E17" s="619" t="s">
        <v>2915</v>
      </c>
      <c r="F17" s="619" t="n">
        <v>20</v>
      </c>
      <c r="G17" s="620"/>
      <c r="H17" s="621"/>
      <c r="I17" s="622"/>
      <c r="J17" s="623"/>
      <c r="K17" s="624"/>
      <c r="L17" s="605"/>
    </row>
    <row r="18" customFormat="false" ht="98.25" hidden="false" customHeight="true" outlineLevel="0" collapsed="false">
      <c r="A18" s="637" t="n">
        <v>10</v>
      </c>
      <c r="B18" s="617" t="s">
        <v>2924</v>
      </c>
      <c r="C18" s="617"/>
      <c r="D18" s="618"/>
      <c r="E18" s="619" t="s">
        <v>2915</v>
      </c>
      <c r="F18" s="619" t="n">
        <v>5</v>
      </c>
      <c r="G18" s="620"/>
      <c r="H18" s="621"/>
      <c r="I18" s="622"/>
      <c r="J18" s="623"/>
      <c r="K18" s="624"/>
      <c r="L18" s="605"/>
    </row>
    <row r="19" customFormat="false" ht="38.25" hidden="false" customHeight="true" outlineLevel="0" collapsed="false">
      <c r="A19" s="616" t="n">
        <v>11</v>
      </c>
      <c r="B19" s="648" t="s">
        <v>2925</v>
      </c>
      <c r="C19" s="648"/>
      <c r="D19" s="618"/>
      <c r="E19" s="619" t="s">
        <v>2915</v>
      </c>
      <c r="F19" s="619" t="n">
        <v>20</v>
      </c>
      <c r="G19" s="620"/>
      <c r="H19" s="621"/>
      <c r="I19" s="622"/>
      <c r="J19" s="623"/>
      <c r="K19" s="624"/>
      <c r="L19" s="605"/>
    </row>
    <row r="20" customFormat="false" ht="46.5" hidden="false" customHeight="true" outlineLevel="0" collapsed="false">
      <c r="A20" s="625" t="n">
        <v>12</v>
      </c>
      <c r="B20" s="649" t="s">
        <v>2926</v>
      </c>
      <c r="C20" s="649"/>
      <c r="D20" s="627"/>
      <c r="E20" s="628" t="s">
        <v>2915</v>
      </c>
      <c r="F20" s="628" t="n">
        <v>30</v>
      </c>
      <c r="G20" s="629"/>
      <c r="H20" s="630"/>
      <c r="I20" s="631"/>
      <c r="J20" s="632"/>
      <c r="K20" s="633"/>
      <c r="L20" s="605"/>
    </row>
    <row r="21" customFormat="false" ht="72" hidden="false" customHeight="true" outlineLevel="0" collapsed="false">
      <c r="A21" s="650" t="n">
        <v>13</v>
      </c>
      <c r="B21" s="651" t="s">
        <v>2927</v>
      </c>
      <c r="C21" s="651"/>
      <c r="D21" s="627"/>
      <c r="E21" s="628" t="s">
        <v>2915</v>
      </c>
      <c r="F21" s="628" t="n">
        <v>30</v>
      </c>
      <c r="G21" s="629"/>
      <c r="H21" s="630"/>
      <c r="I21" s="631"/>
      <c r="J21" s="632"/>
      <c r="K21" s="633"/>
      <c r="L21" s="605"/>
    </row>
    <row r="22" customFormat="false" ht="39.95" hidden="false" customHeight="true" outlineLevel="0" collapsed="false">
      <c r="A22" s="637" t="n">
        <v>14</v>
      </c>
      <c r="B22" s="652" t="s">
        <v>2928</v>
      </c>
      <c r="C22" s="652"/>
      <c r="D22" s="618"/>
      <c r="E22" s="619" t="s">
        <v>2929</v>
      </c>
      <c r="F22" s="619" t="n">
        <v>2</v>
      </c>
      <c r="G22" s="620"/>
      <c r="H22" s="621"/>
      <c r="I22" s="622"/>
      <c r="J22" s="623"/>
      <c r="K22" s="624"/>
      <c r="L22" s="605"/>
    </row>
    <row r="23" customFormat="false" ht="45.75" hidden="false" customHeight="true" outlineLevel="0" collapsed="false">
      <c r="A23" s="616" t="n">
        <v>15</v>
      </c>
      <c r="B23" s="652" t="s">
        <v>2930</v>
      </c>
      <c r="C23" s="652"/>
      <c r="D23" s="618"/>
      <c r="E23" s="619" t="s">
        <v>2929</v>
      </c>
      <c r="F23" s="619" t="n">
        <v>2</v>
      </c>
      <c r="G23" s="620"/>
      <c r="H23" s="621"/>
      <c r="I23" s="622"/>
      <c r="J23" s="623"/>
      <c r="K23" s="624"/>
      <c r="L23" s="605"/>
    </row>
    <row r="24" customFormat="false" ht="228.75" hidden="false" customHeight="true" outlineLevel="0" collapsed="false">
      <c r="A24" s="625" t="n">
        <v>16</v>
      </c>
      <c r="B24" s="653" t="s">
        <v>2931</v>
      </c>
      <c r="C24" s="653"/>
      <c r="D24" s="627"/>
      <c r="E24" s="628" t="s">
        <v>2915</v>
      </c>
      <c r="F24" s="628" t="n">
        <v>20</v>
      </c>
      <c r="G24" s="629"/>
      <c r="H24" s="630"/>
      <c r="I24" s="631"/>
      <c r="J24" s="632"/>
      <c r="K24" s="633"/>
      <c r="L24" s="605"/>
    </row>
    <row r="25" customFormat="false" ht="218.25" hidden="false" customHeight="true" outlineLevel="0" collapsed="false">
      <c r="A25" s="616" t="n">
        <v>17</v>
      </c>
      <c r="B25" s="617" t="s">
        <v>2932</v>
      </c>
      <c r="C25" s="617"/>
      <c r="D25" s="618"/>
      <c r="E25" s="619" t="s">
        <v>2915</v>
      </c>
      <c r="F25" s="654" t="n">
        <v>20</v>
      </c>
      <c r="G25" s="620"/>
      <c r="H25" s="621"/>
      <c r="I25" s="622"/>
      <c r="J25" s="623"/>
      <c r="K25" s="624"/>
      <c r="L25" s="605"/>
    </row>
    <row r="26" customFormat="false" ht="48.75" hidden="false" customHeight="true" outlineLevel="0" collapsed="false">
      <c r="A26" s="655" t="n">
        <v>18</v>
      </c>
      <c r="B26" s="656" t="s">
        <v>2933</v>
      </c>
      <c r="C26" s="656"/>
      <c r="D26" s="641"/>
      <c r="E26" s="642" t="s">
        <v>2915</v>
      </c>
      <c r="F26" s="657" t="n">
        <v>10</v>
      </c>
      <c r="G26" s="643"/>
      <c r="H26" s="658"/>
      <c r="I26" s="659"/>
      <c r="J26" s="660"/>
      <c r="K26" s="661"/>
      <c r="L26" s="605"/>
    </row>
    <row r="27" customFormat="false" ht="80.1" hidden="false" customHeight="true" outlineLevel="0" collapsed="false">
      <c r="A27" s="616" t="n">
        <v>19</v>
      </c>
      <c r="B27" s="662" t="s">
        <v>2934</v>
      </c>
      <c r="C27" s="662"/>
      <c r="D27" s="618"/>
      <c r="E27" s="619" t="s">
        <v>2915</v>
      </c>
      <c r="F27" s="654" t="n">
        <v>10</v>
      </c>
      <c r="G27" s="620"/>
      <c r="H27" s="621"/>
      <c r="I27" s="622"/>
      <c r="J27" s="623"/>
      <c r="K27" s="624"/>
      <c r="L27" s="605"/>
    </row>
    <row r="28" customFormat="false" ht="68.25" hidden="false" customHeight="true" outlineLevel="0" collapsed="false">
      <c r="A28" s="637" t="n">
        <v>20</v>
      </c>
      <c r="B28" s="663" t="s">
        <v>2935</v>
      </c>
      <c r="C28" s="663"/>
      <c r="D28" s="618"/>
      <c r="E28" s="619" t="s">
        <v>2915</v>
      </c>
      <c r="F28" s="654" t="n">
        <v>50</v>
      </c>
      <c r="G28" s="620"/>
      <c r="H28" s="621"/>
      <c r="I28" s="622"/>
      <c r="J28" s="623"/>
      <c r="K28" s="624"/>
      <c r="L28" s="605"/>
    </row>
    <row r="29" customFormat="false" ht="63.75" hidden="false" customHeight="true" outlineLevel="0" collapsed="false">
      <c r="A29" s="616" t="n">
        <v>21</v>
      </c>
      <c r="B29" s="663" t="s">
        <v>2936</v>
      </c>
      <c r="C29" s="663"/>
      <c r="D29" s="618"/>
      <c r="E29" s="619" t="s">
        <v>2915</v>
      </c>
      <c r="F29" s="654" t="n">
        <v>50</v>
      </c>
      <c r="G29" s="620"/>
      <c r="H29" s="621"/>
      <c r="I29" s="622"/>
      <c r="J29" s="623"/>
      <c r="K29" s="624"/>
      <c r="L29" s="605"/>
    </row>
    <row r="30" customFormat="false" ht="64.5" hidden="false" customHeight="true" outlineLevel="0" collapsed="false">
      <c r="A30" s="637" t="n">
        <v>22</v>
      </c>
      <c r="B30" s="663" t="s">
        <v>2937</v>
      </c>
      <c r="C30" s="663"/>
      <c r="D30" s="618"/>
      <c r="E30" s="619" t="s">
        <v>2915</v>
      </c>
      <c r="F30" s="654" t="n">
        <v>50</v>
      </c>
      <c r="G30" s="620"/>
      <c r="H30" s="621"/>
      <c r="I30" s="622"/>
      <c r="J30" s="623"/>
      <c r="K30" s="624"/>
      <c r="L30" s="605"/>
    </row>
    <row r="31" customFormat="false" ht="39" hidden="false" customHeight="true" outlineLevel="0" collapsed="false">
      <c r="A31" s="616" t="n">
        <v>23</v>
      </c>
      <c r="B31" s="648" t="s">
        <v>2938</v>
      </c>
      <c r="C31" s="648"/>
      <c r="D31" s="618"/>
      <c r="E31" s="619" t="s">
        <v>2915</v>
      </c>
      <c r="F31" s="654" t="n">
        <v>10</v>
      </c>
      <c r="G31" s="629"/>
      <c r="H31" s="621"/>
      <c r="I31" s="622"/>
      <c r="J31" s="623"/>
      <c r="K31" s="624"/>
      <c r="L31" s="605"/>
    </row>
    <row r="32" customFormat="false" ht="33.75" hidden="false" customHeight="true" outlineLevel="0" collapsed="false">
      <c r="A32" s="637" t="n">
        <v>24</v>
      </c>
      <c r="B32" s="656" t="s">
        <v>2939</v>
      </c>
      <c r="C32" s="656"/>
      <c r="D32" s="618"/>
      <c r="E32" s="619" t="s">
        <v>2915</v>
      </c>
      <c r="F32" s="654" t="n">
        <v>30</v>
      </c>
      <c r="G32" s="620"/>
      <c r="H32" s="621"/>
      <c r="I32" s="622"/>
      <c r="J32" s="623"/>
      <c r="K32" s="624"/>
      <c r="L32" s="605"/>
    </row>
    <row r="33" customFormat="false" ht="42.75" hidden="false" customHeight="true" outlineLevel="0" collapsed="false">
      <c r="A33" s="650" t="n">
        <v>25</v>
      </c>
      <c r="B33" s="664" t="s">
        <v>2940</v>
      </c>
      <c r="C33" s="664"/>
      <c r="D33" s="627"/>
      <c r="E33" s="628" t="s">
        <v>2915</v>
      </c>
      <c r="F33" s="665" t="n">
        <v>30</v>
      </c>
      <c r="G33" s="629"/>
      <c r="H33" s="630"/>
      <c r="I33" s="631"/>
      <c r="J33" s="632"/>
      <c r="K33" s="633"/>
      <c r="L33" s="605"/>
    </row>
    <row r="34" customFormat="false" ht="36.75" hidden="false" customHeight="true" outlineLevel="0" collapsed="false">
      <c r="A34" s="637" t="n">
        <v>26</v>
      </c>
      <c r="B34" s="638" t="s">
        <v>2941</v>
      </c>
      <c r="C34" s="638"/>
      <c r="D34" s="618"/>
      <c r="E34" s="619" t="s">
        <v>2915</v>
      </c>
      <c r="F34" s="654" t="n">
        <v>20</v>
      </c>
      <c r="G34" s="620"/>
      <c r="H34" s="621"/>
      <c r="I34" s="622"/>
      <c r="J34" s="623"/>
      <c r="K34" s="624"/>
      <c r="L34" s="605"/>
    </row>
    <row r="35" customFormat="false" ht="35.25" hidden="false" customHeight="true" outlineLevel="0" collapsed="false">
      <c r="A35" s="616" t="n">
        <v>27</v>
      </c>
      <c r="B35" s="638" t="s">
        <v>2942</v>
      </c>
      <c r="C35" s="638"/>
      <c r="D35" s="618"/>
      <c r="E35" s="619" t="s">
        <v>2915</v>
      </c>
      <c r="F35" s="654" t="n">
        <v>20</v>
      </c>
      <c r="G35" s="620"/>
      <c r="H35" s="621"/>
      <c r="I35" s="622"/>
      <c r="J35" s="623"/>
      <c r="K35" s="624"/>
      <c r="L35" s="605"/>
    </row>
    <row r="36" customFormat="false" ht="108.75" hidden="false" customHeight="true" outlineLevel="0" collapsed="false">
      <c r="A36" s="625" t="n">
        <v>28</v>
      </c>
      <c r="B36" s="653" t="s">
        <v>2943</v>
      </c>
      <c r="C36" s="653"/>
      <c r="D36" s="627"/>
      <c r="E36" s="628" t="s">
        <v>2915</v>
      </c>
      <c r="F36" s="665" t="n">
        <v>15</v>
      </c>
      <c r="G36" s="629"/>
      <c r="H36" s="630"/>
      <c r="I36" s="631"/>
      <c r="J36" s="632"/>
      <c r="K36" s="633"/>
      <c r="L36" s="605"/>
    </row>
    <row r="37" customFormat="false" ht="105" hidden="false" customHeight="true" outlineLevel="0" collapsed="false">
      <c r="A37" s="650" t="n">
        <v>29</v>
      </c>
      <c r="B37" s="666" t="s">
        <v>2944</v>
      </c>
      <c r="C37" s="666"/>
      <c r="D37" s="627"/>
      <c r="E37" s="628" t="s">
        <v>2915</v>
      </c>
      <c r="F37" s="665" t="n">
        <v>50</v>
      </c>
      <c r="G37" s="629"/>
      <c r="H37" s="630"/>
      <c r="I37" s="631"/>
      <c r="J37" s="632"/>
      <c r="K37" s="633"/>
      <c r="L37" s="605"/>
    </row>
    <row r="38" customFormat="false" ht="50.1" hidden="false" customHeight="true" outlineLevel="0" collapsed="false">
      <c r="A38" s="637" t="n">
        <v>30</v>
      </c>
      <c r="B38" s="667" t="s">
        <v>2945</v>
      </c>
      <c r="C38" s="667"/>
      <c r="D38" s="618"/>
      <c r="E38" s="619" t="s">
        <v>2915</v>
      </c>
      <c r="F38" s="654" t="n">
        <v>10</v>
      </c>
      <c r="G38" s="620"/>
      <c r="H38" s="621"/>
      <c r="I38" s="622"/>
      <c r="J38" s="623"/>
      <c r="K38" s="624"/>
      <c r="L38" s="605"/>
    </row>
    <row r="39" customFormat="false" ht="40.5" hidden="false" customHeight="true" outlineLevel="0" collapsed="false">
      <c r="A39" s="616" t="n">
        <v>31</v>
      </c>
      <c r="B39" s="667" t="s">
        <v>2946</v>
      </c>
      <c r="C39" s="667"/>
      <c r="D39" s="618"/>
      <c r="E39" s="619" t="s">
        <v>2915</v>
      </c>
      <c r="F39" s="654" t="n">
        <v>5</v>
      </c>
      <c r="G39" s="620"/>
      <c r="H39" s="621"/>
      <c r="I39" s="622"/>
      <c r="J39" s="623"/>
      <c r="K39" s="624"/>
      <c r="L39" s="605"/>
    </row>
    <row r="40" customFormat="false" ht="39" hidden="false" customHeight="true" outlineLevel="0" collapsed="false">
      <c r="A40" s="637" t="n">
        <v>32</v>
      </c>
      <c r="B40" s="667" t="s">
        <v>2947</v>
      </c>
      <c r="C40" s="667"/>
      <c r="D40" s="618"/>
      <c r="E40" s="619" t="s">
        <v>34</v>
      </c>
      <c r="F40" s="654" t="n">
        <v>5</v>
      </c>
      <c r="G40" s="629"/>
      <c r="H40" s="621"/>
      <c r="I40" s="622"/>
      <c r="J40" s="623"/>
      <c r="K40" s="624"/>
      <c r="L40" s="605"/>
    </row>
    <row r="41" customFormat="false" ht="42" hidden="false" customHeight="true" outlineLevel="0" collapsed="false">
      <c r="A41" s="616" t="n">
        <v>33</v>
      </c>
      <c r="B41" s="667" t="s">
        <v>2948</v>
      </c>
      <c r="C41" s="667"/>
      <c r="D41" s="618"/>
      <c r="E41" s="619" t="s">
        <v>2915</v>
      </c>
      <c r="F41" s="654" t="n">
        <v>10</v>
      </c>
      <c r="G41" s="629"/>
      <c r="H41" s="621"/>
      <c r="I41" s="622"/>
      <c r="J41" s="623"/>
      <c r="K41" s="624"/>
      <c r="L41" s="605"/>
    </row>
    <row r="42" customFormat="false" ht="132" hidden="false" customHeight="true" outlineLevel="0" collapsed="false">
      <c r="A42" s="625" t="n">
        <v>34</v>
      </c>
      <c r="B42" s="653" t="s">
        <v>2949</v>
      </c>
      <c r="C42" s="653"/>
      <c r="D42" s="627"/>
      <c r="E42" s="628" t="s">
        <v>2915</v>
      </c>
      <c r="F42" s="665" t="n">
        <v>50</v>
      </c>
      <c r="G42" s="629"/>
      <c r="H42" s="630"/>
      <c r="I42" s="631"/>
      <c r="J42" s="632"/>
      <c r="K42" s="624"/>
      <c r="L42" s="605"/>
    </row>
    <row r="43" customFormat="false" ht="91.5" hidden="false" customHeight="true" outlineLevel="0" collapsed="false">
      <c r="A43" s="616" t="n">
        <v>35</v>
      </c>
      <c r="B43" s="648" t="s">
        <v>2950</v>
      </c>
      <c r="C43" s="648"/>
      <c r="D43" s="618"/>
      <c r="E43" s="619" t="s">
        <v>2915</v>
      </c>
      <c r="F43" s="654" t="n">
        <v>5</v>
      </c>
      <c r="G43" s="620"/>
      <c r="H43" s="621"/>
      <c r="I43" s="622"/>
      <c r="J43" s="623"/>
      <c r="K43" s="624"/>
      <c r="L43" s="605"/>
    </row>
    <row r="44" customFormat="false" ht="95.25" hidden="false" customHeight="true" outlineLevel="0" collapsed="false">
      <c r="A44" s="637" t="n">
        <v>36</v>
      </c>
      <c r="B44" s="656" t="s">
        <v>2951</v>
      </c>
      <c r="C44" s="656"/>
      <c r="D44" s="618"/>
      <c r="E44" s="619" t="s">
        <v>2915</v>
      </c>
      <c r="F44" s="654" t="n">
        <v>5</v>
      </c>
      <c r="G44" s="620"/>
      <c r="H44" s="621"/>
      <c r="I44" s="622"/>
      <c r="J44" s="623"/>
      <c r="K44" s="624"/>
      <c r="L44" s="605"/>
    </row>
    <row r="45" customFormat="false" ht="139.5" hidden="false" customHeight="true" outlineLevel="0" collapsed="false">
      <c r="A45" s="616" t="n">
        <v>37</v>
      </c>
      <c r="B45" s="648" t="s">
        <v>2952</v>
      </c>
      <c r="C45" s="648"/>
      <c r="D45" s="618"/>
      <c r="E45" s="619" t="s">
        <v>2915</v>
      </c>
      <c r="F45" s="654" t="n">
        <v>40</v>
      </c>
      <c r="G45" s="620"/>
      <c r="H45" s="621"/>
      <c r="I45" s="622"/>
      <c r="J45" s="623"/>
      <c r="K45" s="624"/>
      <c r="L45" s="605"/>
    </row>
    <row r="46" customFormat="false" ht="129" hidden="false" customHeight="true" outlineLevel="0" collapsed="false">
      <c r="A46" s="637" t="n">
        <v>38</v>
      </c>
      <c r="B46" s="648" t="s">
        <v>2953</v>
      </c>
      <c r="C46" s="648"/>
      <c r="D46" s="618"/>
      <c r="E46" s="619" t="s">
        <v>2915</v>
      </c>
      <c r="F46" s="654" t="n">
        <v>40</v>
      </c>
      <c r="G46" s="620"/>
      <c r="H46" s="621"/>
      <c r="I46" s="622"/>
      <c r="J46" s="623"/>
      <c r="K46" s="624"/>
      <c r="L46" s="605"/>
    </row>
    <row r="47" customFormat="false" ht="137.25" hidden="false" customHeight="true" outlineLevel="0" collapsed="false">
      <c r="A47" s="616" t="n">
        <v>39</v>
      </c>
      <c r="B47" s="648" t="s">
        <v>2954</v>
      </c>
      <c r="C47" s="648"/>
      <c r="D47" s="618"/>
      <c r="E47" s="619" t="s">
        <v>2915</v>
      </c>
      <c r="F47" s="654" t="n">
        <v>40</v>
      </c>
      <c r="G47" s="620"/>
      <c r="H47" s="621"/>
      <c r="I47" s="622"/>
      <c r="J47" s="623"/>
      <c r="K47" s="624"/>
      <c r="L47" s="605"/>
    </row>
    <row r="48" customFormat="false" ht="57.75" hidden="false" customHeight="true" outlineLevel="0" collapsed="false">
      <c r="A48" s="637" t="n">
        <v>40</v>
      </c>
      <c r="B48" s="617" t="s">
        <v>2955</v>
      </c>
      <c r="C48" s="617"/>
      <c r="D48" s="618"/>
      <c r="E48" s="619" t="s">
        <v>2915</v>
      </c>
      <c r="F48" s="654" t="n">
        <v>40</v>
      </c>
      <c r="G48" s="620"/>
      <c r="H48" s="621"/>
      <c r="I48" s="622"/>
      <c r="J48" s="623"/>
      <c r="K48" s="624"/>
      <c r="L48" s="605"/>
    </row>
    <row r="49" customFormat="false" ht="42" hidden="false" customHeight="true" outlineLevel="0" collapsed="false">
      <c r="A49" s="616" t="n">
        <v>41</v>
      </c>
      <c r="B49" s="617" t="s">
        <v>2956</v>
      </c>
      <c r="C49" s="617"/>
      <c r="D49" s="618"/>
      <c r="E49" s="619" t="s">
        <v>2915</v>
      </c>
      <c r="F49" s="654" t="n">
        <v>30</v>
      </c>
      <c r="G49" s="620"/>
      <c r="H49" s="621"/>
      <c r="I49" s="622"/>
      <c r="J49" s="623"/>
      <c r="K49" s="624"/>
      <c r="L49" s="605"/>
    </row>
    <row r="50" customFormat="false" ht="42.75" hidden="false" customHeight="true" outlineLevel="0" collapsed="false">
      <c r="A50" s="637" t="n">
        <v>42</v>
      </c>
      <c r="B50" s="617" t="s">
        <v>2957</v>
      </c>
      <c r="C50" s="617"/>
      <c r="D50" s="618"/>
      <c r="E50" s="619" t="s">
        <v>2915</v>
      </c>
      <c r="F50" s="654" t="n">
        <v>30</v>
      </c>
      <c r="G50" s="620"/>
      <c r="H50" s="621"/>
      <c r="I50" s="622"/>
      <c r="J50" s="623"/>
      <c r="K50" s="624"/>
      <c r="L50" s="605"/>
    </row>
    <row r="51" customFormat="false" ht="42.75" hidden="false" customHeight="true" outlineLevel="0" collapsed="false">
      <c r="A51" s="616" t="n">
        <v>43</v>
      </c>
      <c r="B51" s="617" t="s">
        <v>2958</v>
      </c>
      <c r="C51" s="617"/>
      <c r="D51" s="618"/>
      <c r="E51" s="619" t="s">
        <v>2915</v>
      </c>
      <c r="F51" s="654" t="n">
        <v>30</v>
      </c>
      <c r="G51" s="620"/>
      <c r="H51" s="621"/>
      <c r="I51" s="622"/>
      <c r="J51" s="623"/>
      <c r="K51" s="624"/>
      <c r="L51" s="605"/>
    </row>
    <row r="52" customFormat="false" ht="36.75" hidden="false" customHeight="true" outlineLevel="0" collapsed="false">
      <c r="A52" s="637" t="n">
        <v>44</v>
      </c>
      <c r="B52" s="617" t="s">
        <v>2959</v>
      </c>
      <c r="C52" s="617"/>
      <c r="D52" s="618"/>
      <c r="E52" s="619" t="s">
        <v>2915</v>
      </c>
      <c r="F52" s="654" t="n">
        <v>30</v>
      </c>
      <c r="G52" s="620"/>
      <c r="H52" s="621"/>
      <c r="I52" s="622"/>
      <c r="J52" s="623"/>
      <c r="K52" s="624"/>
      <c r="L52" s="605"/>
    </row>
    <row r="53" customFormat="false" ht="39.75" hidden="false" customHeight="true" outlineLevel="0" collapsed="false">
      <c r="A53" s="639" t="n">
        <v>45</v>
      </c>
      <c r="B53" s="663" t="s">
        <v>2960</v>
      </c>
      <c r="C53" s="663"/>
      <c r="D53" s="641"/>
      <c r="E53" s="642" t="s">
        <v>2915</v>
      </c>
      <c r="F53" s="657" t="n">
        <v>10</v>
      </c>
      <c r="G53" s="643"/>
      <c r="H53" s="658"/>
      <c r="I53" s="659"/>
      <c r="J53" s="660"/>
      <c r="K53" s="661"/>
      <c r="L53" s="605"/>
    </row>
    <row r="54" customFormat="false" ht="132.75" hidden="false" customHeight="true" outlineLevel="0" collapsed="false">
      <c r="A54" s="637" t="n">
        <v>46</v>
      </c>
      <c r="B54" s="648" t="s">
        <v>2961</v>
      </c>
      <c r="C54" s="648"/>
      <c r="D54" s="618"/>
      <c r="E54" s="619" t="s">
        <v>2915</v>
      </c>
      <c r="F54" s="654" t="n">
        <v>10</v>
      </c>
      <c r="G54" s="620"/>
      <c r="H54" s="621"/>
      <c r="I54" s="622"/>
      <c r="J54" s="623"/>
      <c r="K54" s="624"/>
      <c r="L54" s="605"/>
    </row>
    <row r="55" customFormat="false" ht="138.75" hidden="false" customHeight="true" outlineLevel="0" collapsed="false">
      <c r="A55" s="616" t="n">
        <v>47</v>
      </c>
      <c r="B55" s="648" t="s">
        <v>2962</v>
      </c>
      <c r="C55" s="648"/>
      <c r="D55" s="618"/>
      <c r="E55" s="619" t="s">
        <v>2915</v>
      </c>
      <c r="F55" s="654" t="n">
        <v>10</v>
      </c>
      <c r="G55" s="620"/>
      <c r="H55" s="621"/>
      <c r="I55" s="622"/>
      <c r="J55" s="623"/>
      <c r="K55" s="624"/>
      <c r="L55" s="605"/>
    </row>
    <row r="56" customFormat="false" ht="39.95" hidden="false" customHeight="true" outlineLevel="0" collapsed="false">
      <c r="A56" s="637" t="n">
        <v>48</v>
      </c>
      <c r="B56" s="668" t="s">
        <v>2963</v>
      </c>
      <c r="C56" s="668"/>
      <c r="D56" s="618"/>
      <c r="E56" s="619" t="s">
        <v>2915</v>
      </c>
      <c r="F56" s="654" t="n">
        <v>20</v>
      </c>
      <c r="G56" s="620"/>
      <c r="H56" s="621"/>
      <c r="I56" s="622"/>
      <c r="J56" s="623"/>
      <c r="K56" s="624"/>
      <c r="L56" s="605"/>
    </row>
    <row r="57" customFormat="false" ht="39.95" hidden="false" customHeight="true" outlineLevel="0" collapsed="false">
      <c r="A57" s="616" t="n">
        <v>49</v>
      </c>
      <c r="B57" s="668" t="s">
        <v>2964</v>
      </c>
      <c r="C57" s="668"/>
      <c r="D57" s="618"/>
      <c r="E57" s="619" t="s">
        <v>2915</v>
      </c>
      <c r="F57" s="654" t="n">
        <v>20</v>
      </c>
      <c r="G57" s="620"/>
      <c r="H57" s="621"/>
      <c r="I57" s="622"/>
      <c r="J57" s="623"/>
      <c r="K57" s="624"/>
      <c r="L57" s="605"/>
    </row>
    <row r="58" customFormat="false" ht="39.95" hidden="false" customHeight="true" outlineLevel="0" collapsed="false">
      <c r="A58" s="637" t="n">
        <v>50</v>
      </c>
      <c r="B58" s="668" t="s">
        <v>2965</v>
      </c>
      <c r="C58" s="668"/>
      <c r="D58" s="618"/>
      <c r="E58" s="619" t="s">
        <v>2915</v>
      </c>
      <c r="F58" s="654" t="n">
        <v>20</v>
      </c>
      <c r="G58" s="620"/>
      <c r="H58" s="621"/>
      <c r="I58" s="622"/>
      <c r="J58" s="623"/>
      <c r="K58" s="624"/>
      <c r="L58" s="605"/>
    </row>
    <row r="59" s="669" customFormat="true" ht="41.25" hidden="false" customHeight="true" outlineLevel="0" collapsed="false">
      <c r="A59" s="616" t="n">
        <v>51</v>
      </c>
      <c r="B59" s="668" t="s">
        <v>2966</v>
      </c>
      <c r="C59" s="668"/>
      <c r="D59" s="618"/>
      <c r="E59" s="619" t="s">
        <v>2915</v>
      </c>
      <c r="F59" s="654" t="n">
        <v>20</v>
      </c>
      <c r="G59" s="620"/>
      <c r="H59" s="621"/>
      <c r="I59" s="622"/>
      <c r="J59" s="623"/>
      <c r="K59" s="624"/>
      <c r="L59" s="605"/>
    </row>
    <row r="60" customFormat="false" ht="120.75" hidden="false" customHeight="true" outlineLevel="0" collapsed="false">
      <c r="A60" s="637" t="n">
        <v>52</v>
      </c>
      <c r="B60" s="648" t="s">
        <v>2967</v>
      </c>
      <c r="C60" s="648"/>
      <c r="D60" s="618"/>
      <c r="E60" s="619" t="s">
        <v>2915</v>
      </c>
      <c r="F60" s="654" t="n">
        <v>5</v>
      </c>
      <c r="G60" s="620"/>
      <c r="H60" s="621"/>
      <c r="I60" s="622"/>
      <c r="J60" s="623"/>
      <c r="K60" s="624"/>
      <c r="L60" s="605"/>
    </row>
    <row r="61" customFormat="false" ht="45" hidden="false" customHeight="true" outlineLevel="0" collapsed="false">
      <c r="A61" s="616" t="n">
        <v>53</v>
      </c>
      <c r="B61" s="670" t="s">
        <v>2968</v>
      </c>
      <c r="C61" s="670"/>
      <c r="D61" s="641"/>
      <c r="E61" s="642" t="s">
        <v>2915</v>
      </c>
      <c r="F61" s="657" t="n">
        <v>50</v>
      </c>
      <c r="G61" s="643"/>
      <c r="H61" s="621"/>
      <c r="I61" s="622"/>
      <c r="J61" s="623"/>
      <c r="K61" s="624"/>
      <c r="L61" s="605"/>
    </row>
    <row r="62" s="671" customFormat="true" ht="33.75" hidden="false" customHeight="true" outlineLevel="0" collapsed="false">
      <c r="A62" s="637" t="n">
        <v>54</v>
      </c>
      <c r="B62" s="670" t="s">
        <v>2969</v>
      </c>
      <c r="C62" s="670"/>
      <c r="D62" s="618"/>
      <c r="E62" s="619" t="s">
        <v>2915</v>
      </c>
      <c r="F62" s="654" t="n">
        <v>50</v>
      </c>
      <c r="G62" s="620"/>
      <c r="H62" s="621"/>
      <c r="I62" s="622"/>
      <c r="J62" s="623"/>
      <c r="K62" s="624"/>
      <c r="L62" s="605"/>
    </row>
    <row r="63" s="671" customFormat="true" ht="268.5" hidden="false" customHeight="true" outlineLevel="0" collapsed="false">
      <c r="A63" s="616" t="n">
        <v>55</v>
      </c>
      <c r="B63" s="656" t="s">
        <v>2970</v>
      </c>
      <c r="C63" s="656"/>
      <c r="D63" s="618"/>
      <c r="E63" s="619" t="s">
        <v>2915</v>
      </c>
      <c r="F63" s="654" t="n">
        <v>30</v>
      </c>
      <c r="G63" s="620"/>
      <c r="H63" s="621"/>
      <c r="I63" s="622"/>
      <c r="J63" s="623"/>
      <c r="K63" s="624"/>
      <c r="L63" s="605"/>
    </row>
    <row r="64" s="671" customFormat="true" ht="191.25" hidden="false" customHeight="true" outlineLevel="0" collapsed="false">
      <c r="A64" s="637" t="n">
        <v>56</v>
      </c>
      <c r="B64" s="617" t="s">
        <v>2971</v>
      </c>
      <c r="C64" s="617"/>
      <c r="D64" s="618"/>
      <c r="E64" s="619" t="s">
        <v>2915</v>
      </c>
      <c r="F64" s="654" t="n">
        <v>30</v>
      </c>
      <c r="G64" s="620"/>
      <c r="H64" s="621"/>
      <c r="I64" s="622"/>
      <c r="J64" s="623"/>
      <c r="K64" s="624"/>
      <c r="L64" s="605"/>
    </row>
    <row r="65" s="671" customFormat="true" ht="252.75" hidden="false" customHeight="true" outlineLevel="0" collapsed="false">
      <c r="A65" s="616" t="n">
        <v>57</v>
      </c>
      <c r="B65" s="617" t="s">
        <v>2972</v>
      </c>
      <c r="C65" s="617"/>
      <c r="D65" s="618"/>
      <c r="E65" s="619" t="s">
        <v>2915</v>
      </c>
      <c r="F65" s="654" t="n">
        <v>30</v>
      </c>
      <c r="G65" s="620"/>
      <c r="H65" s="621"/>
      <c r="I65" s="622"/>
      <c r="J65" s="623"/>
      <c r="K65" s="624"/>
      <c r="L65" s="605"/>
    </row>
    <row r="66" s="671" customFormat="true" ht="189.75" hidden="false" customHeight="true" outlineLevel="0" collapsed="false">
      <c r="A66" s="637" t="n">
        <v>58</v>
      </c>
      <c r="B66" s="617" t="s">
        <v>2973</v>
      </c>
      <c r="C66" s="617"/>
      <c r="D66" s="618"/>
      <c r="E66" s="619" t="s">
        <v>2915</v>
      </c>
      <c r="F66" s="654" t="n">
        <v>20</v>
      </c>
      <c r="G66" s="620"/>
      <c r="H66" s="621"/>
      <c r="I66" s="622"/>
      <c r="J66" s="623"/>
      <c r="K66" s="624"/>
      <c r="L66" s="605"/>
    </row>
    <row r="67" s="671" customFormat="true" ht="194.25" hidden="false" customHeight="true" outlineLevel="0" collapsed="false">
      <c r="A67" s="616" t="n">
        <v>59</v>
      </c>
      <c r="B67" s="617" t="s">
        <v>2974</v>
      </c>
      <c r="C67" s="617"/>
      <c r="D67" s="618"/>
      <c r="E67" s="619" t="s">
        <v>2915</v>
      </c>
      <c r="F67" s="654" t="n">
        <v>20</v>
      </c>
      <c r="G67" s="620"/>
      <c r="H67" s="621"/>
      <c r="I67" s="622"/>
      <c r="J67" s="623"/>
      <c r="K67" s="624"/>
      <c r="L67" s="605"/>
    </row>
    <row r="68" s="671" customFormat="true" ht="55.5" hidden="false" customHeight="true" outlineLevel="0" collapsed="false">
      <c r="A68" s="637"/>
      <c r="B68" s="672" t="s">
        <v>2975</v>
      </c>
      <c r="C68" s="672"/>
      <c r="D68" s="672"/>
      <c r="E68" s="672"/>
      <c r="F68" s="672"/>
      <c r="G68" s="620"/>
      <c r="H68" s="673"/>
      <c r="I68" s="622"/>
      <c r="J68" s="623"/>
      <c r="K68" s="624"/>
      <c r="L68" s="605"/>
    </row>
    <row r="69" customFormat="false" ht="6" hidden="false" customHeight="true" outlineLevel="0" collapsed="false">
      <c r="A69" s="674"/>
      <c r="B69" s="675"/>
      <c r="C69" s="675"/>
      <c r="D69" s="675"/>
      <c r="E69" s="675"/>
      <c r="F69" s="676"/>
      <c r="G69" s="677"/>
      <c r="H69" s="678"/>
      <c r="I69" s="679"/>
      <c r="J69" s="680"/>
      <c r="K69" s="681"/>
    </row>
    <row r="70" customFormat="false" ht="21.6" hidden="false" customHeight="true" outlineLevel="0" collapsed="false">
      <c r="H70" s="682"/>
      <c r="J70" s="682"/>
      <c r="K70" s="682"/>
    </row>
    <row r="71" customFormat="false" ht="18.75" hidden="false" customHeight="false" outlineLevel="0" collapsed="false">
      <c r="A71" s="683" t="s">
        <v>2976</v>
      </c>
      <c r="E71" s="684"/>
      <c r="F71" s="685"/>
      <c r="G71" s="686"/>
      <c r="I71" s="687"/>
    </row>
    <row r="72" customFormat="false" ht="18.75" hidden="false" customHeight="false" outlineLevel="0" collapsed="false">
      <c r="E72" s="684"/>
      <c r="F72" s="684"/>
      <c r="G72" s="688" t="s">
        <v>2977</v>
      </c>
      <c r="H72" s="688"/>
      <c r="I72" s="592"/>
    </row>
    <row r="73" customFormat="false" ht="18.75" hidden="false" customHeight="false" outlineLevel="0" collapsed="false">
      <c r="E73" s="685"/>
      <c r="F73" s="685"/>
      <c r="G73" s="688" t="s">
        <v>2978</v>
      </c>
      <c r="H73" s="592"/>
      <c r="I73" s="592"/>
    </row>
    <row r="74" customFormat="false" ht="18.75" hidden="false" customHeight="false" outlineLevel="0" collapsed="false">
      <c r="C74" s="594"/>
      <c r="I74" s="689"/>
      <c r="J74" s="689"/>
    </row>
    <row r="75" customFormat="false" ht="18.75" hidden="false" customHeight="false" outlineLevel="0" collapsed="false">
      <c r="C75" s="594"/>
    </row>
    <row r="76" customFormat="false" ht="18.75" hidden="false" customHeight="false" outlineLevel="0" collapsed="false">
      <c r="C76" s="594"/>
    </row>
  </sheetData>
  <mergeCells count="75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90" t="s">
        <v>2979</v>
      </c>
      <c r="B6" s="690"/>
      <c r="C6" s="690"/>
      <c r="D6" s="690"/>
      <c r="E6" s="690"/>
      <c r="F6" s="690"/>
      <c r="G6" s="690"/>
      <c r="H6" s="690"/>
      <c r="I6" s="690"/>
      <c r="J6" s="690"/>
      <c r="K6" s="690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8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91"/>
      <c r="B10" s="691"/>
      <c r="C10" s="691"/>
      <c r="D10" s="691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92" t="s">
        <v>6</v>
      </c>
      <c r="B11" s="693" t="s">
        <v>7</v>
      </c>
      <c r="C11" s="694" t="s">
        <v>8</v>
      </c>
      <c r="D11" s="694" t="s">
        <v>9</v>
      </c>
      <c r="E11" s="694" t="s">
        <v>10</v>
      </c>
      <c r="F11" s="693" t="s">
        <v>11</v>
      </c>
      <c r="G11" s="693" t="s">
        <v>12</v>
      </c>
      <c r="H11" s="693" t="s">
        <v>13</v>
      </c>
      <c r="I11" s="693" t="s">
        <v>14</v>
      </c>
      <c r="J11" s="695" t="s">
        <v>15</v>
      </c>
      <c r="K11" s="696" t="s">
        <v>16</v>
      </c>
    </row>
    <row r="12" customFormat="false" ht="15.75" hidden="false" customHeight="false" outlineLevel="0" collapsed="false">
      <c r="A12" s="692"/>
      <c r="B12" s="693"/>
      <c r="C12" s="694"/>
      <c r="D12" s="694"/>
      <c r="E12" s="694"/>
      <c r="F12" s="694"/>
      <c r="G12" s="693"/>
      <c r="H12" s="693"/>
      <c r="I12" s="693"/>
      <c r="J12" s="695"/>
      <c r="K12" s="696"/>
    </row>
    <row r="13" customFormat="false" ht="15.75" hidden="false" customHeight="false" outlineLevel="0" collapsed="false">
      <c r="A13" s="697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98" t="n">
        <v>10</v>
      </c>
      <c r="K13" s="699" t="n">
        <v>11</v>
      </c>
    </row>
    <row r="14" s="591" customFormat="true" ht="24.95" hidden="false" customHeight="true" outlineLevel="0" collapsed="false">
      <c r="A14" s="700" t="s">
        <v>46</v>
      </c>
      <c r="B14" s="700"/>
      <c r="C14" s="700"/>
      <c r="D14" s="700"/>
      <c r="E14" s="700"/>
      <c r="F14" s="700"/>
      <c r="G14" s="700"/>
      <c r="H14" s="700"/>
      <c r="I14" s="700"/>
      <c r="J14" s="700"/>
      <c r="K14" s="701"/>
    </row>
    <row r="15" customFormat="false" ht="20.25" hidden="false" customHeight="true" outlineLevel="0" collapsed="false">
      <c r="A15" s="99"/>
      <c r="B15" s="100"/>
      <c r="C15" s="702" t="s">
        <v>23</v>
      </c>
      <c r="D15" s="702"/>
      <c r="E15" s="702"/>
      <c r="F15" s="702"/>
      <c r="G15" s="702"/>
      <c r="H15" s="702"/>
      <c r="I15" s="702"/>
      <c r="J15" s="702"/>
      <c r="K15" s="703"/>
    </row>
    <row r="16" customFormat="false" ht="28.5" hidden="false" customHeight="true" outlineLevel="0" collapsed="false">
      <c r="A16" s="67" t="s">
        <v>19</v>
      </c>
      <c r="B16" s="522" t="n">
        <v>9427002</v>
      </c>
      <c r="C16" s="704" t="s">
        <v>2981</v>
      </c>
      <c r="D16" s="704"/>
      <c r="E16" s="704"/>
      <c r="F16" s="704"/>
      <c r="G16" s="704"/>
      <c r="H16" s="704"/>
      <c r="I16" s="704"/>
      <c r="J16" s="704"/>
      <c r="K16" s="705"/>
    </row>
    <row r="17" customFormat="false" ht="24" hidden="false" customHeight="false" outlineLevel="0" collapsed="false">
      <c r="A17" s="73" t="s">
        <v>19</v>
      </c>
      <c r="B17" s="110"/>
      <c r="C17" s="111"/>
      <c r="D17" s="706" t="s">
        <v>2982</v>
      </c>
      <c r="E17" s="112"/>
      <c r="F17" s="112"/>
      <c r="G17" s="78"/>
      <c r="H17" s="78" t="n">
        <f aca="false">ROUND(J17/1.23,2)</f>
        <v>528455.28</v>
      </c>
      <c r="I17" s="707" t="n">
        <f aca="false">J17-H17</f>
        <v>121544.72</v>
      </c>
      <c r="J17" s="447" t="n">
        <v>650000</v>
      </c>
      <c r="K17" s="472" t="s">
        <v>2983</v>
      </c>
    </row>
    <row r="18" customFormat="false" ht="24" hidden="false" customHeight="false" outlineLevel="0" collapsed="false">
      <c r="A18" s="73" t="s">
        <v>24</v>
      </c>
      <c r="B18" s="112"/>
      <c r="C18" s="111"/>
      <c r="D18" s="708" t="s">
        <v>2984</v>
      </c>
      <c r="E18" s="112"/>
      <c r="F18" s="112"/>
      <c r="G18" s="78"/>
      <c r="H18" s="78" t="n">
        <f aca="false">ROUND(J18/1.23,2)</f>
        <v>124000</v>
      </c>
      <c r="I18" s="707" t="n">
        <f aca="false">J18-H18</f>
        <v>28520</v>
      </c>
      <c r="J18" s="447" t="n">
        <v>152520</v>
      </c>
      <c r="K18" s="114" t="s">
        <v>2985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708" t="s">
        <v>2986</v>
      </c>
      <c r="E19" s="112"/>
      <c r="F19" s="112"/>
      <c r="G19" s="78"/>
      <c r="H19" s="78" t="n">
        <f aca="false">ROUND(J19/1.23,2)</f>
        <v>1324804.81</v>
      </c>
      <c r="I19" s="707" t="n">
        <f aca="false">J19-H19</f>
        <v>304705.11</v>
      </c>
      <c r="J19" s="447" t="n">
        <v>1629509.92</v>
      </c>
      <c r="K19" s="472" t="s">
        <v>2987</v>
      </c>
    </row>
    <row r="20" customFormat="false" ht="36" hidden="false" customHeight="false" outlineLevel="0" collapsed="false">
      <c r="A20" s="73" t="s">
        <v>40</v>
      </c>
      <c r="B20" s="112"/>
      <c r="C20" s="111"/>
      <c r="D20" s="708" t="s">
        <v>2988</v>
      </c>
      <c r="E20" s="112"/>
      <c r="F20" s="112"/>
      <c r="G20" s="78"/>
      <c r="H20" s="78" t="n">
        <f aca="false">ROUND(J20/1.23,2)</f>
        <v>251162.56</v>
      </c>
      <c r="I20" s="707" t="n">
        <f aca="false">J20-H20</f>
        <v>57767.39</v>
      </c>
      <c r="J20" s="447" t="n">
        <v>308929.95</v>
      </c>
      <c r="K20" s="114" t="s">
        <v>2989</v>
      </c>
    </row>
    <row r="21" customFormat="false" ht="60" hidden="false" customHeight="false" outlineLevel="0" collapsed="false">
      <c r="A21" s="73" t="s">
        <v>42</v>
      </c>
      <c r="B21" s="117"/>
      <c r="C21" s="118"/>
      <c r="D21" s="708" t="s">
        <v>2990</v>
      </c>
      <c r="E21" s="117"/>
      <c r="F21" s="117"/>
      <c r="G21" s="120"/>
      <c r="H21" s="120" t="n">
        <f aca="false">ROUND(J21/1.23,2)</f>
        <v>90946.7</v>
      </c>
      <c r="I21" s="709" t="n">
        <f aca="false">J21-H21</f>
        <v>20917.74</v>
      </c>
      <c r="J21" s="710" t="n">
        <v>111864.44</v>
      </c>
      <c r="K21" s="472" t="s">
        <v>2991</v>
      </c>
    </row>
    <row r="22" customFormat="false" ht="24" hidden="false" customHeight="false" outlineLevel="0" collapsed="false">
      <c r="A22" s="73" t="s">
        <v>44</v>
      </c>
      <c r="B22" s="112"/>
      <c r="C22" s="111"/>
      <c r="D22" s="708" t="s">
        <v>2992</v>
      </c>
      <c r="E22" s="112"/>
      <c r="F22" s="112"/>
      <c r="G22" s="78"/>
      <c r="H22" s="78" t="n">
        <f aca="false">ROUND(J22/1.23,2)</f>
        <v>80894.4</v>
      </c>
      <c r="I22" s="707" t="n">
        <f aca="false">J22-H22</f>
        <v>18605.71</v>
      </c>
      <c r="J22" s="447" t="n">
        <v>99500.11</v>
      </c>
      <c r="K22" s="114" t="s">
        <v>2993</v>
      </c>
    </row>
    <row r="23" customFormat="false" ht="28.5" hidden="false" customHeight="true" outlineLevel="0" collapsed="false">
      <c r="A23" s="73" t="s">
        <v>60</v>
      </c>
      <c r="B23" s="112"/>
      <c r="C23" s="111"/>
      <c r="D23" s="708" t="s">
        <v>2994</v>
      </c>
      <c r="E23" s="112"/>
      <c r="F23" s="112"/>
      <c r="G23" s="78"/>
      <c r="H23" s="78" t="n">
        <f aca="false">ROUND(J23/1.23,2)</f>
        <v>410263.17</v>
      </c>
      <c r="I23" s="707" t="n">
        <f aca="false">J23-H23</f>
        <v>94360.53</v>
      </c>
      <c r="J23" s="447" t="n">
        <v>504623.7</v>
      </c>
      <c r="K23" s="114" t="s">
        <v>2995</v>
      </c>
    </row>
    <row r="24" customFormat="false" ht="24" hidden="false" customHeight="false" outlineLevel="0" collapsed="false">
      <c r="A24" s="73" t="s">
        <v>63</v>
      </c>
      <c r="B24" s="112"/>
      <c r="C24" s="111"/>
      <c r="D24" s="708" t="s">
        <v>2996</v>
      </c>
      <c r="E24" s="112"/>
      <c r="F24" s="112"/>
      <c r="G24" s="78"/>
      <c r="H24" s="78" t="n">
        <f aca="false">ROUND(J24/1.23,2)</f>
        <v>306451.17</v>
      </c>
      <c r="I24" s="707" t="n">
        <f aca="false">J24-H24</f>
        <v>70483.77</v>
      </c>
      <c r="J24" s="447" t="n">
        <v>376934.94</v>
      </c>
      <c r="K24" s="114" t="s">
        <v>2997</v>
      </c>
    </row>
    <row r="25" customFormat="false" ht="48" hidden="false" customHeight="false" outlineLevel="0" collapsed="false">
      <c r="A25" s="73" t="s">
        <v>66</v>
      </c>
      <c r="B25" s="112"/>
      <c r="C25" s="111"/>
      <c r="D25" s="708" t="s">
        <v>2998</v>
      </c>
      <c r="E25" s="112"/>
      <c r="F25" s="112"/>
      <c r="G25" s="78"/>
      <c r="H25" s="78" t="n">
        <f aca="false">ROUND(J25/1.23,2)</f>
        <v>369566.49</v>
      </c>
      <c r="I25" s="707" t="n">
        <f aca="false">J25-H25</f>
        <v>85000.29</v>
      </c>
      <c r="J25" s="711" t="n">
        <v>454566.78</v>
      </c>
      <c r="K25" s="472" t="s">
        <v>2999</v>
      </c>
    </row>
    <row r="26" customFormat="false" ht="24" hidden="false" customHeight="false" outlineLevel="0" collapsed="false">
      <c r="A26" s="73" t="s">
        <v>69</v>
      </c>
      <c r="B26" s="112"/>
      <c r="C26" s="111"/>
      <c r="D26" s="708" t="s">
        <v>3000</v>
      </c>
      <c r="E26" s="112"/>
      <c r="F26" s="112"/>
      <c r="G26" s="78"/>
      <c r="H26" s="78" t="n">
        <f aca="false">ROUND(J26/1.23,2)</f>
        <v>55153.16</v>
      </c>
      <c r="I26" s="707" t="n">
        <f aca="false">J26-H26</f>
        <v>12685.23</v>
      </c>
      <c r="J26" s="711" t="n">
        <v>67838.39</v>
      </c>
      <c r="K26" s="114" t="s">
        <v>3001</v>
      </c>
    </row>
    <row r="27" customFormat="false" ht="36" hidden="false" customHeight="false" outlineLevel="0" collapsed="false">
      <c r="A27" s="73" t="s">
        <v>72</v>
      </c>
      <c r="B27" s="112"/>
      <c r="C27" s="111"/>
      <c r="D27" s="708" t="s">
        <v>3002</v>
      </c>
      <c r="E27" s="112"/>
      <c r="F27" s="112"/>
      <c r="G27" s="78"/>
      <c r="H27" s="78" t="n">
        <f aca="false">ROUND(J27/1.23,2)</f>
        <v>462508.21</v>
      </c>
      <c r="I27" s="707" t="n">
        <f aca="false">J27-H27</f>
        <v>106376.89</v>
      </c>
      <c r="J27" s="711" t="n">
        <v>568885.1</v>
      </c>
      <c r="K27" s="114" t="s">
        <v>3003</v>
      </c>
    </row>
    <row r="28" customFormat="false" ht="15" hidden="false" customHeight="false" outlineLevel="0" collapsed="false">
      <c r="A28" s="73" t="s">
        <v>75</v>
      </c>
      <c r="B28" s="112"/>
      <c r="C28" s="111"/>
      <c r="D28" s="708" t="s">
        <v>3004</v>
      </c>
      <c r="E28" s="112"/>
      <c r="F28" s="112"/>
      <c r="G28" s="78"/>
      <c r="H28" s="78" t="n">
        <f aca="false">ROUND(J28/1.23,2)</f>
        <v>329452.58</v>
      </c>
      <c r="I28" s="707" t="n">
        <f aca="false">J28-H28</f>
        <v>75774.09</v>
      </c>
      <c r="J28" s="711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708" t="s">
        <v>3005</v>
      </c>
      <c r="E29" s="112"/>
      <c r="F29" s="112"/>
      <c r="G29" s="78"/>
      <c r="H29" s="78" t="n">
        <f aca="false">ROUND(J29/1.23,2)</f>
        <v>121951.22</v>
      </c>
      <c r="I29" s="707" t="n">
        <f aca="false">J29-H29</f>
        <v>28048.78</v>
      </c>
      <c r="J29" s="446" t="n">
        <v>150000</v>
      </c>
      <c r="K29" s="114" t="s">
        <v>3006</v>
      </c>
    </row>
    <row r="30" customFormat="false" ht="48" hidden="false" customHeight="false" outlineLevel="0" collapsed="false">
      <c r="A30" s="73" t="s">
        <v>81</v>
      </c>
      <c r="B30" s="112"/>
      <c r="C30" s="111"/>
      <c r="D30" s="708" t="s">
        <v>3007</v>
      </c>
      <c r="E30" s="112"/>
      <c r="F30" s="112"/>
      <c r="G30" s="78"/>
      <c r="H30" s="78" t="n">
        <f aca="false">ROUND(J30/1.23,2)</f>
        <v>121951.22</v>
      </c>
      <c r="I30" s="707" t="n">
        <f aca="false">J30-H30</f>
        <v>28048.78</v>
      </c>
      <c r="J30" s="446" t="n">
        <v>150000</v>
      </c>
      <c r="K30" s="114" t="s">
        <v>3008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712" t="n">
        <f aca="false">SUM(J17:J30)</f>
        <v>5630400</v>
      </c>
      <c r="K31" s="488"/>
    </row>
    <row r="32" s="591" customFormat="true" ht="24.95" hidden="false" customHeight="true" outlineLevel="0" collapsed="false">
      <c r="A32" s="713" t="s">
        <v>133</v>
      </c>
      <c r="B32" s="713"/>
      <c r="C32" s="713"/>
      <c r="D32" s="713"/>
      <c r="E32" s="713"/>
      <c r="F32" s="713"/>
      <c r="G32" s="713"/>
      <c r="H32" s="713"/>
      <c r="I32" s="713"/>
      <c r="J32" s="713"/>
      <c r="K32" s="714"/>
    </row>
    <row r="33" customFormat="false" ht="15.75" hidden="false" customHeight="false" outlineLevel="0" collapsed="false">
      <c r="A33" s="67" t="s">
        <v>19</v>
      </c>
      <c r="B33" s="128" t="s">
        <v>134</v>
      </c>
      <c r="C33" s="715" t="s">
        <v>3009</v>
      </c>
      <c r="D33" s="715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716"/>
      <c r="C34" s="717"/>
      <c r="D34" s="148" t="s">
        <v>136</v>
      </c>
      <c r="E34" s="134"/>
      <c r="F34" s="133"/>
      <c r="G34" s="134"/>
      <c r="H34" s="718" t="n">
        <f aca="false">ROUND(J34/1.23,2)</f>
        <v>1259250</v>
      </c>
      <c r="I34" s="719" t="n">
        <f aca="false">J34-H34</f>
        <v>289627.5</v>
      </c>
      <c r="J34" s="718" t="n">
        <v>1548877.5</v>
      </c>
      <c r="K34" s="511" t="s">
        <v>3010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720" t="n">
        <f aca="false">ROUND(J35/1.23,2)</f>
        <v>1142259.88</v>
      </c>
      <c r="I35" s="572" t="n">
        <f aca="false">J35-H35</f>
        <v>262719.77</v>
      </c>
      <c r="J35" s="720" t="n">
        <v>1404979.65</v>
      </c>
      <c r="K35" s="721" t="s">
        <v>3011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720" t="n">
        <f aca="false">ROUND(J36/1.23,2)</f>
        <v>348254.24</v>
      </c>
      <c r="I36" s="572" t="n">
        <f aca="false">J36-H36</f>
        <v>80098.48</v>
      </c>
      <c r="J36" s="720" t="n">
        <v>428352.72</v>
      </c>
      <c r="K36" s="721" t="s">
        <v>3012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720" t="n">
        <f aca="false">ROUND(J37/1.23,2)</f>
        <v>191694.7</v>
      </c>
      <c r="I37" s="572" t="n">
        <f aca="false">J37-H37</f>
        <v>44089.78</v>
      </c>
      <c r="J37" s="720" t="n">
        <v>235784.48</v>
      </c>
      <c r="K37" s="721" t="s">
        <v>3013</v>
      </c>
    </row>
    <row r="38" customFormat="false" ht="24" hidden="false" customHeight="false" outlineLevel="0" collapsed="false">
      <c r="A38" s="73" t="s">
        <v>42</v>
      </c>
      <c r="B38" s="258"/>
      <c r="C38" s="240"/>
      <c r="D38" s="722" t="s">
        <v>3014</v>
      </c>
      <c r="E38" s="723"/>
      <c r="F38" s="724"/>
      <c r="G38" s="723"/>
      <c r="H38" s="725" t="n">
        <f aca="false">ROUND(J38/1.23,2)</f>
        <v>236996.75</v>
      </c>
      <c r="I38" s="726" t="n">
        <f aca="false">J38-H38</f>
        <v>54509.25</v>
      </c>
      <c r="J38" s="725" t="n">
        <v>291506</v>
      </c>
      <c r="K38" s="721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727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728" t="s">
        <v>143</v>
      </c>
      <c r="D40" s="728"/>
      <c r="E40" s="728"/>
      <c r="F40" s="728"/>
      <c r="G40" s="728"/>
      <c r="H40" s="728"/>
      <c r="I40" s="728"/>
      <c r="J40" s="728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729" t="s">
        <v>20</v>
      </c>
      <c r="D41" s="729"/>
      <c r="E41" s="730"/>
      <c r="F41" s="731"/>
      <c r="G41" s="730"/>
      <c r="H41" s="731"/>
      <c r="I41" s="730"/>
      <c r="J41" s="731"/>
      <c r="K41" s="488"/>
    </row>
    <row r="42" customFormat="false" ht="15.75" hidden="false" customHeight="true" outlineLevel="0" collapsed="false">
      <c r="A42" s="732"/>
      <c r="B42" s="733"/>
      <c r="C42" s="734" t="s">
        <v>3015</v>
      </c>
      <c r="D42" s="734"/>
      <c r="E42" s="734"/>
      <c r="F42" s="734"/>
      <c r="G42" s="734"/>
      <c r="H42" s="734"/>
      <c r="I42" s="734"/>
      <c r="J42" s="735"/>
      <c r="K42" s="736"/>
    </row>
    <row r="43" customFormat="false" ht="15.75" hidden="false" customHeight="true" outlineLevel="0" collapsed="false">
      <c r="A43" s="732"/>
      <c r="B43" s="737"/>
      <c r="C43" s="738" t="s">
        <v>3016</v>
      </c>
      <c r="D43" s="738"/>
      <c r="E43" s="739"/>
      <c r="F43" s="739"/>
      <c r="G43" s="739"/>
      <c r="H43" s="739"/>
      <c r="I43" s="739"/>
      <c r="J43" s="740"/>
      <c r="K43" s="741"/>
    </row>
    <row r="44" customFormat="false" ht="108" hidden="false" customHeight="false" outlineLevel="0" collapsed="false">
      <c r="A44" s="742" t="s">
        <v>19</v>
      </c>
      <c r="B44" s="737"/>
      <c r="C44" s="743"/>
      <c r="D44" s="744" t="s">
        <v>3017</v>
      </c>
      <c r="E44" s="745" t="s">
        <v>235</v>
      </c>
      <c r="F44" s="745" t="n">
        <v>1</v>
      </c>
      <c r="G44" s="746" t="n">
        <f aca="false">H44/F44</f>
        <v>797.56</v>
      </c>
      <c r="H44" s="746" t="n">
        <f aca="false">ROUND(J44/1.23,2)</f>
        <v>797.56</v>
      </c>
      <c r="I44" s="746" t="n">
        <f aca="false">J44-H44</f>
        <v>183.44</v>
      </c>
      <c r="J44" s="447" t="n">
        <v>981</v>
      </c>
      <c r="K44" s="747" t="s">
        <v>3018</v>
      </c>
    </row>
    <row r="45" customFormat="false" ht="144.75" hidden="false" customHeight="false" outlineLevel="0" collapsed="false">
      <c r="A45" s="742" t="s">
        <v>24</v>
      </c>
      <c r="B45" s="748"/>
      <c r="C45" s="749"/>
      <c r="D45" s="750" t="s">
        <v>3019</v>
      </c>
      <c r="E45" s="751" t="s">
        <v>34</v>
      </c>
      <c r="F45" s="751" t="n">
        <v>1</v>
      </c>
      <c r="G45" s="752" t="n">
        <f aca="false">H45/F45</f>
        <v>1249.92</v>
      </c>
      <c r="H45" s="753" t="n">
        <f aca="false">ROUND(J45/1.23,2)</f>
        <v>1249.92</v>
      </c>
      <c r="I45" s="753" t="n">
        <f aca="false">J45-H45</f>
        <v>287.48</v>
      </c>
      <c r="J45" s="753" t="n">
        <v>1537.4</v>
      </c>
      <c r="K45" s="747" t="s">
        <v>3018</v>
      </c>
      <c r="N45" s="348"/>
    </row>
    <row r="46" customFormat="false" ht="108.75" hidden="false" customHeight="false" outlineLevel="0" collapsed="false">
      <c r="A46" s="742" t="s">
        <v>29</v>
      </c>
      <c r="B46" s="754"/>
      <c r="C46" s="749"/>
      <c r="D46" s="750" t="s">
        <v>3020</v>
      </c>
      <c r="E46" s="751" t="s">
        <v>34</v>
      </c>
      <c r="F46" s="751" t="n">
        <v>1</v>
      </c>
      <c r="G46" s="752" t="n">
        <f aca="false">H46/F46</f>
        <v>2600</v>
      </c>
      <c r="H46" s="755" t="n">
        <f aca="false">ROUND(J46/1.23,2)</f>
        <v>2600</v>
      </c>
      <c r="I46" s="755" t="n">
        <f aca="false">J46-H46</f>
        <v>598</v>
      </c>
      <c r="J46" s="746" t="n">
        <v>3198</v>
      </c>
      <c r="K46" s="747" t="s">
        <v>3018</v>
      </c>
      <c r="N46" s="348"/>
    </row>
    <row r="47" customFormat="false" ht="15" hidden="false" customHeight="true" outlineLevel="0" collapsed="false">
      <c r="A47" s="742"/>
      <c r="B47" s="756"/>
      <c r="C47" s="738" t="s">
        <v>3021</v>
      </c>
      <c r="D47" s="738"/>
      <c r="E47" s="757"/>
      <c r="F47" s="758"/>
      <c r="G47" s="759"/>
      <c r="H47" s="760"/>
      <c r="I47" s="760"/>
      <c r="J47" s="761"/>
      <c r="K47" s="762"/>
      <c r="N47" s="348"/>
    </row>
    <row r="48" customFormat="false" ht="72.75" hidden="false" customHeight="false" outlineLevel="0" collapsed="false">
      <c r="A48" s="742" t="s">
        <v>40</v>
      </c>
      <c r="B48" s="737"/>
      <c r="C48" s="743"/>
      <c r="D48" s="750" t="s">
        <v>3022</v>
      </c>
      <c r="E48" s="742" t="s">
        <v>34</v>
      </c>
      <c r="F48" s="742" t="s">
        <v>3023</v>
      </c>
      <c r="G48" s="746" t="n">
        <f aca="false">H48/F48</f>
        <v>1350</v>
      </c>
      <c r="H48" s="746" t="n">
        <f aca="false">ROUND(J48/1.23,2)</f>
        <v>1350</v>
      </c>
      <c r="I48" s="746" t="n">
        <f aca="false">J48-H48</f>
        <v>310.5</v>
      </c>
      <c r="J48" s="447" t="n">
        <v>1660.5</v>
      </c>
      <c r="K48" s="747" t="s">
        <v>3018</v>
      </c>
    </row>
    <row r="49" customFormat="false" ht="221.25" hidden="false" customHeight="true" outlineLevel="0" collapsed="false">
      <c r="A49" s="742" t="s">
        <v>42</v>
      </c>
      <c r="B49" s="737"/>
      <c r="C49" s="743"/>
      <c r="D49" s="750" t="s">
        <v>3024</v>
      </c>
      <c r="E49" s="742" t="s">
        <v>34</v>
      </c>
      <c r="F49" s="742" t="n">
        <v>1</v>
      </c>
      <c r="G49" s="746" t="n">
        <f aca="false">H49/F49</f>
        <v>650.41</v>
      </c>
      <c r="H49" s="746" t="n">
        <f aca="false">ROUND(J49/1.23,2)</f>
        <v>650.41</v>
      </c>
      <c r="I49" s="746" t="n">
        <f aca="false">J49-H49</f>
        <v>149.59</v>
      </c>
      <c r="J49" s="447" t="n">
        <v>800</v>
      </c>
      <c r="K49" s="747" t="s">
        <v>3018</v>
      </c>
    </row>
    <row r="50" customFormat="false" ht="144.75" hidden="false" customHeight="false" outlineLevel="0" collapsed="false">
      <c r="A50" s="742" t="s">
        <v>44</v>
      </c>
      <c r="B50" s="754"/>
      <c r="C50" s="749"/>
      <c r="D50" s="750" t="s">
        <v>3019</v>
      </c>
      <c r="E50" s="751" t="s">
        <v>34</v>
      </c>
      <c r="F50" s="751" t="n">
        <v>1</v>
      </c>
      <c r="G50" s="752" t="n">
        <f aca="false">H50/F50</f>
        <v>1249.92</v>
      </c>
      <c r="H50" s="753" t="n">
        <f aca="false">ROUND(J50/1.23,2)</f>
        <v>1249.92</v>
      </c>
      <c r="I50" s="753" t="n">
        <f aca="false">J50-H50</f>
        <v>287.48</v>
      </c>
      <c r="J50" s="753" t="n">
        <v>1537.4</v>
      </c>
      <c r="K50" s="747" t="s">
        <v>3018</v>
      </c>
      <c r="N50" s="348"/>
    </row>
    <row r="51" customFormat="false" ht="108.75" hidden="false" customHeight="false" outlineLevel="0" collapsed="false">
      <c r="A51" s="742" t="s">
        <v>60</v>
      </c>
      <c r="B51" s="754"/>
      <c r="C51" s="749"/>
      <c r="D51" s="750" t="s">
        <v>3020</v>
      </c>
      <c r="E51" s="751" t="s">
        <v>34</v>
      </c>
      <c r="F51" s="751" t="n">
        <v>1</v>
      </c>
      <c r="G51" s="752" t="n">
        <f aca="false">H51/F51</f>
        <v>2600</v>
      </c>
      <c r="H51" s="755" t="n">
        <f aca="false">ROUND(J51/1.23,2)</f>
        <v>2600</v>
      </c>
      <c r="I51" s="755" t="n">
        <f aca="false">J51-H51</f>
        <v>598</v>
      </c>
      <c r="J51" s="746" t="n">
        <v>3198</v>
      </c>
      <c r="K51" s="747" t="s">
        <v>3018</v>
      </c>
      <c r="N51" s="348"/>
    </row>
    <row r="52" customFormat="false" ht="15" hidden="false" customHeight="true" outlineLevel="0" collapsed="false">
      <c r="A52" s="742"/>
      <c r="B52" s="756"/>
      <c r="C52" s="738" t="s">
        <v>3025</v>
      </c>
      <c r="D52" s="738"/>
      <c r="E52" s="757"/>
      <c r="F52" s="758"/>
      <c r="G52" s="759"/>
      <c r="H52" s="760"/>
      <c r="I52" s="760"/>
      <c r="J52" s="763"/>
      <c r="K52" s="762"/>
      <c r="N52" s="348"/>
    </row>
    <row r="53" customFormat="false" ht="84" hidden="false" customHeight="false" outlineLevel="0" collapsed="false">
      <c r="A53" s="742" t="s">
        <v>63</v>
      </c>
      <c r="B53" s="737"/>
      <c r="C53" s="743"/>
      <c r="D53" s="744" t="s">
        <v>3026</v>
      </c>
      <c r="E53" s="745" t="s">
        <v>235</v>
      </c>
      <c r="F53" s="764" t="n">
        <v>1</v>
      </c>
      <c r="G53" s="746" t="n">
        <f aca="false">H53/F53</f>
        <v>457.18</v>
      </c>
      <c r="H53" s="746" t="n">
        <f aca="false">ROUND(J53/1.23,2)</f>
        <v>457.18</v>
      </c>
      <c r="I53" s="746" t="n">
        <f aca="false">J53-H53</f>
        <v>105.15</v>
      </c>
      <c r="J53" s="447" t="n">
        <v>562.33</v>
      </c>
      <c r="K53" s="747" t="s">
        <v>3018</v>
      </c>
    </row>
    <row r="54" customFormat="false" ht="84" hidden="false" customHeight="false" outlineLevel="0" collapsed="false">
      <c r="A54" s="742" t="s">
        <v>66</v>
      </c>
      <c r="B54" s="737"/>
      <c r="C54" s="743"/>
      <c r="D54" s="744" t="s">
        <v>3027</v>
      </c>
      <c r="E54" s="745" t="s">
        <v>235</v>
      </c>
      <c r="F54" s="764" t="n">
        <v>1</v>
      </c>
      <c r="G54" s="746" t="n">
        <f aca="false">H54/F54</f>
        <v>1150</v>
      </c>
      <c r="H54" s="746" t="n">
        <f aca="false">ROUND(J54/1.23,2)</f>
        <v>1150</v>
      </c>
      <c r="I54" s="746" t="n">
        <f aca="false">J54-H54</f>
        <v>264.5</v>
      </c>
      <c r="J54" s="447" t="n">
        <v>1414.5</v>
      </c>
      <c r="K54" s="747" t="s">
        <v>3018</v>
      </c>
    </row>
    <row r="55" customFormat="false" ht="96" hidden="false" customHeight="false" outlineLevel="0" collapsed="false">
      <c r="A55" s="742" t="s">
        <v>69</v>
      </c>
      <c r="B55" s="737"/>
      <c r="C55" s="743"/>
      <c r="D55" s="744" t="s">
        <v>3028</v>
      </c>
      <c r="E55" s="745" t="s">
        <v>235</v>
      </c>
      <c r="F55" s="764" t="n">
        <v>1</v>
      </c>
      <c r="G55" s="746" t="n">
        <f aca="false">H55/F55</f>
        <v>650.41</v>
      </c>
      <c r="H55" s="746" t="n">
        <f aca="false">ROUND(J55/1.23,2)</f>
        <v>650.41</v>
      </c>
      <c r="I55" s="746" t="n">
        <f aca="false">J55-H55</f>
        <v>149.59</v>
      </c>
      <c r="J55" s="447" t="n">
        <v>800</v>
      </c>
      <c r="K55" s="747" t="s">
        <v>3018</v>
      </c>
    </row>
    <row r="56" customFormat="false" ht="144.75" hidden="false" customHeight="false" outlineLevel="0" collapsed="false">
      <c r="A56" s="742" t="s">
        <v>72</v>
      </c>
      <c r="B56" s="754"/>
      <c r="C56" s="749"/>
      <c r="D56" s="750" t="s">
        <v>3019</v>
      </c>
      <c r="E56" s="751" t="s">
        <v>34</v>
      </c>
      <c r="F56" s="751" t="n">
        <v>1</v>
      </c>
      <c r="G56" s="752" t="n">
        <f aca="false">H56/F56</f>
        <v>1249.59</v>
      </c>
      <c r="H56" s="753" t="n">
        <f aca="false">ROUND(J56/1.23,2)</f>
        <v>1249.59</v>
      </c>
      <c r="I56" s="753" t="n">
        <f aca="false">J56-H56</f>
        <v>287.41</v>
      </c>
      <c r="J56" s="753" t="n">
        <v>1537</v>
      </c>
      <c r="K56" s="747" t="s">
        <v>3018</v>
      </c>
      <c r="N56" s="348"/>
    </row>
    <row r="57" customFormat="false" ht="108.75" hidden="false" customHeight="false" outlineLevel="0" collapsed="false">
      <c r="A57" s="742" t="s">
        <v>75</v>
      </c>
      <c r="B57" s="754"/>
      <c r="C57" s="749"/>
      <c r="D57" s="750" t="s">
        <v>3020</v>
      </c>
      <c r="E57" s="751" t="s">
        <v>34</v>
      </c>
      <c r="F57" s="751" t="n">
        <v>1</v>
      </c>
      <c r="G57" s="752" t="n">
        <f aca="false">H57/F57</f>
        <v>2600</v>
      </c>
      <c r="H57" s="755" t="n">
        <f aca="false">ROUND(J57/1.23,2)</f>
        <v>2600</v>
      </c>
      <c r="I57" s="755" t="n">
        <f aca="false">J57-H57</f>
        <v>598</v>
      </c>
      <c r="J57" s="746" t="n">
        <v>3198</v>
      </c>
      <c r="K57" s="747" t="s">
        <v>3018</v>
      </c>
      <c r="N57" s="348"/>
    </row>
    <row r="58" customFormat="false" ht="15" hidden="false" customHeight="true" outlineLevel="0" collapsed="false">
      <c r="A58" s="742"/>
      <c r="B58" s="756"/>
      <c r="C58" s="738" t="s">
        <v>2913</v>
      </c>
      <c r="D58" s="738"/>
      <c r="E58" s="758"/>
      <c r="F58" s="765"/>
      <c r="G58" s="759"/>
      <c r="H58" s="760"/>
      <c r="I58" s="760"/>
      <c r="J58" s="763"/>
      <c r="K58" s="762"/>
      <c r="N58" s="348"/>
    </row>
    <row r="59" customFormat="false" ht="84" hidden="false" customHeight="false" outlineLevel="0" collapsed="false">
      <c r="A59" s="742" t="s">
        <v>78</v>
      </c>
      <c r="B59" s="737"/>
      <c r="C59" s="743"/>
      <c r="D59" s="744" t="s">
        <v>3029</v>
      </c>
      <c r="E59" s="745" t="s">
        <v>34</v>
      </c>
      <c r="F59" s="745" t="n">
        <v>3</v>
      </c>
      <c r="G59" s="746" t="n">
        <f aca="false">H59/F59</f>
        <v>1500</v>
      </c>
      <c r="H59" s="746" t="n">
        <f aca="false">ROUND(J59/1.23,2)</f>
        <v>4500</v>
      </c>
      <c r="I59" s="746" t="n">
        <f aca="false">J59-H59</f>
        <v>1035</v>
      </c>
      <c r="J59" s="447" t="n">
        <v>5535</v>
      </c>
      <c r="K59" s="747" t="s">
        <v>3018</v>
      </c>
    </row>
    <row r="60" customFormat="false" ht="180" hidden="false" customHeight="false" outlineLevel="0" collapsed="false">
      <c r="A60" s="742" t="s">
        <v>81</v>
      </c>
      <c r="B60" s="737"/>
      <c r="C60" s="743"/>
      <c r="D60" s="744" t="s">
        <v>3030</v>
      </c>
      <c r="E60" s="745" t="s">
        <v>34</v>
      </c>
      <c r="F60" s="745" t="n">
        <v>3</v>
      </c>
      <c r="G60" s="746" t="n">
        <f aca="false">H60/F60</f>
        <v>800</v>
      </c>
      <c r="H60" s="746" t="n">
        <f aca="false">ROUND(J60/1.23,2)</f>
        <v>2400</v>
      </c>
      <c r="I60" s="746" t="n">
        <f aca="false">J60-H60</f>
        <v>552</v>
      </c>
      <c r="J60" s="447" t="n">
        <v>2952</v>
      </c>
      <c r="K60" s="747" t="s">
        <v>3018</v>
      </c>
    </row>
    <row r="61" customFormat="false" ht="108" hidden="false" customHeight="false" outlineLevel="0" collapsed="false">
      <c r="A61" s="742" t="s">
        <v>84</v>
      </c>
      <c r="B61" s="737"/>
      <c r="C61" s="743"/>
      <c r="D61" s="744" t="s">
        <v>3031</v>
      </c>
      <c r="E61" s="745" t="s">
        <v>34</v>
      </c>
      <c r="F61" s="745" t="n">
        <v>1</v>
      </c>
      <c r="G61" s="746" t="n">
        <f aca="false">H61/F61</f>
        <v>2800</v>
      </c>
      <c r="H61" s="746" t="n">
        <f aca="false">ROUND(J61/1.23,2)</f>
        <v>2800</v>
      </c>
      <c r="I61" s="746" t="n">
        <f aca="false">J61-H61</f>
        <v>644</v>
      </c>
      <c r="J61" s="447" t="n">
        <v>3444</v>
      </c>
      <c r="K61" s="747" t="s">
        <v>3018</v>
      </c>
    </row>
    <row r="62" customFormat="false" ht="48" hidden="false" customHeight="false" outlineLevel="0" collapsed="false">
      <c r="A62" s="742" t="s">
        <v>87</v>
      </c>
      <c r="B62" s="737"/>
      <c r="C62" s="743"/>
      <c r="D62" s="744" t="s">
        <v>3032</v>
      </c>
      <c r="E62" s="745" t="s">
        <v>34</v>
      </c>
      <c r="F62" s="745" t="n">
        <v>1</v>
      </c>
      <c r="G62" s="746" t="n">
        <f aca="false">H62/F62</f>
        <v>2800</v>
      </c>
      <c r="H62" s="746" t="n">
        <f aca="false">ROUND(J62/1.23,2)</f>
        <v>2800</v>
      </c>
      <c r="I62" s="746" t="n">
        <f aca="false">J62-H62</f>
        <v>644</v>
      </c>
      <c r="J62" s="447" t="n">
        <v>3444</v>
      </c>
      <c r="K62" s="747" t="s">
        <v>3018</v>
      </c>
    </row>
    <row r="63" customFormat="false" ht="84" hidden="false" customHeight="false" outlineLevel="0" collapsed="false">
      <c r="A63" s="742" t="s">
        <v>90</v>
      </c>
      <c r="B63" s="737"/>
      <c r="C63" s="743"/>
      <c r="D63" s="744" t="s">
        <v>3033</v>
      </c>
      <c r="E63" s="745" t="s">
        <v>34</v>
      </c>
      <c r="F63" s="745" t="n">
        <v>2</v>
      </c>
      <c r="G63" s="746" t="n">
        <f aca="false">H63/F63</f>
        <v>500</v>
      </c>
      <c r="H63" s="746" t="n">
        <f aca="false">ROUND(J63/1.23,2)</f>
        <v>1000</v>
      </c>
      <c r="I63" s="746" t="n">
        <f aca="false">J63-H63</f>
        <v>230</v>
      </c>
      <c r="J63" s="447" t="n">
        <v>1230</v>
      </c>
      <c r="K63" s="747" t="s">
        <v>3018</v>
      </c>
    </row>
    <row r="64" customFormat="false" ht="182.25" hidden="false" customHeight="true" outlineLevel="0" collapsed="false">
      <c r="A64" s="742" t="s">
        <v>93</v>
      </c>
      <c r="B64" s="737"/>
      <c r="C64" s="743"/>
      <c r="D64" s="744" t="s">
        <v>3034</v>
      </c>
      <c r="E64" s="745" t="s">
        <v>34</v>
      </c>
      <c r="F64" s="745" t="n">
        <v>4</v>
      </c>
      <c r="G64" s="746" t="n">
        <f aca="false">H64/F64</f>
        <v>1589</v>
      </c>
      <c r="H64" s="746" t="n">
        <f aca="false">ROUND(J64/1.23,2)</f>
        <v>6356</v>
      </c>
      <c r="I64" s="746" t="n">
        <f aca="false">J64-H64</f>
        <v>1461.88</v>
      </c>
      <c r="J64" s="447" t="n">
        <v>7817.88</v>
      </c>
      <c r="K64" s="747" t="s">
        <v>3018</v>
      </c>
    </row>
    <row r="65" customFormat="false" ht="96" hidden="false" customHeight="false" outlineLevel="0" collapsed="false">
      <c r="A65" s="742" t="s">
        <v>96</v>
      </c>
      <c r="B65" s="737"/>
      <c r="C65" s="743"/>
      <c r="D65" s="744" t="s">
        <v>3028</v>
      </c>
      <c r="E65" s="745" t="s">
        <v>235</v>
      </c>
      <c r="F65" s="764" t="n">
        <v>1</v>
      </c>
      <c r="G65" s="746" t="n">
        <f aca="false">H65/F65</f>
        <v>650.41</v>
      </c>
      <c r="H65" s="746" t="n">
        <f aca="false">ROUND(J65/1.23,2)</f>
        <v>650.41</v>
      </c>
      <c r="I65" s="746" t="n">
        <f aca="false">J65-H65</f>
        <v>149.59</v>
      </c>
      <c r="J65" s="447" t="n">
        <v>800</v>
      </c>
      <c r="K65" s="747" t="s">
        <v>3018</v>
      </c>
    </row>
    <row r="66" customFormat="false" ht="216.75" hidden="false" customHeight="true" outlineLevel="0" collapsed="false">
      <c r="A66" s="742" t="s">
        <v>99</v>
      </c>
      <c r="B66" s="737"/>
      <c r="C66" s="743"/>
      <c r="D66" s="750" t="s">
        <v>3024</v>
      </c>
      <c r="E66" s="742" t="s">
        <v>34</v>
      </c>
      <c r="F66" s="742" t="n">
        <v>1</v>
      </c>
      <c r="G66" s="746" t="n">
        <f aca="false">H66/F66</f>
        <v>650.41</v>
      </c>
      <c r="H66" s="746" t="n">
        <f aca="false">ROUND(J66/1.23,2)</f>
        <v>650.41</v>
      </c>
      <c r="I66" s="746" t="n">
        <f aca="false">J66-H66</f>
        <v>149.59</v>
      </c>
      <c r="J66" s="447" t="n">
        <v>800</v>
      </c>
      <c r="K66" s="747" t="s">
        <v>3018</v>
      </c>
    </row>
    <row r="67" customFormat="false" ht="84" hidden="false" customHeight="false" outlineLevel="0" collapsed="false">
      <c r="A67" s="742" t="s">
        <v>102</v>
      </c>
      <c r="B67" s="737"/>
      <c r="C67" s="743"/>
      <c r="D67" s="744" t="s">
        <v>3035</v>
      </c>
      <c r="E67" s="745" t="s">
        <v>34</v>
      </c>
      <c r="F67" s="745" t="n">
        <v>4</v>
      </c>
      <c r="G67" s="746" t="n">
        <f aca="false">H67/F67</f>
        <v>1300</v>
      </c>
      <c r="H67" s="746" t="n">
        <f aca="false">ROUND(J67/1.23,2)</f>
        <v>5200</v>
      </c>
      <c r="I67" s="746" t="n">
        <f aca="false">J67-H67</f>
        <v>1196</v>
      </c>
      <c r="J67" s="447" t="n">
        <v>6396</v>
      </c>
      <c r="K67" s="747" t="s">
        <v>3018</v>
      </c>
    </row>
    <row r="68" customFormat="false" ht="144.75" hidden="false" customHeight="false" outlineLevel="0" collapsed="false">
      <c r="A68" s="742" t="s">
        <v>105</v>
      </c>
      <c r="B68" s="754"/>
      <c r="C68" s="749"/>
      <c r="D68" s="750" t="s">
        <v>3019</v>
      </c>
      <c r="E68" s="751" t="s">
        <v>34</v>
      </c>
      <c r="F68" s="751" t="n">
        <v>1</v>
      </c>
      <c r="G68" s="752" t="n">
        <f aca="false">H68/F68</f>
        <v>1249.59</v>
      </c>
      <c r="H68" s="753" t="n">
        <f aca="false">ROUND(J68/1.23,2)</f>
        <v>1249.59</v>
      </c>
      <c r="I68" s="753" t="n">
        <f aca="false">J68-H68</f>
        <v>287.41</v>
      </c>
      <c r="J68" s="753" t="n">
        <v>1537</v>
      </c>
      <c r="K68" s="747" t="s">
        <v>3018</v>
      </c>
      <c r="N68" s="348"/>
    </row>
    <row r="69" customFormat="false" ht="108.75" hidden="false" customHeight="false" outlineLevel="0" collapsed="false">
      <c r="A69" s="742" t="s">
        <v>108</v>
      </c>
      <c r="B69" s="754"/>
      <c r="C69" s="749"/>
      <c r="D69" s="750" t="s">
        <v>3020</v>
      </c>
      <c r="E69" s="751" t="s">
        <v>34</v>
      </c>
      <c r="F69" s="751" t="n">
        <v>1</v>
      </c>
      <c r="G69" s="752" t="n">
        <f aca="false">H69/F69</f>
        <v>2600</v>
      </c>
      <c r="H69" s="755" t="n">
        <f aca="false">ROUND(J69/1.23,2)</f>
        <v>2600</v>
      </c>
      <c r="I69" s="755" t="n">
        <f aca="false">J69-H69</f>
        <v>598</v>
      </c>
      <c r="J69" s="746" t="n">
        <v>3198</v>
      </c>
      <c r="K69" s="747" t="s">
        <v>3018</v>
      </c>
      <c r="N69" s="348"/>
    </row>
    <row r="70" customFormat="false" ht="15" hidden="false" customHeight="true" outlineLevel="0" collapsed="false">
      <c r="A70" s="742"/>
      <c r="B70" s="756"/>
      <c r="C70" s="738" t="s">
        <v>3036</v>
      </c>
      <c r="D70" s="738"/>
      <c r="E70" s="758"/>
      <c r="F70" s="766"/>
      <c r="G70" s="759"/>
      <c r="H70" s="760"/>
      <c r="I70" s="760"/>
      <c r="J70" s="763"/>
      <c r="K70" s="762"/>
      <c r="N70" s="348"/>
    </row>
    <row r="71" customFormat="false" ht="120.75" hidden="false" customHeight="false" outlineLevel="0" collapsed="false">
      <c r="A71" s="742" t="s">
        <v>110</v>
      </c>
      <c r="B71" s="737"/>
      <c r="C71" s="743"/>
      <c r="D71" s="750" t="s">
        <v>3037</v>
      </c>
      <c r="E71" s="742" t="s">
        <v>34</v>
      </c>
      <c r="F71" s="742" t="n">
        <v>2</v>
      </c>
      <c r="G71" s="746" t="n">
        <f aca="false">H71/F71</f>
        <v>2230</v>
      </c>
      <c r="H71" s="746" t="n">
        <f aca="false">ROUND(J71/1.23,2)</f>
        <v>4460</v>
      </c>
      <c r="I71" s="746" t="n">
        <f aca="false">J71-H71</f>
        <v>1025.8</v>
      </c>
      <c r="J71" s="447" t="n">
        <v>5485.8</v>
      </c>
      <c r="K71" s="747" t="s">
        <v>3018</v>
      </c>
    </row>
    <row r="72" customFormat="false" ht="180" hidden="false" customHeight="false" outlineLevel="0" collapsed="false">
      <c r="A72" s="742" t="s">
        <v>113</v>
      </c>
      <c r="B72" s="737"/>
      <c r="C72" s="743"/>
      <c r="D72" s="744" t="s">
        <v>3030</v>
      </c>
      <c r="E72" s="745" t="s">
        <v>34</v>
      </c>
      <c r="F72" s="745" t="n">
        <v>4</v>
      </c>
      <c r="G72" s="746" t="n">
        <f aca="false">H72/F72</f>
        <v>800</v>
      </c>
      <c r="H72" s="746" t="n">
        <f aca="false">ROUND(J72/1.23,2)</f>
        <v>3200</v>
      </c>
      <c r="I72" s="746" t="n">
        <f aca="false">J72-H72</f>
        <v>736</v>
      </c>
      <c r="J72" s="447" t="n">
        <v>3936</v>
      </c>
      <c r="K72" s="747" t="s">
        <v>3018</v>
      </c>
    </row>
    <row r="73" customFormat="false" ht="72.75" hidden="false" customHeight="true" outlineLevel="0" collapsed="false">
      <c r="A73" s="742" t="s">
        <v>116</v>
      </c>
      <c r="B73" s="737"/>
      <c r="C73" s="743"/>
      <c r="D73" s="750" t="s">
        <v>3038</v>
      </c>
      <c r="E73" s="751" t="s">
        <v>34</v>
      </c>
      <c r="F73" s="751" t="n">
        <v>2</v>
      </c>
      <c r="G73" s="746" t="n">
        <f aca="false">H73/F73</f>
        <v>371.95</v>
      </c>
      <c r="H73" s="746" t="n">
        <f aca="false">ROUND(J73/1.23,2)</f>
        <v>743.9</v>
      </c>
      <c r="I73" s="746" t="n">
        <f aca="false">J73-H73</f>
        <v>171.1</v>
      </c>
      <c r="J73" s="447" t="n">
        <v>915</v>
      </c>
      <c r="K73" s="747" t="s">
        <v>3018</v>
      </c>
    </row>
    <row r="74" customFormat="false" ht="144.75" hidden="false" customHeight="false" outlineLevel="0" collapsed="false">
      <c r="A74" s="742" t="s">
        <v>118</v>
      </c>
      <c r="B74" s="754"/>
      <c r="C74" s="749"/>
      <c r="D74" s="555" t="s">
        <v>3019</v>
      </c>
      <c r="E74" s="73" t="s">
        <v>34</v>
      </c>
      <c r="F74" s="73" t="n">
        <v>1</v>
      </c>
      <c r="G74" s="752" t="n">
        <f aca="false">H74/F74</f>
        <v>1249.59</v>
      </c>
      <c r="H74" s="753" t="n">
        <f aca="false">ROUND(J74/1.23,2)</f>
        <v>1249.59</v>
      </c>
      <c r="I74" s="753" t="n">
        <f aca="false">J74-H74</f>
        <v>287.41</v>
      </c>
      <c r="J74" s="753" t="n">
        <v>1537</v>
      </c>
      <c r="K74" s="747" t="s">
        <v>3018</v>
      </c>
      <c r="N74" s="348"/>
    </row>
    <row r="75" customFormat="false" ht="110.25" hidden="false" customHeight="true" outlineLevel="0" collapsed="false">
      <c r="A75" s="742" t="s">
        <v>120</v>
      </c>
      <c r="B75" s="754"/>
      <c r="C75" s="749"/>
      <c r="D75" s="767" t="s">
        <v>3039</v>
      </c>
      <c r="E75" s="73" t="s">
        <v>34</v>
      </c>
      <c r="F75" s="73" t="n">
        <v>5</v>
      </c>
      <c r="G75" s="752" t="n">
        <f aca="false">H75/F75</f>
        <v>250</v>
      </c>
      <c r="H75" s="755" t="n">
        <f aca="false">ROUND(J75/1.23,2)</f>
        <v>1250</v>
      </c>
      <c r="I75" s="755" t="n">
        <f aca="false">J75-H75</f>
        <v>287.5</v>
      </c>
      <c r="J75" s="746" t="n">
        <v>1537.5</v>
      </c>
      <c r="K75" s="747" t="s">
        <v>3018</v>
      </c>
      <c r="N75" s="348"/>
    </row>
    <row r="76" customFormat="false" ht="192.75" hidden="false" customHeight="false" outlineLevel="0" collapsed="false">
      <c r="A76" s="742" t="s">
        <v>122</v>
      </c>
      <c r="B76" s="748"/>
      <c r="C76" s="749"/>
      <c r="D76" s="767" t="s">
        <v>3040</v>
      </c>
      <c r="E76" s="73" t="s">
        <v>147</v>
      </c>
      <c r="F76" s="73" t="n">
        <v>1</v>
      </c>
      <c r="G76" s="752" t="n">
        <f aca="false">H76/F76</f>
        <v>2400</v>
      </c>
      <c r="H76" s="755" t="n">
        <f aca="false">ROUND(J76/1.23,2)</f>
        <v>2400</v>
      </c>
      <c r="I76" s="755" t="n">
        <f aca="false">J76-H76</f>
        <v>552</v>
      </c>
      <c r="J76" s="746" t="n">
        <v>2952</v>
      </c>
      <c r="K76" s="747" t="s">
        <v>3018</v>
      </c>
      <c r="N76" s="348"/>
    </row>
    <row r="77" customFormat="false" ht="119.25" hidden="false" customHeight="true" outlineLevel="0" collapsed="false">
      <c r="A77" s="742" t="s">
        <v>177</v>
      </c>
      <c r="B77" s="756"/>
      <c r="C77" s="768"/>
      <c r="D77" s="769" t="s">
        <v>3041</v>
      </c>
      <c r="E77" s="745" t="s">
        <v>34</v>
      </c>
      <c r="F77" s="764" t="n">
        <v>1</v>
      </c>
      <c r="G77" s="752" t="n">
        <f aca="false">H77/F77</f>
        <v>691.06</v>
      </c>
      <c r="H77" s="755" t="n">
        <f aca="false">ROUND(J77/1.23,2)</f>
        <v>691.06</v>
      </c>
      <c r="I77" s="755" t="n">
        <f aca="false">J77-H77</f>
        <v>158.94</v>
      </c>
      <c r="J77" s="746" t="n">
        <v>850</v>
      </c>
      <c r="K77" s="747" t="s">
        <v>3018</v>
      </c>
      <c r="N77" s="348"/>
    </row>
    <row r="78" customFormat="false" ht="15" hidden="false" customHeight="false" outlineLevel="0" collapsed="false">
      <c r="A78" s="742"/>
      <c r="B78" s="128"/>
      <c r="C78" s="770" t="s">
        <v>3042</v>
      </c>
      <c r="D78" s="771"/>
      <c r="E78" s="772"/>
      <c r="F78" s="773"/>
      <c r="G78" s="772"/>
      <c r="H78" s="773"/>
      <c r="I78" s="772"/>
      <c r="J78" s="773"/>
      <c r="K78" s="774"/>
    </row>
    <row r="79" customFormat="false" ht="15" hidden="false" customHeight="false" outlineLevel="0" collapsed="false">
      <c r="A79" s="742"/>
      <c r="B79" s="775"/>
      <c r="C79" s="776" t="s">
        <v>3043</v>
      </c>
      <c r="D79" s="776"/>
      <c r="E79" s="776"/>
      <c r="F79" s="776"/>
      <c r="G79" s="776"/>
      <c r="H79" s="776"/>
      <c r="I79" s="776"/>
      <c r="J79" s="776"/>
      <c r="K79" s="777"/>
    </row>
    <row r="80" customFormat="false" ht="48.75" hidden="false" customHeight="false" outlineLevel="0" collapsed="false">
      <c r="A80" s="742" t="n">
        <v>31</v>
      </c>
      <c r="B80" s="778"/>
      <c r="C80" s="775"/>
      <c r="D80" s="779" t="s">
        <v>3044</v>
      </c>
      <c r="E80" s="780" t="s">
        <v>34</v>
      </c>
      <c r="F80" s="780" t="n">
        <v>2</v>
      </c>
      <c r="G80" s="781" t="n">
        <f aca="false">H80/F80</f>
        <v>630.6</v>
      </c>
      <c r="H80" s="782" t="n">
        <f aca="false">ROUND(J80/1.23,2)</f>
        <v>1261.2</v>
      </c>
      <c r="I80" s="781" t="n">
        <f aca="false">J80-H80</f>
        <v>290.08</v>
      </c>
      <c r="J80" s="782" t="n">
        <v>1551.28</v>
      </c>
      <c r="K80" s="747" t="s">
        <v>3045</v>
      </c>
    </row>
    <row r="81" customFormat="false" ht="108.75" hidden="false" customHeight="false" outlineLevel="0" collapsed="false">
      <c r="A81" s="742" t="n">
        <v>32</v>
      </c>
      <c r="B81" s="778"/>
      <c r="C81" s="775"/>
      <c r="D81" s="783" t="s">
        <v>3046</v>
      </c>
      <c r="E81" s="751" t="s">
        <v>34</v>
      </c>
      <c r="F81" s="751" t="n">
        <v>3</v>
      </c>
      <c r="G81" s="784" t="n">
        <f aca="false">H81/F81</f>
        <v>553</v>
      </c>
      <c r="H81" s="785" t="n">
        <f aca="false">ROUND(J81/1.23,2)</f>
        <v>1659</v>
      </c>
      <c r="I81" s="784" t="n">
        <f aca="false">J81-H81</f>
        <v>381.57</v>
      </c>
      <c r="J81" s="785" t="n">
        <v>2040.57</v>
      </c>
      <c r="K81" s="747" t="s">
        <v>3045</v>
      </c>
    </row>
    <row r="82" customFormat="false" ht="51.75" hidden="false" customHeight="true" outlineLevel="0" collapsed="false">
      <c r="A82" s="742" t="n">
        <v>33</v>
      </c>
      <c r="B82" s="778"/>
      <c r="C82" s="775"/>
      <c r="D82" s="783" t="s">
        <v>3047</v>
      </c>
      <c r="E82" s="786" t="s">
        <v>34</v>
      </c>
      <c r="F82" s="786" t="n">
        <v>1</v>
      </c>
      <c r="G82" s="213" t="n">
        <f aca="false">H82/F82</f>
        <v>445</v>
      </c>
      <c r="H82" s="787" t="n">
        <f aca="false">ROUND(J82/1.23,2)</f>
        <v>445</v>
      </c>
      <c r="I82" s="213" t="n">
        <f aca="false">J82-H82</f>
        <v>102.35</v>
      </c>
      <c r="J82" s="746" t="n">
        <v>547.35</v>
      </c>
      <c r="K82" s="747" t="s">
        <v>3045</v>
      </c>
    </row>
    <row r="83" customFormat="false" ht="15" hidden="false" customHeight="false" outlineLevel="0" collapsed="false">
      <c r="A83" s="788"/>
      <c r="B83" s="776"/>
      <c r="C83" s="789" t="s">
        <v>3048</v>
      </c>
      <c r="D83" s="790"/>
      <c r="E83" s="776"/>
      <c r="F83" s="776"/>
      <c r="G83" s="776"/>
      <c r="H83" s="776"/>
      <c r="I83" s="776"/>
      <c r="J83" s="776"/>
      <c r="K83" s="777"/>
    </row>
    <row r="84" customFormat="false" ht="108.75" hidden="false" customHeight="false" outlineLevel="0" collapsed="false">
      <c r="A84" s="751" t="n">
        <v>35</v>
      </c>
      <c r="B84" s="778"/>
      <c r="C84" s="775"/>
      <c r="D84" s="783" t="s">
        <v>3046</v>
      </c>
      <c r="E84" s="751" t="s">
        <v>34</v>
      </c>
      <c r="F84" s="751" t="n">
        <v>3</v>
      </c>
      <c r="G84" s="784" t="n">
        <f aca="false">H84/F84</f>
        <v>553</v>
      </c>
      <c r="H84" s="785" t="n">
        <f aca="false">ROUND(J84/1.23,2)</f>
        <v>1659</v>
      </c>
      <c r="I84" s="784" t="n">
        <f aca="false">J84-H84</f>
        <v>381.57</v>
      </c>
      <c r="J84" s="785" t="n">
        <v>2040.57</v>
      </c>
      <c r="K84" s="747" t="s">
        <v>3045</v>
      </c>
    </row>
    <row r="85" customFormat="false" ht="48" hidden="false" customHeight="false" outlineLevel="0" collapsed="false">
      <c r="A85" s="751" t="n">
        <v>36</v>
      </c>
      <c r="B85" s="778"/>
      <c r="C85" s="775"/>
      <c r="D85" s="791" t="s">
        <v>3049</v>
      </c>
      <c r="E85" s="745" t="s">
        <v>34</v>
      </c>
      <c r="F85" s="745" t="n">
        <v>2</v>
      </c>
      <c r="G85" s="784" t="n">
        <f aca="false">H85/F85</f>
        <v>2705</v>
      </c>
      <c r="H85" s="785" t="n">
        <f aca="false">ROUND(J85/1.23,2)</f>
        <v>5410</v>
      </c>
      <c r="I85" s="784" t="n">
        <f aca="false">J85-H85</f>
        <v>1244.3</v>
      </c>
      <c r="J85" s="785" t="n">
        <v>6654.3</v>
      </c>
      <c r="K85" s="747" t="s">
        <v>3045</v>
      </c>
    </row>
    <row r="86" customFormat="false" ht="51" hidden="false" customHeight="true" outlineLevel="0" collapsed="false">
      <c r="A86" s="751" t="n">
        <v>37</v>
      </c>
      <c r="B86" s="778"/>
      <c r="C86" s="775"/>
      <c r="D86" s="791" t="s">
        <v>3050</v>
      </c>
      <c r="E86" s="745" t="s">
        <v>34</v>
      </c>
      <c r="F86" s="745" t="n">
        <v>2</v>
      </c>
      <c r="G86" s="784" t="n">
        <f aca="false">H86/F86</f>
        <v>120</v>
      </c>
      <c r="H86" s="785" t="n">
        <f aca="false">ROUND(J86/1.23,2)</f>
        <v>240</v>
      </c>
      <c r="I86" s="784" t="n">
        <f aca="false">J86-H86</f>
        <v>55.2</v>
      </c>
      <c r="J86" s="785" t="n">
        <v>295.2</v>
      </c>
      <c r="K86" s="747" t="s">
        <v>3045</v>
      </c>
    </row>
    <row r="87" customFormat="false" ht="51.75" hidden="false" customHeight="true" outlineLevel="0" collapsed="false">
      <c r="A87" s="751" t="n">
        <v>38</v>
      </c>
      <c r="B87" s="778"/>
      <c r="C87" s="775"/>
      <c r="D87" s="791" t="s">
        <v>3051</v>
      </c>
      <c r="E87" s="745" t="s">
        <v>34</v>
      </c>
      <c r="F87" s="745" t="n">
        <v>2</v>
      </c>
      <c r="G87" s="784" t="n">
        <f aca="false">H87/F87</f>
        <v>135</v>
      </c>
      <c r="H87" s="785" t="n">
        <f aca="false">ROUND(J87/1.23,2)</f>
        <v>270</v>
      </c>
      <c r="I87" s="784" t="n">
        <f aca="false">J87-H87</f>
        <v>62.1</v>
      </c>
      <c r="J87" s="785" t="n">
        <v>332.1</v>
      </c>
      <c r="K87" s="747" t="s">
        <v>3045</v>
      </c>
    </row>
    <row r="88" customFormat="false" ht="54" hidden="false" customHeight="true" outlineLevel="0" collapsed="false">
      <c r="A88" s="751" t="n">
        <v>39</v>
      </c>
      <c r="B88" s="778"/>
      <c r="C88" s="775"/>
      <c r="D88" s="783" t="s">
        <v>3047</v>
      </c>
      <c r="E88" s="73" t="s">
        <v>34</v>
      </c>
      <c r="F88" s="73" t="n">
        <v>1</v>
      </c>
      <c r="G88" s="213" t="n">
        <f aca="false">H88/F88</f>
        <v>445</v>
      </c>
      <c r="H88" s="787" t="n">
        <f aca="false">ROUND(J88/1.23,2)</f>
        <v>445</v>
      </c>
      <c r="I88" s="213" t="n">
        <f aca="false">J88-H88</f>
        <v>102.35</v>
      </c>
      <c r="J88" s="746" t="n">
        <v>547.35</v>
      </c>
      <c r="K88" s="747" t="s">
        <v>3045</v>
      </c>
    </row>
    <row r="89" customFormat="false" ht="15" hidden="false" customHeight="false" outlineLevel="0" collapsed="false">
      <c r="A89" s="792"/>
      <c r="B89" s="793"/>
      <c r="C89" s="794" t="s">
        <v>3052</v>
      </c>
      <c r="D89" s="793"/>
      <c r="E89" s="793"/>
      <c r="F89" s="793"/>
      <c r="G89" s="793"/>
      <c r="H89" s="793"/>
      <c r="I89" s="793"/>
      <c r="J89" s="793"/>
      <c r="K89" s="777"/>
    </row>
    <row r="90" customFormat="false" ht="108.75" hidden="false" customHeight="false" outlineLevel="0" collapsed="false">
      <c r="A90" s="751" t="n">
        <v>40</v>
      </c>
      <c r="B90" s="778"/>
      <c r="C90" s="775"/>
      <c r="D90" s="783" t="s">
        <v>3046</v>
      </c>
      <c r="E90" s="751" t="s">
        <v>34</v>
      </c>
      <c r="F90" s="751" t="n">
        <v>3</v>
      </c>
      <c r="G90" s="784" t="n">
        <f aca="false">H90/F90</f>
        <v>553</v>
      </c>
      <c r="H90" s="785" t="n">
        <f aca="false">ROUND(J90/1.23,2)</f>
        <v>1659</v>
      </c>
      <c r="I90" s="784" t="n">
        <f aca="false">J90-H90</f>
        <v>381.57</v>
      </c>
      <c r="J90" s="785" t="n">
        <v>2040.57</v>
      </c>
      <c r="K90" s="747" t="s">
        <v>3045</v>
      </c>
    </row>
    <row r="91" customFormat="false" ht="48" hidden="false" customHeight="false" outlineLevel="0" collapsed="false">
      <c r="A91" s="751" t="n">
        <v>41</v>
      </c>
      <c r="B91" s="778"/>
      <c r="C91" s="775"/>
      <c r="D91" s="744" t="s">
        <v>3053</v>
      </c>
      <c r="E91" s="745" t="s">
        <v>235</v>
      </c>
      <c r="F91" s="764" t="n">
        <v>4</v>
      </c>
      <c r="G91" s="784" t="n">
        <f aca="false">H91/F91</f>
        <v>1654</v>
      </c>
      <c r="H91" s="785" t="n">
        <f aca="false">ROUND(J91/1.23,2)</f>
        <v>6616</v>
      </c>
      <c r="I91" s="784" t="n">
        <f aca="false">J91-H91</f>
        <v>1521.68</v>
      </c>
      <c r="J91" s="785" t="n">
        <v>8137.68</v>
      </c>
      <c r="K91" s="747" t="s">
        <v>3045</v>
      </c>
    </row>
    <row r="92" customFormat="false" ht="66" hidden="false" customHeight="true" outlineLevel="0" collapsed="false">
      <c r="A92" s="751" t="n">
        <v>42</v>
      </c>
      <c r="B92" s="778"/>
      <c r="C92" s="775"/>
      <c r="D92" s="744" t="s">
        <v>3054</v>
      </c>
      <c r="E92" s="745" t="s">
        <v>235</v>
      </c>
      <c r="F92" s="764" t="n">
        <v>2</v>
      </c>
      <c r="G92" s="753" t="n">
        <f aca="false">H92/F92</f>
        <v>414</v>
      </c>
      <c r="H92" s="746" t="n">
        <f aca="false">ROUND(J92/1.23,2)</f>
        <v>828</v>
      </c>
      <c r="I92" s="753" t="n">
        <f aca="false">J92-H92</f>
        <v>190.44</v>
      </c>
      <c r="J92" s="746" t="n">
        <v>1018.44</v>
      </c>
      <c r="K92" s="747" t="s">
        <v>3045</v>
      </c>
    </row>
    <row r="93" customFormat="false" ht="60.75" hidden="false" customHeight="false" outlineLevel="0" collapsed="false">
      <c r="A93" s="751" t="n">
        <v>43</v>
      </c>
      <c r="B93" s="778"/>
      <c r="C93" s="775"/>
      <c r="D93" s="783" t="s">
        <v>3055</v>
      </c>
      <c r="E93" s="745" t="s">
        <v>235</v>
      </c>
      <c r="F93" s="764" t="n">
        <v>1</v>
      </c>
      <c r="G93" s="232" t="n">
        <f aca="false">H93/F93</f>
        <v>82.3</v>
      </c>
      <c r="H93" s="795" t="n">
        <f aca="false">ROUND(J93/1.23,2)</f>
        <v>82.3</v>
      </c>
      <c r="I93" s="795" t="n">
        <f aca="false">J93-H93</f>
        <v>18.93</v>
      </c>
      <c r="J93" s="232" t="n">
        <v>101.23</v>
      </c>
      <c r="K93" s="747" t="s">
        <v>3045</v>
      </c>
    </row>
    <row r="94" customFormat="false" ht="54" hidden="false" customHeight="true" outlineLevel="0" collapsed="false">
      <c r="A94" s="751" t="n">
        <v>44</v>
      </c>
      <c r="B94" s="778"/>
      <c r="C94" s="775"/>
      <c r="D94" s="744" t="s">
        <v>3056</v>
      </c>
      <c r="E94" s="745" t="s">
        <v>235</v>
      </c>
      <c r="F94" s="764" t="n">
        <v>1</v>
      </c>
      <c r="G94" s="753" t="n">
        <f aca="false">H94/F94</f>
        <v>282.1</v>
      </c>
      <c r="H94" s="746" t="n">
        <f aca="false">ROUND(J94/1.23,2)</f>
        <v>282.1</v>
      </c>
      <c r="I94" s="753" t="n">
        <f aca="false">J94-H94</f>
        <v>64.88</v>
      </c>
      <c r="J94" s="746" t="n">
        <v>346.98</v>
      </c>
      <c r="K94" s="747" t="s">
        <v>3045</v>
      </c>
    </row>
    <row r="95" customFormat="false" ht="48.75" hidden="false" customHeight="true" outlineLevel="0" collapsed="false">
      <c r="A95" s="751" t="n">
        <v>45</v>
      </c>
      <c r="B95" s="778"/>
      <c r="C95" s="775"/>
      <c r="D95" s="783" t="s">
        <v>3047</v>
      </c>
      <c r="E95" s="73" t="s">
        <v>34</v>
      </c>
      <c r="F95" s="73" t="n">
        <v>1</v>
      </c>
      <c r="G95" s="753" t="n">
        <f aca="false">H95/F95</f>
        <v>445</v>
      </c>
      <c r="H95" s="746" t="n">
        <f aca="false">ROUND(J95/1.23,2)</f>
        <v>445</v>
      </c>
      <c r="I95" s="753" t="n">
        <f aca="false">J95-H95</f>
        <v>102.35</v>
      </c>
      <c r="J95" s="746" t="n">
        <v>547.35</v>
      </c>
      <c r="K95" s="747" t="s">
        <v>3045</v>
      </c>
    </row>
    <row r="96" customFormat="false" ht="15" hidden="false" customHeight="false" outlineLevel="0" collapsed="false">
      <c r="A96" s="792"/>
      <c r="B96" s="793"/>
      <c r="C96" s="794" t="s">
        <v>3057</v>
      </c>
      <c r="D96" s="793"/>
      <c r="E96" s="793"/>
      <c r="F96" s="793"/>
      <c r="G96" s="793"/>
      <c r="H96" s="793"/>
      <c r="I96" s="793"/>
      <c r="J96" s="793"/>
      <c r="K96" s="777"/>
    </row>
    <row r="97" customFormat="false" ht="84.75" hidden="false" customHeight="false" outlineLevel="0" collapsed="false">
      <c r="A97" s="751" t="n">
        <v>46</v>
      </c>
      <c r="B97" s="778"/>
      <c r="C97" s="775"/>
      <c r="D97" s="750" t="s">
        <v>3058</v>
      </c>
      <c r="E97" s="742" t="s">
        <v>34</v>
      </c>
      <c r="F97" s="742" t="n">
        <v>1</v>
      </c>
      <c r="G97" s="784" t="n">
        <f aca="false">H97/F97</f>
        <v>1047</v>
      </c>
      <c r="H97" s="785" t="n">
        <f aca="false">ROUND(J97/1.23,2)</f>
        <v>1047</v>
      </c>
      <c r="I97" s="784" t="n">
        <f aca="false">J97-H97</f>
        <v>240.81</v>
      </c>
      <c r="J97" s="785" t="n">
        <v>1287.81</v>
      </c>
      <c r="K97" s="747" t="s">
        <v>3045</v>
      </c>
    </row>
    <row r="98" customFormat="false" ht="48.75" hidden="false" customHeight="false" outlineLevel="0" collapsed="false">
      <c r="A98" s="751" t="n">
        <v>47</v>
      </c>
      <c r="B98" s="778"/>
      <c r="C98" s="775"/>
      <c r="D98" s="783" t="s">
        <v>3059</v>
      </c>
      <c r="E98" s="751" t="s">
        <v>34</v>
      </c>
      <c r="F98" s="751" t="n">
        <v>5</v>
      </c>
      <c r="G98" s="784" t="n">
        <f aca="false">H98/F98</f>
        <v>304.15</v>
      </c>
      <c r="H98" s="785" t="n">
        <f aca="false">ROUND(J98/1.23,2)</f>
        <v>1520.75</v>
      </c>
      <c r="I98" s="784" t="n">
        <f aca="false">J98-H98</f>
        <v>349.77</v>
      </c>
      <c r="J98" s="785" t="n">
        <v>1870.52</v>
      </c>
      <c r="K98" s="747" t="s">
        <v>3045</v>
      </c>
    </row>
    <row r="99" customFormat="false" ht="36.75" hidden="false" customHeight="false" outlineLevel="0" collapsed="false">
      <c r="A99" s="751" t="n">
        <v>48</v>
      </c>
      <c r="B99" s="778"/>
      <c r="C99" s="775"/>
      <c r="D99" s="783" t="s">
        <v>3060</v>
      </c>
      <c r="E99" s="751" t="s">
        <v>34</v>
      </c>
      <c r="F99" s="751" t="n">
        <v>2</v>
      </c>
      <c r="G99" s="753" t="n">
        <f aca="false">H99/F99</f>
        <v>1143</v>
      </c>
      <c r="H99" s="746" t="n">
        <f aca="false">ROUND(J99/1.23,2)</f>
        <v>2286</v>
      </c>
      <c r="I99" s="753" t="n">
        <f aca="false">J99-H99</f>
        <v>525.78</v>
      </c>
      <c r="J99" s="746" t="n">
        <v>2811.78</v>
      </c>
      <c r="K99" s="747" t="s">
        <v>3045</v>
      </c>
    </row>
    <row r="100" customFormat="false" ht="24.75" hidden="false" customHeight="false" outlineLevel="0" collapsed="false">
      <c r="A100" s="751" t="n">
        <v>49</v>
      </c>
      <c r="B100" s="778"/>
      <c r="C100" s="775"/>
      <c r="D100" s="783" t="s">
        <v>3061</v>
      </c>
      <c r="E100" s="751" t="s">
        <v>34</v>
      </c>
      <c r="F100" s="751" t="n">
        <v>2</v>
      </c>
      <c r="G100" s="784" t="n">
        <f aca="false">H100/F100</f>
        <v>1300</v>
      </c>
      <c r="H100" s="785" t="n">
        <f aca="false">ROUND(J100/1.23,2)</f>
        <v>2600</v>
      </c>
      <c r="I100" s="784" t="n">
        <f aca="false">J100-H100</f>
        <v>598</v>
      </c>
      <c r="J100" s="785" t="n">
        <v>3198</v>
      </c>
      <c r="K100" s="747" t="s">
        <v>3045</v>
      </c>
    </row>
    <row r="101" customFormat="false" ht="60.75" hidden="false" customHeight="false" outlineLevel="0" collapsed="false">
      <c r="A101" s="751" t="n">
        <v>50</v>
      </c>
      <c r="B101" s="778"/>
      <c r="C101" s="775"/>
      <c r="D101" s="783" t="s">
        <v>3062</v>
      </c>
      <c r="E101" s="751" t="s">
        <v>34</v>
      </c>
      <c r="F101" s="751" t="n">
        <v>3</v>
      </c>
      <c r="G101" s="784" t="n">
        <f aca="false">H101/F101</f>
        <v>82</v>
      </c>
      <c r="H101" s="785" t="n">
        <f aca="false">ROUND(J101/1.23,2)</f>
        <v>246</v>
      </c>
      <c r="I101" s="784" t="n">
        <f aca="false">J101-H101</f>
        <v>56.58</v>
      </c>
      <c r="J101" s="785" t="n">
        <v>302.58</v>
      </c>
      <c r="K101" s="747" t="s">
        <v>3045</v>
      </c>
    </row>
    <row r="102" customFormat="false" ht="48.75" hidden="false" customHeight="false" outlineLevel="0" collapsed="false">
      <c r="A102" s="751" t="n">
        <v>51</v>
      </c>
      <c r="B102" s="778"/>
      <c r="C102" s="775"/>
      <c r="D102" s="783" t="s">
        <v>3063</v>
      </c>
      <c r="E102" s="751" t="s">
        <v>34</v>
      </c>
      <c r="F102" s="751" t="n">
        <v>5</v>
      </c>
      <c r="G102" s="784" t="n">
        <f aca="false">H102/F102</f>
        <v>100</v>
      </c>
      <c r="H102" s="785" t="n">
        <f aca="false">ROUND(J102/1.23,2)</f>
        <v>500</v>
      </c>
      <c r="I102" s="784" t="n">
        <f aca="false">J102-H102</f>
        <v>115</v>
      </c>
      <c r="J102" s="785" t="n">
        <v>615</v>
      </c>
      <c r="K102" s="747" t="s">
        <v>3045</v>
      </c>
    </row>
    <row r="103" customFormat="false" ht="108.75" hidden="false" customHeight="false" outlineLevel="0" collapsed="false">
      <c r="A103" s="751" t="n">
        <v>52</v>
      </c>
      <c r="B103" s="778"/>
      <c r="C103" s="775"/>
      <c r="D103" s="783" t="s">
        <v>3046</v>
      </c>
      <c r="E103" s="751" t="s">
        <v>34</v>
      </c>
      <c r="F103" s="751" t="n">
        <v>5</v>
      </c>
      <c r="G103" s="784" t="n">
        <f aca="false">H103/F103</f>
        <v>553</v>
      </c>
      <c r="H103" s="785" t="n">
        <f aca="false">ROUND(J103/1.23,2)</f>
        <v>2765</v>
      </c>
      <c r="I103" s="784" t="n">
        <f aca="false">J103-H103</f>
        <v>635.95</v>
      </c>
      <c r="J103" s="785" t="n">
        <v>3400.95</v>
      </c>
      <c r="K103" s="747" t="s">
        <v>3045</v>
      </c>
    </row>
    <row r="104" customFormat="false" ht="48.75" hidden="false" customHeight="false" outlineLevel="0" collapsed="false">
      <c r="A104" s="751" t="n">
        <v>53</v>
      </c>
      <c r="B104" s="778"/>
      <c r="C104" s="775"/>
      <c r="D104" s="783" t="s">
        <v>3064</v>
      </c>
      <c r="E104" s="751" t="s">
        <v>34</v>
      </c>
      <c r="F104" s="751" t="n">
        <v>4</v>
      </c>
      <c r="G104" s="784" t="n">
        <f aca="false">H104/F104</f>
        <v>292</v>
      </c>
      <c r="H104" s="785" t="n">
        <f aca="false">ROUND(J104/1.23,2)</f>
        <v>1168</v>
      </c>
      <c r="I104" s="784" t="n">
        <f aca="false">J104-H104</f>
        <v>268.64</v>
      </c>
      <c r="J104" s="785" t="n">
        <v>1436.64</v>
      </c>
      <c r="K104" s="747" t="s">
        <v>3045</v>
      </c>
    </row>
    <row r="105" customFormat="false" ht="84.75" hidden="false" customHeight="false" outlineLevel="0" collapsed="false">
      <c r="A105" s="751" t="n">
        <v>54</v>
      </c>
      <c r="B105" s="778"/>
      <c r="C105" s="775"/>
      <c r="D105" s="783" t="s">
        <v>3065</v>
      </c>
      <c r="E105" s="751" t="s">
        <v>34</v>
      </c>
      <c r="F105" s="751" t="n">
        <v>1</v>
      </c>
      <c r="G105" s="227" t="n">
        <f aca="false">H105/F105</f>
        <v>90</v>
      </c>
      <c r="H105" s="795" t="n">
        <f aca="false">ROUND(J105/1.23,2)</f>
        <v>90</v>
      </c>
      <c r="I105" s="795" t="n">
        <f aca="false">J105-H105</f>
        <v>20.7</v>
      </c>
      <c r="J105" s="227" t="n">
        <v>110.7</v>
      </c>
      <c r="K105" s="747" t="s">
        <v>3045</v>
      </c>
    </row>
    <row r="106" customFormat="false" ht="50.25" hidden="false" customHeight="true" outlineLevel="0" collapsed="false">
      <c r="A106" s="751" t="n">
        <v>55</v>
      </c>
      <c r="B106" s="778"/>
      <c r="C106" s="775"/>
      <c r="D106" s="783" t="s">
        <v>3047</v>
      </c>
      <c r="E106" s="73" t="s">
        <v>34</v>
      </c>
      <c r="F106" s="73" t="n">
        <v>1</v>
      </c>
      <c r="G106" s="753" t="n">
        <f aca="false">H106/F106</f>
        <v>445</v>
      </c>
      <c r="H106" s="746" t="n">
        <f aca="false">ROUND(J106/1.23,2)</f>
        <v>445</v>
      </c>
      <c r="I106" s="753" t="n">
        <f aca="false">J106-H106</f>
        <v>102.35</v>
      </c>
      <c r="J106" s="746" t="n">
        <v>547.35</v>
      </c>
      <c r="K106" s="747" t="s">
        <v>3045</v>
      </c>
    </row>
    <row r="107" customFormat="false" ht="15" hidden="false" customHeight="false" outlineLevel="0" collapsed="false">
      <c r="A107" s="792"/>
      <c r="B107" s="793"/>
      <c r="C107" s="794" t="s">
        <v>3066</v>
      </c>
      <c r="D107" s="793"/>
      <c r="E107" s="793"/>
      <c r="F107" s="793"/>
      <c r="G107" s="793"/>
      <c r="H107" s="793"/>
      <c r="I107" s="793"/>
      <c r="J107" s="793"/>
      <c r="K107" s="777"/>
    </row>
    <row r="108" customFormat="false" ht="48.75" hidden="false" customHeight="false" outlineLevel="0" collapsed="false">
      <c r="A108" s="751" t="n">
        <v>56</v>
      </c>
      <c r="B108" s="778"/>
      <c r="C108" s="775"/>
      <c r="D108" s="783" t="s">
        <v>3063</v>
      </c>
      <c r="E108" s="751" t="s">
        <v>34</v>
      </c>
      <c r="F108" s="751" t="n">
        <v>5</v>
      </c>
      <c r="G108" s="784" t="n">
        <f aca="false">H108/F108</f>
        <v>100</v>
      </c>
      <c r="H108" s="785" t="n">
        <f aca="false">ROUND(J108/1.23,2)</f>
        <v>500</v>
      </c>
      <c r="I108" s="784" t="n">
        <f aca="false">J108-H108</f>
        <v>115</v>
      </c>
      <c r="J108" s="785" t="n">
        <v>615</v>
      </c>
      <c r="K108" s="747" t="s">
        <v>3045</v>
      </c>
    </row>
    <row r="109" customFormat="false" ht="24" hidden="false" customHeight="false" outlineLevel="0" collapsed="false">
      <c r="A109" s="751" t="n">
        <v>57</v>
      </c>
      <c r="B109" s="778"/>
      <c r="C109" s="775"/>
      <c r="D109" s="744" t="s">
        <v>3067</v>
      </c>
      <c r="E109" s="745" t="s">
        <v>34</v>
      </c>
      <c r="F109" s="745" t="n">
        <v>1</v>
      </c>
      <c r="G109" s="784" t="n">
        <f aca="false">H109/F109</f>
        <v>599</v>
      </c>
      <c r="H109" s="785" t="n">
        <f aca="false">ROUND(J109/1.23,2)</f>
        <v>599</v>
      </c>
      <c r="I109" s="784" t="n">
        <f aca="false">J109-H109</f>
        <v>137.77</v>
      </c>
      <c r="J109" s="785" t="n">
        <v>736.77</v>
      </c>
      <c r="K109" s="747" t="s">
        <v>3045</v>
      </c>
    </row>
    <row r="110" customFormat="false" ht="108.75" hidden="false" customHeight="false" outlineLevel="0" collapsed="false">
      <c r="A110" s="751" t="n">
        <v>58</v>
      </c>
      <c r="B110" s="778"/>
      <c r="C110" s="775"/>
      <c r="D110" s="783" t="s">
        <v>3046</v>
      </c>
      <c r="E110" s="751" t="s">
        <v>34</v>
      </c>
      <c r="F110" s="751" t="n">
        <v>3</v>
      </c>
      <c r="G110" s="753" t="n">
        <f aca="false">H110/F110</f>
        <v>553</v>
      </c>
      <c r="H110" s="746" t="n">
        <f aca="false">ROUND(J110/1.23,2)</f>
        <v>1659</v>
      </c>
      <c r="I110" s="753" t="n">
        <f aca="false">J110-H110</f>
        <v>381.57</v>
      </c>
      <c r="J110" s="746" t="n">
        <v>2040.57</v>
      </c>
      <c r="K110" s="747" t="s">
        <v>3045</v>
      </c>
    </row>
    <row r="111" customFormat="false" ht="51" hidden="false" customHeight="true" outlineLevel="0" collapsed="false">
      <c r="A111" s="751" t="n">
        <v>59</v>
      </c>
      <c r="B111" s="778"/>
      <c r="C111" s="775"/>
      <c r="D111" s="783" t="s">
        <v>3047</v>
      </c>
      <c r="E111" s="73" t="s">
        <v>34</v>
      </c>
      <c r="F111" s="73" t="n">
        <v>1</v>
      </c>
      <c r="G111" s="753" t="n">
        <f aca="false">H111/F111</f>
        <v>445</v>
      </c>
      <c r="H111" s="746" t="n">
        <f aca="false">ROUND(J111/1.23,2)</f>
        <v>445</v>
      </c>
      <c r="I111" s="753" t="n">
        <f aca="false">J111-H111</f>
        <v>102.35</v>
      </c>
      <c r="J111" s="746" t="n">
        <v>547.35</v>
      </c>
      <c r="K111" s="747" t="s">
        <v>3045</v>
      </c>
      <c r="L111" s="796" t="n">
        <f aca="false">SUM(J80:J111)</f>
        <v>45721.99</v>
      </c>
    </row>
    <row r="112" customFormat="false" ht="15" hidden="false" customHeight="false" outlineLevel="0" collapsed="false">
      <c r="A112" s="751"/>
      <c r="B112" s="797"/>
      <c r="C112" s="798" t="s">
        <v>3068</v>
      </c>
      <c r="D112" s="799"/>
      <c r="E112" s="800"/>
      <c r="F112" s="800"/>
      <c r="G112" s="801"/>
      <c r="H112" s="802"/>
      <c r="I112" s="801"/>
      <c r="J112" s="803"/>
      <c r="K112" s="804"/>
    </row>
    <row r="113" customFormat="false" ht="15.75" hidden="false" customHeight="true" outlineLevel="0" collapsed="false">
      <c r="A113" s="742"/>
      <c r="B113" s="737"/>
      <c r="C113" s="738" t="s">
        <v>3016</v>
      </c>
      <c r="D113" s="738"/>
      <c r="E113" s="805"/>
      <c r="F113" s="805"/>
      <c r="G113" s="739"/>
      <c r="H113" s="739"/>
      <c r="I113" s="739"/>
      <c r="J113" s="806"/>
      <c r="K113" s="741"/>
    </row>
    <row r="114" customFormat="false" ht="60" hidden="false" customHeight="false" outlineLevel="0" collapsed="false">
      <c r="A114" s="742" t="n">
        <v>60</v>
      </c>
      <c r="B114" s="754"/>
      <c r="C114" s="749"/>
      <c r="D114" s="807" t="s">
        <v>3069</v>
      </c>
      <c r="E114" s="751" t="s">
        <v>235</v>
      </c>
      <c r="F114" s="808" t="n">
        <v>30</v>
      </c>
      <c r="G114" s="752" t="n">
        <f aca="false">H114/F114</f>
        <v>42</v>
      </c>
      <c r="H114" s="755" t="n">
        <f aca="false">ROUND(J114/1.23,2)</f>
        <v>1260</v>
      </c>
      <c r="I114" s="755" t="n">
        <f aca="false">J114-H114</f>
        <v>289.8</v>
      </c>
      <c r="J114" s="447" t="n">
        <v>1549.8</v>
      </c>
      <c r="K114" s="762" t="s">
        <v>3070</v>
      </c>
      <c r="N114" s="348"/>
    </row>
    <row r="115" customFormat="false" ht="132" hidden="false" customHeight="false" outlineLevel="0" collapsed="false">
      <c r="A115" s="742" t="n">
        <v>61</v>
      </c>
      <c r="B115" s="754"/>
      <c r="C115" s="749"/>
      <c r="D115" s="809" t="s">
        <v>3071</v>
      </c>
      <c r="E115" s="810" t="s">
        <v>235</v>
      </c>
      <c r="F115" s="811" t="n">
        <v>6</v>
      </c>
      <c r="G115" s="752" t="n">
        <f aca="false">H115/F115</f>
        <v>230</v>
      </c>
      <c r="H115" s="755" t="n">
        <f aca="false">ROUND(J115/1.23,2)</f>
        <v>1380</v>
      </c>
      <c r="I115" s="755" t="n">
        <f aca="false">J115-H115</f>
        <v>317.4</v>
      </c>
      <c r="J115" s="447" t="n">
        <v>1697.4</v>
      </c>
      <c r="K115" s="762" t="s">
        <v>3070</v>
      </c>
      <c r="N115" s="348"/>
    </row>
    <row r="116" customFormat="false" ht="36" hidden="false" customHeight="false" outlineLevel="0" collapsed="false">
      <c r="A116" s="742" t="n">
        <v>62</v>
      </c>
      <c r="B116" s="754"/>
      <c r="C116" s="749"/>
      <c r="D116" s="809" t="s">
        <v>3072</v>
      </c>
      <c r="E116" s="810" t="s">
        <v>235</v>
      </c>
      <c r="F116" s="811" t="n">
        <v>30</v>
      </c>
      <c r="G116" s="752" t="n">
        <f aca="false">H116/F116</f>
        <v>40</v>
      </c>
      <c r="H116" s="755" t="n">
        <f aca="false">ROUND(J116/1.23,2)</f>
        <v>1200</v>
      </c>
      <c r="I116" s="755" t="n">
        <f aca="false">J116-H116</f>
        <v>276</v>
      </c>
      <c r="J116" s="812" t="n">
        <v>1476</v>
      </c>
      <c r="K116" s="813" t="s">
        <v>3070</v>
      </c>
      <c r="N116" s="348"/>
    </row>
    <row r="117" customFormat="false" ht="49.5" hidden="false" customHeight="true" outlineLevel="0" collapsed="false">
      <c r="A117" s="742" t="n">
        <v>63</v>
      </c>
      <c r="B117" s="748"/>
      <c r="C117" s="749"/>
      <c r="D117" s="809" t="s">
        <v>3073</v>
      </c>
      <c r="E117" s="810" t="s">
        <v>235</v>
      </c>
      <c r="F117" s="811" t="n">
        <v>36</v>
      </c>
      <c r="G117" s="752" t="n">
        <f aca="false">H117/F117</f>
        <v>24</v>
      </c>
      <c r="H117" s="755" t="n">
        <f aca="false">ROUND(J117/1.23,2)</f>
        <v>864</v>
      </c>
      <c r="I117" s="755" t="n">
        <f aca="false">J117-H117</f>
        <v>198.72</v>
      </c>
      <c r="J117" s="814" t="n">
        <v>1062.72</v>
      </c>
      <c r="K117" s="813" t="s">
        <v>3070</v>
      </c>
      <c r="N117" s="348"/>
    </row>
    <row r="118" customFormat="false" ht="15" hidden="false" customHeight="true" outlineLevel="0" collapsed="false">
      <c r="A118" s="742"/>
      <c r="B118" s="756"/>
      <c r="C118" s="738" t="s">
        <v>3021</v>
      </c>
      <c r="D118" s="738"/>
      <c r="E118" s="757"/>
      <c r="F118" s="758"/>
      <c r="G118" s="759"/>
      <c r="H118" s="760"/>
      <c r="I118" s="760"/>
      <c r="J118" s="763"/>
      <c r="K118" s="762"/>
      <c r="N118" s="348"/>
    </row>
    <row r="119" customFormat="false" ht="175.5" hidden="false" customHeight="true" outlineLevel="0" collapsed="false">
      <c r="A119" s="742" t="n">
        <v>64</v>
      </c>
      <c r="B119" s="754"/>
      <c r="C119" s="749"/>
      <c r="D119" s="815" t="s">
        <v>3074</v>
      </c>
      <c r="E119" s="751" t="s">
        <v>235</v>
      </c>
      <c r="F119" s="808" t="n">
        <v>3</v>
      </c>
      <c r="G119" s="753" t="n">
        <f aca="false">H119/F119</f>
        <v>310</v>
      </c>
      <c r="H119" s="753" t="n">
        <f aca="false">ROUND(J119/1.23,2)</f>
        <v>930</v>
      </c>
      <c r="I119" s="753" t="n">
        <f aca="false">J119-H119</f>
        <v>213.9</v>
      </c>
      <c r="J119" s="753" t="n">
        <v>1143.9</v>
      </c>
      <c r="K119" s="813" t="s">
        <v>3070</v>
      </c>
      <c r="N119" s="348"/>
    </row>
    <row r="120" customFormat="false" ht="72" hidden="false" customHeight="false" outlineLevel="0" collapsed="false">
      <c r="A120" s="742" t="n">
        <v>65</v>
      </c>
      <c r="B120" s="754"/>
      <c r="C120" s="749"/>
      <c r="D120" s="815" t="s">
        <v>3075</v>
      </c>
      <c r="E120" s="810" t="s">
        <v>235</v>
      </c>
      <c r="F120" s="811" t="n">
        <v>21</v>
      </c>
      <c r="G120" s="753" t="n">
        <f aca="false">H120/F120</f>
        <v>84</v>
      </c>
      <c r="H120" s="753" t="n">
        <f aca="false">ROUND(J120/1.23,2)</f>
        <v>1764</v>
      </c>
      <c r="I120" s="753" t="n">
        <f aca="false">J120-H120</f>
        <v>405.72</v>
      </c>
      <c r="J120" s="753" t="n">
        <v>2169.72</v>
      </c>
      <c r="K120" s="813" t="s">
        <v>3070</v>
      </c>
      <c r="N120" s="348"/>
    </row>
    <row r="121" customFormat="false" ht="96" hidden="false" customHeight="false" outlineLevel="0" collapsed="false">
      <c r="A121" s="742" t="n">
        <v>66</v>
      </c>
      <c r="B121" s="748"/>
      <c r="C121" s="749"/>
      <c r="D121" s="809" t="s">
        <v>3076</v>
      </c>
      <c r="E121" s="751" t="s">
        <v>235</v>
      </c>
      <c r="F121" s="808" t="n">
        <v>7</v>
      </c>
      <c r="G121" s="752" t="n">
        <f aca="false">H121/F121</f>
        <v>24</v>
      </c>
      <c r="H121" s="795" t="n">
        <f aca="false">ROUND(J121/1.23,2)</f>
        <v>168</v>
      </c>
      <c r="I121" s="795" t="n">
        <f aca="false">J121-H121</f>
        <v>38.64</v>
      </c>
      <c r="J121" s="227" t="n">
        <v>206.64</v>
      </c>
      <c r="K121" s="813" t="s">
        <v>3070</v>
      </c>
      <c r="N121" s="348"/>
    </row>
    <row r="122" customFormat="false" ht="15" hidden="false" customHeight="true" outlineLevel="0" collapsed="false">
      <c r="A122" s="742"/>
      <c r="B122" s="756"/>
      <c r="C122" s="738" t="s">
        <v>3048</v>
      </c>
      <c r="D122" s="738"/>
      <c r="E122" s="757"/>
      <c r="F122" s="758"/>
      <c r="G122" s="759"/>
      <c r="H122" s="760"/>
      <c r="I122" s="760"/>
      <c r="J122" s="763"/>
      <c r="K122" s="762"/>
      <c r="N122" s="348"/>
    </row>
    <row r="123" customFormat="false" ht="141" hidden="false" customHeight="true" outlineLevel="0" collapsed="false">
      <c r="A123" s="742" t="n">
        <v>67</v>
      </c>
      <c r="B123" s="754"/>
      <c r="C123" s="749"/>
      <c r="D123" s="809" t="s">
        <v>3077</v>
      </c>
      <c r="E123" s="816" t="s">
        <v>235</v>
      </c>
      <c r="F123" s="817" t="n">
        <v>5</v>
      </c>
      <c r="G123" s="752" t="n">
        <f aca="false">H123/F123</f>
        <v>360</v>
      </c>
      <c r="H123" s="818" t="n">
        <f aca="false">ROUND(J123/1.23,2)</f>
        <v>1800</v>
      </c>
      <c r="I123" s="818" t="n">
        <f aca="false">J123-H123</f>
        <v>414</v>
      </c>
      <c r="J123" s="819" t="n">
        <v>2214</v>
      </c>
      <c r="K123" s="813" t="s">
        <v>3070</v>
      </c>
      <c r="N123" s="348"/>
    </row>
    <row r="124" customFormat="false" ht="108" hidden="false" customHeight="false" outlineLevel="0" collapsed="false">
      <c r="A124" s="742" t="n">
        <v>68</v>
      </c>
      <c r="B124" s="754"/>
      <c r="C124" s="749"/>
      <c r="D124" s="809" t="s">
        <v>3078</v>
      </c>
      <c r="E124" s="816" t="s">
        <v>235</v>
      </c>
      <c r="F124" s="817" t="n">
        <v>5</v>
      </c>
      <c r="G124" s="752" t="n">
        <f aca="false">H124/F124</f>
        <v>240</v>
      </c>
      <c r="H124" s="818" t="n">
        <f aca="false">ROUND(J124/1.23,2)</f>
        <v>1200</v>
      </c>
      <c r="I124" s="818" t="n">
        <f aca="false">J124-H124</f>
        <v>276</v>
      </c>
      <c r="J124" s="820" t="n">
        <v>1476</v>
      </c>
      <c r="K124" s="813" t="s">
        <v>3070</v>
      </c>
      <c r="N124" s="348"/>
    </row>
    <row r="125" customFormat="false" ht="96" hidden="false" customHeight="false" outlineLevel="0" collapsed="false">
      <c r="A125" s="742" t="n">
        <v>69</v>
      </c>
      <c r="B125" s="754"/>
      <c r="C125" s="749"/>
      <c r="D125" s="807" t="s">
        <v>3079</v>
      </c>
      <c r="E125" s="816" t="s">
        <v>235</v>
      </c>
      <c r="F125" s="817" t="n">
        <v>10</v>
      </c>
      <c r="G125" s="752" t="n">
        <f aca="false">H125/F125</f>
        <v>42</v>
      </c>
      <c r="H125" s="818" t="n">
        <f aca="false">ROUND(J125/1.23,2)</f>
        <v>420</v>
      </c>
      <c r="I125" s="818" t="n">
        <f aca="false">J125-H125</f>
        <v>96.6</v>
      </c>
      <c r="J125" s="820" t="n">
        <v>516.6</v>
      </c>
      <c r="K125" s="813" t="s">
        <v>3070</v>
      </c>
      <c r="N125" s="348"/>
    </row>
    <row r="126" customFormat="false" ht="15" hidden="false" customHeight="true" outlineLevel="0" collapsed="false">
      <c r="A126" s="742"/>
      <c r="B126" s="756"/>
      <c r="C126" s="821" t="s">
        <v>3052</v>
      </c>
      <c r="D126" s="821"/>
      <c r="E126" s="822"/>
      <c r="F126" s="823"/>
      <c r="G126" s="824"/>
      <c r="H126" s="825"/>
      <c r="I126" s="825"/>
      <c r="J126" s="826"/>
      <c r="K126" s="813"/>
      <c r="N126" s="348"/>
    </row>
    <row r="127" customFormat="false" ht="72" hidden="false" customHeight="false" outlineLevel="0" collapsed="false">
      <c r="A127" s="742" t="n">
        <v>70</v>
      </c>
      <c r="B127" s="754"/>
      <c r="C127" s="749"/>
      <c r="D127" s="815" t="s">
        <v>3075</v>
      </c>
      <c r="E127" s="816" t="s">
        <v>235</v>
      </c>
      <c r="F127" s="817" t="n">
        <v>115</v>
      </c>
      <c r="G127" s="753" t="n">
        <f aca="false">H127/F127</f>
        <v>84</v>
      </c>
      <c r="H127" s="753" t="n">
        <f aca="false">ROUND(J127/1.23,2)</f>
        <v>9660</v>
      </c>
      <c r="I127" s="753" t="n">
        <f aca="false">J127-H127</f>
        <v>2221.8</v>
      </c>
      <c r="J127" s="753" t="n">
        <v>11881.8</v>
      </c>
      <c r="K127" s="813" t="s">
        <v>3070</v>
      </c>
      <c r="N127" s="348"/>
    </row>
    <row r="128" customFormat="false" ht="96" hidden="false" customHeight="false" outlineLevel="0" collapsed="false">
      <c r="A128" s="742" t="n">
        <v>71</v>
      </c>
      <c r="B128" s="754"/>
      <c r="C128" s="749"/>
      <c r="D128" s="809" t="s">
        <v>3076</v>
      </c>
      <c r="E128" s="816" t="s">
        <v>235</v>
      </c>
      <c r="F128" s="817" t="n">
        <v>31</v>
      </c>
      <c r="G128" s="752" t="n">
        <f aca="false">H128/F128</f>
        <v>28</v>
      </c>
      <c r="H128" s="818" t="n">
        <f aca="false">ROUND(J128/1.23,2)</f>
        <v>868</v>
      </c>
      <c r="I128" s="818" t="n">
        <f aca="false">J128-H128</f>
        <v>199.64</v>
      </c>
      <c r="J128" s="227" t="n">
        <v>1067.64</v>
      </c>
      <c r="K128" s="813" t="s">
        <v>3070</v>
      </c>
      <c r="N128" s="348"/>
    </row>
    <row r="129" customFormat="false" ht="60" hidden="false" customHeight="false" outlineLevel="0" collapsed="false">
      <c r="A129" s="742" t="n">
        <v>72</v>
      </c>
      <c r="B129" s="748"/>
      <c r="C129" s="749"/>
      <c r="D129" s="809" t="s">
        <v>3069</v>
      </c>
      <c r="E129" s="827" t="s">
        <v>235</v>
      </c>
      <c r="F129" s="828" t="n">
        <v>45</v>
      </c>
      <c r="G129" s="752" t="n">
        <f aca="false">H129/F129</f>
        <v>40</v>
      </c>
      <c r="H129" s="795" t="n">
        <f aca="false">ROUND(J129/1.23,2)</f>
        <v>1800</v>
      </c>
      <c r="I129" s="795" t="n">
        <f aca="false">J129-H129</f>
        <v>414</v>
      </c>
      <c r="J129" s="227" t="n">
        <v>2214</v>
      </c>
      <c r="K129" s="813" t="s">
        <v>3070</v>
      </c>
      <c r="N129" s="348"/>
    </row>
    <row r="130" customFormat="false" ht="234" hidden="false" customHeight="true" outlineLevel="0" collapsed="false">
      <c r="A130" s="742" t="n">
        <v>73</v>
      </c>
      <c r="B130" s="754"/>
      <c r="C130" s="749"/>
      <c r="D130" s="809" t="s">
        <v>3080</v>
      </c>
      <c r="E130" s="816" t="s">
        <v>235</v>
      </c>
      <c r="F130" s="817" t="n">
        <v>10</v>
      </c>
      <c r="G130" s="752" t="n">
        <f aca="false">H130/F130</f>
        <v>330</v>
      </c>
      <c r="H130" s="818" t="n">
        <f aca="false">ROUND(J130/1.23,2)</f>
        <v>3300</v>
      </c>
      <c r="I130" s="818" t="n">
        <f aca="false">J130-H130</f>
        <v>759</v>
      </c>
      <c r="J130" s="819" t="n">
        <v>4059</v>
      </c>
      <c r="K130" s="813" t="s">
        <v>3070</v>
      </c>
      <c r="N130" s="348"/>
    </row>
    <row r="131" customFormat="false" ht="110.25" hidden="false" customHeight="true" outlineLevel="0" collapsed="false">
      <c r="A131" s="742" t="n">
        <v>74</v>
      </c>
      <c r="B131" s="754"/>
      <c r="C131" s="749"/>
      <c r="D131" s="809" t="s">
        <v>3081</v>
      </c>
      <c r="E131" s="816" t="s">
        <v>235</v>
      </c>
      <c r="F131" s="817" t="n">
        <v>2</v>
      </c>
      <c r="G131" s="752" t="n">
        <f aca="false">H131/F131</f>
        <v>167</v>
      </c>
      <c r="H131" s="818" t="n">
        <f aca="false">ROUND(J131/1.23,2)</f>
        <v>334</v>
      </c>
      <c r="I131" s="818" t="n">
        <f aca="false">J131-H131</f>
        <v>76.82</v>
      </c>
      <c r="J131" s="820" t="n">
        <v>410.82</v>
      </c>
      <c r="K131" s="813" t="s">
        <v>3070</v>
      </c>
      <c r="N131" s="348"/>
    </row>
    <row r="132" customFormat="false" ht="96" hidden="false" customHeight="false" outlineLevel="0" collapsed="false">
      <c r="A132" s="742" t="n">
        <v>75</v>
      </c>
      <c r="B132" s="754"/>
      <c r="C132" s="749"/>
      <c r="D132" s="807" t="s">
        <v>3079</v>
      </c>
      <c r="E132" s="816" t="s">
        <v>235</v>
      </c>
      <c r="F132" s="817" t="n">
        <v>20</v>
      </c>
      <c r="G132" s="752" t="n">
        <f aca="false">H132/F132</f>
        <v>42</v>
      </c>
      <c r="H132" s="818" t="n">
        <f aca="false">ROUND(J132/1.23,2)</f>
        <v>840</v>
      </c>
      <c r="I132" s="818" t="n">
        <f aca="false">J132-H132</f>
        <v>193.2</v>
      </c>
      <c r="J132" s="819" t="n">
        <v>1033.2</v>
      </c>
      <c r="K132" s="813" t="s">
        <v>3070</v>
      </c>
      <c r="N132" s="348"/>
    </row>
    <row r="133" customFormat="false" ht="60" hidden="false" customHeight="false" outlineLevel="0" collapsed="false">
      <c r="A133" s="742" t="n">
        <v>76</v>
      </c>
      <c r="B133" s="748"/>
      <c r="C133" s="749"/>
      <c r="D133" s="809" t="s">
        <v>3082</v>
      </c>
      <c r="E133" s="816" t="s">
        <v>235</v>
      </c>
      <c r="F133" s="817" t="n">
        <v>20</v>
      </c>
      <c r="G133" s="752" t="n">
        <f aca="false">H133/F133</f>
        <v>28</v>
      </c>
      <c r="H133" s="818" t="n">
        <f aca="false">ROUND(J133/1.23,2)</f>
        <v>560</v>
      </c>
      <c r="I133" s="818" t="n">
        <f aca="false">J133-H133</f>
        <v>128.8</v>
      </c>
      <c r="J133" s="820" t="n">
        <v>688.8</v>
      </c>
      <c r="K133" s="813" t="s">
        <v>3070</v>
      </c>
      <c r="N133" s="348"/>
    </row>
    <row r="134" customFormat="false" ht="49.5" hidden="false" customHeight="true" outlineLevel="0" collapsed="false">
      <c r="A134" s="742" t="n">
        <v>77</v>
      </c>
      <c r="B134" s="748"/>
      <c r="C134" s="749"/>
      <c r="D134" s="809" t="s">
        <v>3073</v>
      </c>
      <c r="E134" s="816" t="s">
        <v>235</v>
      </c>
      <c r="F134" s="817" t="n">
        <v>15</v>
      </c>
      <c r="G134" s="752" t="n">
        <f aca="false">H134/F134</f>
        <v>30</v>
      </c>
      <c r="H134" s="818" t="n">
        <f aca="false">ROUND(J134/1.23,2)</f>
        <v>450</v>
      </c>
      <c r="I134" s="818" t="n">
        <f aca="false">J134-H134</f>
        <v>103.5</v>
      </c>
      <c r="J134" s="820" t="n">
        <v>553.5</v>
      </c>
      <c r="K134" s="813" t="s">
        <v>3070</v>
      </c>
      <c r="N134" s="348"/>
    </row>
    <row r="135" customFormat="false" ht="15" hidden="false" customHeight="true" outlineLevel="0" collapsed="false">
      <c r="A135" s="742"/>
      <c r="B135" s="756"/>
      <c r="C135" s="738" t="s">
        <v>3036</v>
      </c>
      <c r="D135" s="738"/>
      <c r="E135" s="758"/>
      <c r="F135" s="766"/>
      <c r="G135" s="759"/>
      <c r="H135" s="760"/>
      <c r="I135" s="760"/>
      <c r="J135" s="763"/>
      <c r="K135" s="762"/>
      <c r="N135" s="348"/>
    </row>
    <row r="136" customFormat="false" ht="72" hidden="false" customHeight="false" outlineLevel="0" collapsed="false">
      <c r="A136" s="742" t="n">
        <v>78</v>
      </c>
      <c r="B136" s="754"/>
      <c r="C136" s="749"/>
      <c r="D136" s="259" t="s">
        <v>3075</v>
      </c>
      <c r="E136" s="816" t="s">
        <v>235</v>
      </c>
      <c r="F136" s="817" t="n">
        <v>3</v>
      </c>
      <c r="G136" s="753" t="n">
        <f aca="false">H136/F136</f>
        <v>84</v>
      </c>
      <c r="H136" s="753" t="n">
        <f aca="false">ROUND(J136/1.23,2)</f>
        <v>252</v>
      </c>
      <c r="I136" s="753" t="n">
        <f aca="false">J136-H136</f>
        <v>57.96</v>
      </c>
      <c r="J136" s="753" t="n">
        <v>309.96</v>
      </c>
      <c r="K136" s="813" t="s">
        <v>3070</v>
      </c>
      <c r="N136" s="348"/>
    </row>
    <row r="137" customFormat="false" ht="60" hidden="false" customHeight="false" outlineLevel="0" collapsed="false">
      <c r="A137" s="742" t="n">
        <v>79</v>
      </c>
      <c r="B137" s="754"/>
      <c r="C137" s="749"/>
      <c r="D137" s="807" t="s">
        <v>3069</v>
      </c>
      <c r="E137" s="816" t="s">
        <v>235</v>
      </c>
      <c r="F137" s="817" t="n">
        <v>340</v>
      </c>
      <c r="G137" s="752" t="n">
        <f aca="false">H137/F137</f>
        <v>42</v>
      </c>
      <c r="H137" s="818" t="n">
        <f aca="false">ROUND(J137/1.23,2)</f>
        <v>14280</v>
      </c>
      <c r="I137" s="818" t="n">
        <f aca="false">J137-H137</f>
        <v>3284.4</v>
      </c>
      <c r="J137" s="227" t="n">
        <v>17564.4</v>
      </c>
      <c r="K137" s="813" t="s">
        <v>3070</v>
      </c>
      <c r="N137" s="348"/>
    </row>
    <row r="138" customFormat="false" ht="96" hidden="false" customHeight="false" outlineLevel="0" collapsed="false">
      <c r="A138" s="742" t="n">
        <v>80</v>
      </c>
      <c r="B138" s="754"/>
      <c r="C138" s="749"/>
      <c r="D138" s="807" t="s">
        <v>3079</v>
      </c>
      <c r="E138" s="816" t="s">
        <v>235</v>
      </c>
      <c r="F138" s="817" t="n">
        <v>58</v>
      </c>
      <c r="G138" s="752" t="n">
        <f aca="false">H138/F138</f>
        <v>42</v>
      </c>
      <c r="H138" s="818" t="n">
        <f aca="false">ROUND(J138/1.23,2)</f>
        <v>2436</v>
      </c>
      <c r="I138" s="818" t="n">
        <f aca="false">J138-H138</f>
        <v>560.28</v>
      </c>
      <c r="J138" s="819" t="n">
        <v>2996.28</v>
      </c>
      <c r="K138" s="813" t="s">
        <v>3070</v>
      </c>
      <c r="N138" s="348"/>
    </row>
    <row r="139" customFormat="false" ht="48" hidden="false" customHeight="false" outlineLevel="0" collapsed="false">
      <c r="A139" s="742" t="n">
        <v>81</v>
      </c>
      <c r="B139" s="748"/>
      <c r="C139" s="749"/>
      <c r="D139" s="809" t="s">
        <v>3083</v>
      </c>
      <c r="E139" s="816" t="s">
        <v>235</v>
      </c>
      <c r="F139" s="817" t="n">
        <v>1</v>
      </c>
      <c r="G139" s="752" t="n">
        <f aca="false">H139/F139</f>
        <v>650</v>
      </c>
      <c r="H139" s="818" t="n">
        <f aca="false">ROUND(J139/1.23,2)</f>
        <v>650</v>
      </c>
      <c r="I139" s="818" t="n">
        <f aca="false">J139-H139</f>
        <v>149.5</v>
      </c>
      <c r="J139" s="820" t="n">
        <v>799.5</v>
      </c>
      <c r="K139" s="813" t="s">
        <v>3070</v>
      </c>
      <c r="N139" s="348"/>
    </row>
    <row r="140" customFormat="false" ht="60" hidden="false" customHeight="false" outlineLevel="0" collapsed="false">
      <c r="A140" s="742" t="n">
        <v>82</v>
      </c>
      <c r="B140" s="748"/>
      <c r="C140" s="749"/>
      <c r="D140" s="809" t="s">
        <v>3082</v>
      </c>
      <c r="E140" s="816" t="s">
        <v>235</v>
      </c>
      <c r="F140" s="817" t="n">
        <v>4</v>
      </c>
      <c r="G140" s="752" t="n">
        <f aca="false">H140/F140</f>
        <v>32</v>
      </c>
      <c r="H140" s="818" t="n">
        <f aca="false">ROUND(J140/1.23,2)</f>
        <v>128</v>
      </c>
      <c r="I140" s="818" t="n">
        <f aca="false">J140-H140</f>
        <v>29.44</v>
      </c>
      <c r="J140" s="820" t="n">
        <v>157.44</v>
      </c>
      <c r="K140" s="813" t="s">
        <v>3070</v>
      </c>
      <c r="N140" s="348"/>
    </row>
    <row r="141" customFormat="false" ht="48" hidden="false" customHeight="false" outlineLevel="0" collapsed="false">
      <c r="A141" s="742" t="n">
        <v>83</v>
      </c>
      <c r="B141" s="748"/>
      <c r="C141" s="749"/>
      <c r="D141" s="809" t="s">
        <v>3084</v>
      </c>
      <c r="E141" s="816" t="s">
        <v>235</v>
      </c>
      <c r="F141" s="817" t="n">
        <v>2</v>
      </c>
      <c r="G141" s="752" t="n">
        <f aca="false">H141/F141</f>
        <v>700</v>
      </c>
      <c r="H141" s="818" t="n">
        <f aca="false">ROUND(J141/1.23,2)</f>
        <v>1400</v>
      </c>
      <c r="I141" s="818" t="n">
        <f aca="false">J141-H141</f>
        <v>322</v>
      </c>
      <c r="J141" s="820" t="n">
        <v>1722</v>
      </c>
      <c r="K141" s="813" t="s">
        <v>3070</v>
      </c>
      <c r="N141" s="348"/>
    </row>
    <row r="142" customFormat="false" ht="41.25" hidden="false" customHeight="true" outlineLevel="0" collapsed="false">
      <c r="A142" s="742" t="n">
        <v>84</v>
      </c>
      <c r="B142" s="748"/>
      <c r="C142" s="749"/>
      <c r="D142" s="809" t="s">
        <v>3085</v>
      </c>
      <c r="E142" s="816" t="s">
        <v>235</v>
      </c>
      <c r="F142" s="817" t="n">
        <v>2</v>
      </c>
      <c r="G142" s="752" t="n">
        <f aca="false">H142/F142</f>
        <v>700</v>
      </c>
      <c r="H142" s="818" t="n">
        <f aca="false">ROUND(J142/1.23,2)</f>
        <v>1400</v>
      </c>
      <c r="I142" s="818" t="n">
        <f aca="false">J142-H142</f>
        <v>322</v>
      </c>
      <c r="J142" s="820" t="n">
        <v>1722</v>
      </c>
      <c r="K142" s="813" t="s">
        <v>3070</v>
      </c>
      <c r="N142" s="348"/>
    </row>
    <row r="143" customFormat="false" ht="60" hidden="false" customHeight="false" outlineLevel="0" collapsed="false">
      <c r="A143" s="742" t="n">
        <v>85</v>
      </c>
      <c r="B143" s="754"/>
      <c r="C143" s="749"/>
      <c r="D143" s="809" t="s">
        <v>3086</v>
      </c>
      <c r="E143" s="816" t="s">
        <v>235</v>
      </c>
      <c r="F143" s="817" t="n">
        <v>1</v>
      </c>
      <c r="G143" s="752" t="n">
        <f aca="false">H143/F143</f>
        <v>900</v>
      </c>
      <c r="H143" s="818" t="n">
        <f aca="false">ROUND(J143/1.23,2)</f>
        <v>900</v>
      </c>
      <c r="I143" s="818" t="n">
        <f aca="false">J143-H143</f>
        <v>207</v>
      </c>
      <c r="J143" s="820" t="n">
        <v>1107</v>
      </c>
      <c r="K143" s="813" t="s">
        <v>3070</v>
      </c>
      <c r="L143" s="829" t="n">
        <f aca="false">SUM(J114:J143)</f>
        <v>61800.12</v>
      </c>
      <c r="N143" s="348"/>
    </row>
    <row r="144" customFormat="false" ht="15" hidden="false" customHeight="false" outlineLevel="0" collapsed="false">
      <c r="A144" s="742"/>
      <c r="B144" s="830"/>
      <c r="C144" s="798" t="s">
        <v>222</v>
      </c>
      <c r="D144" s="831"/>
      <c r="E144" s="832"/>
      <c r="F144" s="833"/>
      <c r="G144" s="834"/>
      <c r="H144" s="835"/>
      <c r="I144" s="835"/>
      <c r="J144" s="836"/>
      <c r="K144" s="837"/>
      <c r="N144" s="348"/>
    </row>
    <row r="145" customFormat="false" ht="15" hidden="false" customHeight="true" outlineLevel="0" collapsed="false">
      <c r="A145" s="742"/>
      <c r="B145" s="756"/>
      <c r="C145" s="738" t="s">
        <v>3021</v>
      </c>
      <c r="D145" s="738"/>
      <c r="E145" s="757"/>
      <c r="F145" s="758"/>
      <c r="G145" s="759"/>
      <c r="H145" s="760"/>
      <c r="I145" s="760"/>
      <c r="J145" s="763"/>
      <c r="K145" s="762"/>
      <c r="N145" s="348"/>
    </row>
    <row r="146" customFormat="false" ht="15" hidden="false" customHeight="false" outlineLevel="0" collapsed="false">
      <c r="A146" s="751" t="n">
        <v>86</v>
      </c>
      <c r="B146" s="838"/>
      <c r="C146" s="839"/>
      <c r="D146" s="840" t="s">
        <v>3087</v>
      </c>
      <c r="E146" s="742" t="s">
        <v>34</v>
      </c>
      <c r="F146" s="742" t="s">
        <v>3023</v>
      </c>
      <c r="G146" s="753" t="n">
        <f aca="false">H146/F146</f>
        <v>460</v>
      </c>
      <c r="H146" s="795" t="n">
        <f aca="false">ROUND(J146/1.23,2)</f>
        <v>460</v>
      </c>
      <c r="I146" s="795" t="n">
        <f aca="false">J146-H146</f>
        <v>105.8</v>
      </c>
      <c r="J146" s="795" t="n">
        <v>565.8</v>
      </c>
      <c r="K146" s="841" t="s">
        <v>3088</v>
      </c>
    </row>
    <row r="147" customFormat="false" ht="24.75" hidden="false" customHeight="false" outlineLevel="0" collapsed="false">
      <c r="A147" s="751" t="n">
        <v>87</v>
      </c>
      <c r="B147" s="842"/>
      <c r="C147" s="843"/>
      <c r="D147" s="750" t="s">
        <v>3089</v>
      </c>
      <c r="E147" s="742" t="s">
        <v>34</v>
      </c>
      <c r="F147" s="742" t="n">
        <v>3</v>
      </c>
      <c r="G147" s="753" t="n">
        <v>1000</v>
      </c>
      <c r="H147" s="795" t="n">
        <f aca="false">SUM(G147*F147)</f>
        <v>3000</v>
      </c>
      <c r="I147" s="795" t="n">
        <f aca="false">ROUND(H147*0.23,2)</f>
        <v>690</v>
      </c>
      <c r="J147" s="795" t="n">
        <v>2509.2</v>
      </c>
      <c r="K147" s="841" t="s">
        <v>3088</v>
      </c>
    </row>
    <row r="148" customFormat="false" ht="15" hidden="false" customHeight="false" outlineLevel="0" collapsed="false">
      <c r="A148" s="742"/>
      <c r="B148" s="748"/>
      <c r="C148" s="798" t="s">
        <v>213</v>
      </c>
      <c r="D148" s="831"/>
      <c r="E148" s="832"/>
      <c r="F148" s="833"/>
      <c r="G148" s="834"/>
      <c r="H148" s="835"/>
      <c r="I148" s="835"/>
      <c r="J148" s="836"/>
      <c r="K148" s="837"/>
      <c r="N148" s="348"/>
    </row>
    <row r="149" customFormat="false" ht="15" hidden="false" customHeight="true" outlineLevel="0" collapsed="false">
      <c r="A149" s="742"/>
      <c r="B149" s="756"/>
      <c r="C149" s="738" t="s">
        <v>3016</v>
      </c>
      <c r="D149" s="738"/>
      <c r="E149" s="757"/>
      <c r="F149" s="758"/>
      <c r="G149" s="759"/>
      <c r="H149" s="844"/>
      <c r="I149" s="844"/>
      <c r="J149" s="763"/>
      <c r="K149" s="762"/>
      <c r="N149" s="348"/>
    </row>
    <row r="150" customFormat="false" ht="96" hidden="false" customHeight="false" outlineLevel="0" collapsed="false">
      <c r="A150" s="742" t="n">
        <v>88</v>
      </c>
      <c r="B150" s="751"/>
      <c r="C150" s="845"/>
      <c r="D150" s="744" t="s">
        <v>3090</v>
      </c>
      <c r="E150" s="745" t="s">
        <v>235</v>
      </c>
      <c r="F150" s="745" t="n">
        <v>5</v>
      </c>
      <c r="G150" s="431" t="n">
        <f aca="false">H150/F150</f>
        <v>24.05</v>
      </c>
      <c r="H150" s="846" t="n">
        <f aca="false">ROUND(J150/1.23,2)</f>
        <v>120.25</v>
      </c>
      <c r="I150" s="846" t="n">
        <f aca="false">J150-H150</f>
        <v>27.66</v>
      </c>
      <c r="J150" s="227" t="n">
        <v>147.91</v>
      </c>
      <c r="K150" s="847" t="s">
        <v>3091</v>
      </c>
    </row>
    <row r="151" customFormat="false" ht="72" hidden="false" customHeight="false" outlineLevel="0" collapsed="false">
      <c r="A151" s="742" t="n">
        <v>89</v>
      </c>
      <c r="B151" s="751"/>
      <c r="C151" s="845"/>
      <c r="D151" s="744" t="s">
        <v>3092</v>
      </c>
      <c r="E151" s="745" t="s">
        <v>235</v>
      </c>
      <c r="F151" s="745" t="n">
        <v>5</v>
      </c>
      <c r="G151" s="431" t="n">
        <f aca="false">H151/F151</f>
        <v>62.53</v>
      </c>
      <c r="H151" s="846" t="n">
        <f aca="false">ROUND(J151/1.23,2)</f>
        <v>312.65</v>
      </c>
      <c r="I151" s="846" t="n">
        <f aca="false">J151-H151</f>
        <v>71.91</v>
      </c>
      <c r="J151" s="227" t="n">
        <v>384.56</v>
      </c>
      <c r="K151" s="847" t="s">
        <v>3091</v>
      </c>
    </row>
    <row r="152" customFormat="false" ht="15" hidden="false" customHeight="true" outlineLevel="0" collapsed="false">
      <c r="A152" s="742"/>
      <c r="B152" s="751"/>
      <c r="C152" s="848" t="s">
        <v>3093</v>
      </c>
      <c r="D152" s="848"/>
      <c r="E152" s="849"/>
      <c r="F152" s="850"/>
      <c r="G152" s="851"/>
      <c r="H152" s="760"/>
      <c r="I152" s="760"/>
      <c r="J152" s="763"/>
      <c r="K152" s="852"/>
    </row>
    <row r="153" customFormat="false" ht="96" hidden="false" customHeight="false" outlineLevel="0" collapsed="false">
      <c r="A153" s="742" t="n">
        <v>90</v>
      </c>
      <c r="B153" s="751"/>
      <c r="C153" s="845"/>
      <c r="D153" s="744" t="s">
        <v>3090</v>
      </c>
      <c r="E153" s="745" t="s">
        <v>235</v>
      </c>
      <c r="F153" s="764" t="n">
        <v>1</v>
      </c>
      <c r="G153" s="431" t="n">
        <f aca="false">H153/F153</f>
        <v>24.05</v>
      </c>
      <c r="H153" s="846" t="n">
        <f aca="false">ROUND(J153/1.23,2)</f>
        <v>24.05</v>
      </c>
      <c r="I153" s="846" t="n">
        <f aca="false">J153-H153</f>
        <v>5.53</v>
      </c>
      <c r="J153" s="227" t="n">
        <v>29.58</v>
      </c>
      <c r="K153" s="847" t="s">
        <v>3091</v>
      </c>
    </row>
    <row r="154" customFormat="false" ht="15" hidden="false" customHeight="true" outlineLevel="0" collapsed="false">
      <c r="A154" s="742"/>
      <c r="B154" s="751"/>
      <c r="C154" s="738" t="s">
        <v>2913</v>
      </c>
      <c r="D154" s="738"/>
      <c r="E154" s="758"/>
      <c r="F154" s="765"/>
      <c r="G154" s="851"/>
      <c r="H154" s="760"/>
      <c r="I154" s="760"/>
      <c r="J154" s="763"/>
      <c r="K154" s="852"/>
    </row>
    <row r="155" customFormat="false" ht="48" hidden="false" customHeight="false" outlineLevel="0" collapsed="false">
      <c r="A155" s="742" t="s">
        <v>412</v>
      </c>
      <c r="B155" s="751"/>
      <c r="C155" s="845"/>
      <c r="D155" s="853" t="s">
        <v>3094</v>
      </c>
      <c r="E155" s="854" t="s">
        <v>235</v>
      </c>
      <c r="F155" s="855" t="s">
        <v>3095</v>
      </c>
      <c r="G155" s="431" t="n">
        <f aca="false">H155/F155</f>
        <v>63.07</v>
      </c>
      <c r="H155" s="818" t="n">
        <f aca="false">ROUND(J155/1.23,2)</f>
        <v>630.7</v>
      </c>
      <c r="I155" s="818" t="n">
        <f aca="false">J155-H155</f>
        <v>145.06</v>
      </c>
      <c r="J155" s="227" t="n">
        <v>775.76</v>
      </c>
      <c r="K155" s="847" t="s">
        <v>3091</v>
      </c>
    </row>
    <row r="156" customFormat="false" ht="18" hidden="false" customHeight="true" outlineLevel="0" collapsed="false">
      <c r="A156" s="742"/>
      <c r="B156" s="751"/>
      <c r="C156" s="311" t="s">
        <v>3096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42" t="s">
        <v>414</v>
      </c>
      <c r="B157" s="751"/>
      <c r="C157" s="845"/>
      <c r="D157" s="853" t="s">
        <v>3097</v>
      </c>
      <c r="E157" s="854" t="s">
        <v>235</v>
      </c>
      <c r="F157" s="855" t="s">
        <v>3098</v>
      </c>
      <c r="G157" s="431" t="n">
        <f aca="false">H157/F157</f>
        <v>56.91</v>
      </c>
      <c r="H157" s="795" t="n">
        <f aca="false">ROUND(J157/1.23,2)</f>
        <v>9105.6</v>
      </c>
      <c r="I157" s="795" t="n">
        <f aca="false">J157-H157</f>
        <v>2094.29</v>
      </c>
      <c r="J157" s="227" t="n">
        <v>11199.89</v>
      </c>
      <c r="K157" s="415" t="s">
        <v>3099</v>
      </c>
    </row>
    <row r="158" customFormat="false" ht="22.5" hidden="false" customHeight="true" outlineLevel="0" collapsed="false">
      <c r="A158" s="742" t="s">
        <v>416</v>
      </c>
      <c r="B158" s="856"/>
      <c r="C158" s="845"/>
      <c r="D158" s="853" t="s">
        <v>3100</v>
      </c>
      <c r="E158" s="854" t="s">
        <v>235</v>
      </c>
      <c r="F158" s="855" t="s">
        <v>3023</v>
      </c>
      <c r="G158" s="431" t="n">
        <f aca="false">H158/F158</f>
        <v>404.35</v>
      </c>
      <c r="H158" s="795" t="n">
        <f aca="false">ROUND(J158/1.23,2)</f>
        <v>404.35</v>
      </c>
      <c r="I158" s="795" t="n">
        <f aca="false">J158-H158</f>
        <v>93</v>
      </c>
      <c r="J158" s="227" t="n">
        <v>497.35</v>
      </c>
      <c r="K158" s="415" t="s">
        <v>3101</v>
      </c>
    </row>
    <row r="159" customFormat="false" ht="22.5" hidden="false" customHeight="true" outlineLevel="0" collapsed="false">
      <c r="A159" s="742" t="s">
        <v>418</v>
      </c>
      <c r="C159" s="845"/>
      <c r="D159" s="853" t="s">
        <v>3102</v>
      </c>
      <c r="E159" s="854" t="s">
        <v>34</v>
      </c>
      <c r="F159" s="855" t="s">
        <v>3023</v>
      </c>
      <c r="G159" s="431" t="n">
        <f aca="false">H159/F159</f>
        <v>915</v>
      </c>
      <c r="H159" s="795" t="n">
        <f aca="false">ROUND(J159/1.23,2)</f>
        <v>915</v>
      </c>
      <c r="I159" s="795" t="n">
        <f aca="false">J159-H159</f>
        <v>210.45</v>
      </c>
      <c r="J159" s="227" t="n">
        <v>1125.45</v>
      </c>
      <c r="K159" s="415" t="s">
        <v>3103</v>
      </c>
    </row>
    <row r="160" customFormat="false" ht="24" hidden="false" customHeight="true" outlineLevel="0" collapsed="false">
      <c r="A160" s="742" t="s">
        <v>420</v>
      </c>
      <c r="B160" s="857"/>
      <c r="C160" s="840"/>
      <c r="D160" s="858" t="s">
        <v>3104</v>
      </c>
      <c r="E160" s="859" t="s">
        <v>34</v>
      </c>
      <c r="F160" s="859" t="n">
        <v>6</v>
      </c>
      <c r="G160" s="860" t="n">
        <f aca="false">H160/F160</f>
        <v>955</v>
      </c>
      <c r="H160" s="861" t="n">
        <f aca="false">ROUND(J160/1.23,2)</f>
        <v>5730</v>
      </c>
      <c r="I160" s="861" t="n">
        <f aca="false">J160-H160</f>
        <v>1317.9</v>
      </c>
      <c r="J160" s="860" t="n">
        <v>7047.9</v>
      </c>
      <c r="K160" s="862" t="s">
        <v>3105</v>
      </c>
      <c r="L160" s="863" t="s">
        <v>3106</v>
      </c>
    </row>
    <row r="161" customFormat="false" ht="24" hidden="false" customHeight="true" outlineLevel="0" collapsed="false">
      <c r="A161" s="742" t="s">
        <v>422</v>
      </c>
      <c r="B161" s="857"/>
      <c r="C161" s="840"/>
      <c r="D161" s="858" t="s">
        <v>3107</v>
      </c>
      <c r="E161" s="859" t="s">
        <v>34</v>
      </c>
      <c r="F161" s="859" t="n">
        <v>1</v>
      </c>
      <c r="G161" s="860" t="n">
        <f aca="false">H161/F161</f>
        <v>1670</v>
      </c>
      <c r="H161" s="861" t="n">
        <f aca="false">ROUND(J161/1.23,2)</f>
        <v>1670</v>
      </c>
      <c r="I161" s="861" t="n">
        <f aca="false">J161-H161</f>
        <v>384.1</v>
      </c>
      <c r="J161" s="860" t="n">
        <v>2054.1</v>
      </c>
      <c r="K161" s="862" t="s">
        <v>3105</v>
      </c>
      <c r="L161" s="863"/>
    </row>
    <row r="162" customFormat="false" ht="18" hidden="false" customHeight="true" outlineLevel="0" collapsed="false">
      <c r="A162" s="742"/>
      <c r="B162" s="751"/>
      <c r="C162" s="311" t="s">
        <v>3108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42" t="s">
        <v>424</v>
      </c>
      <c r="B163" s="751"/>
      <c r="C163" s="845"/>
      <c r="D163" s="864" t="s">
        <v>3109</v>
      </c>
      <c r="E163" s="865" t="s">
        <v>235</v>
      </c>
      <c r="F163" s="866" t="s">
        <v>3110</v>
      </c>
      <c r="G163" s="867" t="n">
        <f aca="false">H163/F163</f>
        <v>691.812796208531</v>
      </c>
      <c r="H163" s="868" t="n">
        <f aca="false">ROUND(J163/1.23,2)</f>
        <v>145972.5</v>
      </c>
      <c r="I163" s="868" t="n">
        <f aca="false">J163-H163</f>
        <v>33573.67</v>
      </c>
      <c r="J163" s="869" t="n">
        <v>179546.17</v>
      </c>
      <c r="K163" s="870"/>
    </row>
    <row r="164" customFormat="false" ht="36" hidden="false" customHeight="false" outlineLevel="0" collapsed="false">
      <c r="A164" s="742" t="s">
        <v>426</v>
      </c>
      <c r="B164" s="856"/>
      <c r="C164" s="845"/>
      <c r="D164" s="864" t="s">
        <v>3111</v>
      </c>
      <c r="E164" s="865" t="s">
        <v>235</v>
      </c>
      <c r="F164" s="866" t="s">
        <v>3112</v>
      </c>
      <c r="G164" s="867" t="n">
        <f aca="false">H164/F164</f>
        <v>148.420142857143</v>
      </c>
      <c r="H164" s="868" t="n">
        <f aca="false">ROUND(J164/1.23,2)</f>
        <v>10389.41</v>
      </c>
      <c r="I164" s="868" t="n">
        <f aca="false">J164-H164</f>
        <v>2389.57</v>
      </c>
      <c r="J164" s="869" t="n">
        <v>12778.98</v>
      </c>
      <c r="K164" s="870"/>
    </row>
    <row r="165" customFormat="false" ht="18" hidden="false" customHeight="false" outlineLevel="0" collapsed="false">
      <c r="A165" s="871" t="s">
        <v>258</v>
      </c>
      <c r="B165" s="871"/>
      <c r="C165" s="871"/>
      <c r="D165" s="871"/>
      <c r="E165" s="871"/>
      <c r="F165" s="871"/>
      <c r="G165" s="871"/>
      <c r="H165" s="871"/>
      <c r="I165" s="871"/>
      <c r="J165" s="872" t="n">
        <f aca="false">SUM(J44:J164)</f>
        <v>400976.07</v>
      </c>
      <c r="K165" s="462"/>
      <c r="L165" s="873" t="n">
        <f aca="false">400976.07-J165</f>
        <v>0</v>
      </c>
    </row>
    <row r="166" customFormat="false" ht="15" hidden="false" customHeight="false" outlineLevel="0" collapsed="false">
      <c r="A166" s="874" t="s">
        <v>29</v>
      </c>
      <c r="B166" s="875" t="s">
        <v>289</v>
      </c>
      <c r="C166" s="876" t="s">
        <v>290</v>
      </c>
      <c r="D166" s="876"/>
      <c r="E166" s="877"/>
      <c r="F166" s="877"/>
      <c r="G166" s="877"/>
      <c r="H166" s="877"/>
      <c r="I166" s="877"/>
      <c r="J166" s="877"/>
      <c r="K166" s="878"/>
    </row>
    <row r="167" customFormat="false" ht="15" hidden="false" customHeight="false" outlineLevel="0" collapsed="false">
      <c r="A167" s="756"/>
      <c r="B167" s="748"/>
      <c r="C167" s="879" t="s">
        <v>3113</v>
      </c>
      <c r="D167" s="879"/>
      <c r="E167" s="879"/>
      <c r="F167" s="879"/>
      <c r="G167" s="879"/>
      <c r="H167" s="879"/>
      <c r="I167" s="879"/>
      <c r="J167" s="879"/>
      <c r="K167" s="880"/>
    </row>
    <row r="168" customFormat="false" ht="15" hidden="false" customHeight="false" outlineLevel="0" collapsed="false">
      <c r="A168" s="742" t="s">
        <v>19</v>
      </c>
      <c r="B168" s="881"/>
      <c r="C168" s="882"/>
      <c r="D168" s="744" t="s">
        <v>3114</v>
      </c>
      <c r="E168" s="883" t="s">
        <v>235</v>
      </c>
      <c r="F168" s="884" t="n">
        <v>40</v>
      </c>
      <c r="G168" s="885" t="n">
        <v>4</v>
      </c>
      <c r="H168" s="886" t="n">
        <f aca="false">F168*G168</f>
        <v>160</v>
      </c>
      <c r="I168" s="886" t="n">
        <f aca="false">ROUND(H168*0.23,2)</f>
        <v>36.8</v>
      </c>
      <c r="J168" s="887" t="n">
        <f aca="false">H168+I168</f>
        <v>196.8</v>
      </c>
      <c r="K168" s="841" t="s">
        <v>3115</v>
      </c>
    </row>
    <row r="169" customFormat="false" ht="15" hidden="false" customHeight="false" outlineLevel="0" collapsed="false">
      <c r="A169" s="742" t="s">
        <v>24</v>
      </c>
      <c r="B169" s="881"/>
      <c r="C169" s="882"/>
      <c r="D169" s="744" t="s">
        <v>3116</v>
      </c>
      <c r="E169" s="883" t="s">
        <v>235</v>
      </c>
      <c r="F169" s="884" t="n">
        <v>115</v>
      </c>
      <c r="G169" s="885" t="n">
        <v>1.2</v>
      </c>
      <c r="H169" s="886" t="n">
        <f aca="false">F169*G169</f>
        <v>138</v>
      </c>
      <c r="I169" s="886" t="n">
        <f aca="false">ROUND(H169*0.23,2)</f>
        <v>31.74</v>
      </c>
      <c r="J169" s="887" t="n">
        <f aca="false">H169+I169</f>
        <v>169.74</v>
      </c>
      <c r="K169" s="841" t="s">
        <v>3115</v>
      </c>
    </row>
    <row r="170" customFormat="false" ht="15" hidden="false" customHeight="false" outlineLevel="0" collapsed="false">
      <c r="A170" s="742" t="s">
        <v>29</v>
      </c>
      <c r="B170" s="881"/>
      <c r="C170" s="882"/>
      <c r="D170" s="744" t="s">
        <v>3117</v>
      </c>
      <c r="E170" s="883" t="s">
        <v>235</v>
      </c>
      <c r="F170" s="884" t="n">
        <v>70</v>
      </c>
      <c r="G170" s="885" t="n">
        <v>2</v>
      </c>
      <c r="H170" s="886" t="n">
        <f aca="false">F170*G170</f>
        <v>140</v>
      </c>
      <c r="I170" s="886" t="n">
        <f aca="false">ROUND(H170*0.23,2)</f>
        <v>32.2</v>
      </c>
      <c r="J170" s="887" t="n">
        <f aca="false">H170+I170</f>
        <v>172.2</v>
      </c>
      <c r="K170" s="841" t="s">
        <v>3115</v>
      </c>
    </row>
    <row r="171" customFormat="false" ht="15" hidden="false" customHeight="false" outlineLevel="0" collapsed="false">
      <c r="A171" s="742" t="s">
        <v>40</v>
      </c>
      <c r="B171" s="881"/>
      <c r="C171" s="882"/>
      <c r="D171" s="744" t="s">
        <v>3118</v>
      </c>
      <c r="E171" s="883" t="s">
        <v>235</v>
      </c>
      <c r="F171" s="884" t="n">
        <v>15</v>
      </c>
      <c r="G171" s="885" t="n">
        <v>7</v>
      </c>
      <c r="H171" s="886" t="n">
        <f aca="false">F171*G171</f>
        <v>105</v>
      </c>
      <c r="I171" s="886" t="n">
        <f aca="false">ROUND(H171*0.23,2)</f>
        <v>24.15</v>
      </c>
      <c r="J171" s="887" t="n">
        <f aca="false">H171+I171</f>
        <v>129.15</v>
      </c>
      <c r="K171" s="841" t="s">
        <v>3115</v>
      </c>
    </row>
    <row r="172" customFormat="false" ht="15" hidden="false" customHeight="false" outlineLevel="0" collapsed="false">
      <c r="A172" s="742" t="s">
        <v>42</v>
      </c>
      <c r="B172" s="881"/>
      <c r="C172" s="882"/>
      <c r="D172" s="744" t="s">
        <v>3119</v>
      </c>
      <c r="E172" s="883" t="s">
        <v>235</v>
      </c>
      <c r="F172" s="884" t="n">
        <v>56</v>
      </c>
      <c r="G172" s="885" t="n">
        <v>5</v>
      </c>
      <c r="H172" s="886" t="n">
        <f aca="false">F172*G172</f>
        <v>280</v>
      </c>
      <c r="I172" s="886" t="n">
        <f aca="false">ROUND(H172*0.23,2)</f>
        <v>64.4</v>
      </c>
      <c r="J172" s="887" t="n">
        <f aca="false">H172+I172</f>
        <v>344.4</v>
      </c>
      <c r="K172" s="841" t="s">
        <v>3115</v>
      </c>
    </row>
    <row r="173" customFormat="false" ht="15" hidden="false" customHeight="false" outlineLevel="0" collapsed="false">
      <c r="A173" s="742" t="s">
        <v>44</v>
      </c>
      <c r="B173" s="881"/>
      <c r="C173" s="882"/>
      <c r="D173" s="744" t="s">
        <v>3120</v>
      </c>
      <c r="E173" s="883" t="s">
        <v>235</v>
      </c>
      <c r="F173" s="884" t="n">
        <v>15</v>
      </c>
      <c r="G173" s="885" t="n">
        <v>15</v>
      </c>
      <c r="H173" s="886" t="n">
        <f aca="false">F173*G173</f>
        <v>225</v>
      </c>
      <c r="I173" s="886" t="n">
        <f aca="false">ROUND(H173*0.23,2)</f>
        <v>51.75</v>
      </c>
      <c r="J173" s="887" t="n">
        <f aca="false">H173+I173</f>
        <v>276.75</v>
      </c>
      <c r="K173" s="841" t="s">
        <v>3115</v>
      </c>
    </row>
    <row r="174" customFormat="false" ht="15" hidden="false" customHeight="false" outlineLevel="0" collapsed="false">
      <c r="A174" s="742" t="s">
        <v>60</v>
      </c>
      <c r="B174" s="888"/>
      <c r="C174" s="311"/>
      <c r="D174" s="889" t="s">
        <v>3121</v>
      </c>
      <c r="E174" s="890" t="s">
        <v>235</v>
      </c>
      <c r="F174" s="891" t="n">
        <v>90</v>
      </c>
      <c r="G174" s="892" t="n">
        <v>6.5</v>
      </c>
      <c r="H174" s="892" t="n">
        <f aca="false">F174*G174</f>
        <v>585</v>
      </c>
      <c r="I174" s="892" t="n">
        <f aca="false">ROUND(H174*0.23,2)</f>
        <v>134.55</v>
      </c>
      <c r="J174" s="893" t="n">
        <f aca="false">H174+I174</f>
        <v>719.55</v>
      </c>
      <c r="K174" s="841" t="s">
        <v>3115</v>
      </c>
    </row>
    <row r="175" customFormat="false" ht="15.75" hidden="false" customHeight="true" outlineLevel="0" collapsed="false">
      <c r="A175" s="742"/>
      <c r="B175" s="894"/>
      <c r="C175" s="894"/>
      <c r="D175" s="894"/>
      <c r="E175" s="894"/>
      <c r="F175" s="894"/>
      <c r="G175" s="894"/>
      <c r="H175" s="894"/>
      <c r="I175" s="894"/>
      <c r="J175" s="895" t="n">
        <f aca="false">SUM(J168:J174)</f>
        <v>2008.59</v>
      </c>
      <c r="K175" s="462"/>
    </row>
    <row r="176" customFormat="false" ht="15" hidden="false" customHeight="true" outlineLevel="0" collapsed="false">
      <c r="A176" s="742"/>
      <c r="B176" s="748"/>
      <c r="C176" s="879" t="s">
        <v>3122</v>
      </c>
      <c r="D176" s="879"/>
      <c r="E176" s="879"/>
      <c r="F176" s="879"/>
      <c r="G176" s="879"/>
      <c r="H176" s="879"/>
      <c r="I176" s="879"/>
      <c r="J176" s="879"/>
      <c r="K176" s="880"/>
    </row>
    <row r="177" customFormat="false" ht="15" hidden="false" customHeight="true" outlineLevel="0" collapsed="false">
      <c r="A177" s="742"/>
      <c r="B177" s="838"/>
      <c r="C177" s="896" t="s">
        <v>3021</v>
      </c>
      <c r="D177" s="896"/>
      <c r="E177" s="897"/>
      <c r="F177" s="897"/>
      <c r="G177" s="897"/>
      <c r="H177" s="897"/>
      <c r="I177" s="897"/>
      <c r="J177" s="897"/>
      <c r="K177" s="898"/>
    </row>
    <row r="178" customFormat="false" ht="15" hidden="false" customHeight="false" outlineLevel="0" collapsed="false">
      <c r="A178" s="742" t="s">
        <v>63</v>
      </c>
      <c r="B178" s="881"/>
      <c r="C178" s="882"/>
      <c r="D178" s="899" t="s">
        <v>3123</v>
      </c>
      <c r="E178" s="745" t="s">
        <v>235</v>
      </c>
      <c r="F178" s="900" t="n">
        <v>200</v>
      </c>
      <c r="G178" s="753" t="n">
        <f aca="false">H178/F178</f>
        <v>0.06</v>
      </c>
      <c r="H178" s="901" t="n">
        <f aca="false">ROUND(J178/1.23,2)</f>
        <v>12</v>
      </c>
      <c r="I178" s="901" t="n">
        <f aca="false">J178-H178</f>
        <v>2.76</v>
      </c>
      <c r="J178" s="447" t="n">
        <v>14.76</v>
      </c>
      <c r="K178" s="217" t="s">
        <v>3124</v>
      </c>
    </row>
    <row r="179" customFormat="false" ht="24.75" hidden="false" customHeight="false" outlineLevel="0" collapsed="false">
      <c r="A179" s="742" t="s">
        <v>66</v>
      </c>
      <c r="B179" s="838"/>
      <c r="C179" s="902"/>
      <c r="D179" s="899" t="s">
        <v>3125</v>
      </c>
      <c r="E179" s="745" t="s">
        <v>235</v>
      </c>
      <c r="F179" s="900" t="n">
        <v>200</v>
      </c>
      <c r="G179" s="753" t="n">
        <f aca="false">H179/F179</f>
        <v>0.06</v>
      </c>
      <c r="H179" s="903" t="n">
        <f aca="false">ROUND(J179/1.23,2)</f>
        <v>12</v>
      </c>
      <c r="I179" s="903" t="n">
        <f aca="false">J179-H179</f>
        <v>2.76</v>
      </c>
      <c r="J179" s="447" t="n">
        <v>14.76</v>
      </c>
      <c r="K179" s="217" t="s">
        <v>3124</v>
      </c>
    </row>
    <row r="180" customFormat="false" ht="24.75" hidden="false" customHeight="false" outlineLevel="0" collapsed="false">
      <c r="A180" s="742" t="s">
        <v>69</v>
      </c>
      <c r="B180" s="838"/>
      <c r="C180" s="902"/>
      <c r="D180" s="899" t="s">
        <v>3126</v>
      </c>
      <c r="E180" s="745" t="s">
        <v>235</v>
      </c>
      <c r="F180" s="904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24</v>
      </c>
    </row>
    <row r="181" customFormat="false" ht="15" hidden="false" customHeight="false" outlineLevel="0" collapsed="false">
      <c r="A181" s="742" t="s">
        <v>72</v>
      </c>
      <c r="B181" s="881"/>
      <c r="C181" s="882"/>
      <c r="D181" s="899" t="s">
        <v>3127</v>
      </c>
      <c r="E181" s="745" t="s">
        <v>235</v>
      </c>
      <c r="F181" s="900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24</v>
      </c>
    </row>
    <row r="182" customFormat="false" ht="16.5" hidden="false" customHeight="true" outlineLevel="0" collapsed="false">
      <c r="A182" s="742"/>
      <c r="B182" s="881"/>
      <c r="C182" s="905" t="s">
        <v>3093</v>
      </c>
      <c r="D182" s="906"/>
      <c r="E182" s="906"/>
      <c r="F182" s="906"/>
      <c r="G182" s="906"/>
      <c r="H182" s="906"/>
      <c r="I182" s="906"/>
      <c r="J182" s="906"/>
      <c r="K182" s="907"/>
    </row>
    <row r="183" customFormat="false" ht="15" hidden="false" customHeight="false" outlineLevel="0" collapsed="false">
      <c r="A183" s="742" t="s">
        <v>75</v>
      </c>
      <c r="B183" s="881"/>
      <c r="C183" s="882"/>
      <c r="D183" s="744" t="s">
        <v>3128</v>
      </c>
      <c r="E183" s="745" t="s">
        <v>280</v>
      </c>
      <c r="F183" s="764" t="n">
        <v>5</v>
      </c>
      <c r="G183" s="753" t="n">
        <f aca="false">H183/F183</f>
        <v>7</v>
      </c>
      <c r="H183" s="901" t="n">
        <f aca="false">ROUND(J183/1.23,2)</f>
        <v>35</v>
      </c>
      <c r="I183" s="901" t="n">
        <f aca="false">J183-H183</f>
        <v>8.05</v>
      </c>
      <c r="J183" s="447" t="n">
        <v>43.05</v>
      </c>
      <c r="K183" s="217" t="s">
        <v>3124</v>
      </c>
    </row>
    <row r="184" customFormat="false" ht="15" hidden="false" customHeight="false" outlineLevel="0" collapsed="false">
      <c r="A184" s="742" t="s">
        <v>78</v>
      </c>
      <c r="B184" s="838"/>
      <c r="C184" s="902"/>
      <c r="D184" s="744" t="s">
        <v>3129</v>
      </c>
      <c r="E184" s="745" t="s">
        <v>1121</v>
      </c>
      <c r="F184" s="764" t="n">
        <v>5</v>
      </c>
      <c r="G184" s="753" t="n">
        <f aca="false">H184/F184</f>
        <v>7</v>
      </c>
      <c r="H184" s="903" t="n">
        <f aca="false">ROUND(J184/1.23,2)</f>
        <v>35</v>
      </c>
      <c r="I184" s="903" t="n">
        <f aca="false">J184-H184</f>
        <v>8.05</v>
      </c>
      <c r="J184" s="447" t="n">
        <v>43.05</v>
      </c>
      <c r="K184" s="217" t="s">
        <v>3124</v>
      </c>
    </row>
    <row r="185" customFormat="false" ht="15" hidden="false" customHeight="false" outlineLevel="0" collapsed="false">
      <c r="A185" s="742" t="s">
        <v>81</v>
      </c>
      <c r="B185" s="881"/>
      <c r="C185" s="882"/>
      <c r="D185" s="744" t="s">
        <v>3130</v>
      </c>
      <c r="E185" s="745" t="s">
        <v>280</v>
      </c>
      <c r="F185" s="764" t="n">
        <v>5</v>
      </c>
      <c r="G185" s="753" t="n">
        <f aca="false">H185/F185</f>
        <v>6</v>
      </c>
      <c r="H185" s="903" t="n">
        <f aca="false">ROUND(J185/1.23,2)</f>
        <v>30</v>
      </c>
      <c r="I185" s="903" t="n">
        <f aca="false">J185-H185</f>
        <v>6.9</v>
      </c>
      <c r="J185" s="447" t="n">
        <v>36.9</v>
      </c>
      <c r="K185" s="217" t="s">
        <v>3124</v>
      </c>
    </row>
    <row r="186" customFormat="false" ht="15" hidden="false" customHeight="false" outlineLevel="0" collapsed="false">
      <c r="A186" s="742" t="s">
        <v>84</v>
      </c>
      <c r="B186" s="881"/>
      <c r="C186" s="882"/>
      <c r="D186" s="744" t="s">
        <v>3131</v>
      </c>
      <c r="E186" s="745" t="s">
        <v>280</v>
      </c>
      <c r="F186" s="764" t="n">
        <v>5</v>
      </c>
      <c r="G186" s="753" t="n">
        <f aca="false">H186/F186</f>
        <v>6</v>
      </c>
      <c r="H186" s="903" t="n">
        <f aca="false">ROUND(J186/1.23,2)</f>
        <v>30</v>
      </c>
      <c r="I186" s="903" t="n">
        <f aca="false">J186-H186</f>
        <v>6.9</v>
      </c>
      <c r="J186" s="447" t="n">
        <v>36.9</v>
      </c>
      <c r="K186" s="217" t="s">
        <v>3124</v>
      </c>
    </row>
    <row r="187" customFormat="false" ht="15" hidden="false" customHeight="false" outlineLevel="0" collapsed="false">
      <c r="A187" s="742" t="s">
        <v>87</v>
      </c>
      <c r="B187" s="881"/>
      <c r="C187" s="882"/>
      <c r="D187" s="744" t="s">
        <v>3132</v>
      </c>
      <c r="E187" s="745" t="s">
        <v>280</v>
      </c>
      <c r="F187" s="764" t="n">
        <v>5</v>
      </c>
      <c r="G187" s="753" t="n">
        <f aca="false">H187/F187</f>
        <v>6</v>
      </c>
      <c r="H187" s="903" t="n">
        <f aca="false">ROUND(J187/1.23,2)</f>
        <v>30</v>
      </c>
      <c r="I187" s="903" t="n">
        <f aca="false">J187-H187</f>
        <v>6.9</v>
      </c>
      <c r="J187" s="447" t="n">
        <v>36.9</v>
      </c>
      <c r="K187" s="217" t="s">
        <v>3124</v>
      </c>
    </row>
    <row r="188" customFormat="false" ht="15" hidden="false" customHeight="false" outlineLevel="0" collapsed="false">
      <c r="A188" s="742" t="s">
        <v>90</v>
      </c>
      <c r="B188" s="838"/>
      <c r="C188" s="902"/>
      <c r="D188" s="744" t="s">
        <v>3133</v>
      </c>
      <c r="E188" s="745" t="s">
        <v>280</v>
      </c>
      <c r="F188" s="764" t="n">
        <v>5</v>
      </c>
      <c r="G188" s="753" t="n">
        <f aca="false">H188/F188</f>
        <v>7</v>
      </c>
      <c r="H188" s="903" t="n">
        <f aca="false">ROUND(J188/1.23,2)</f>
        <v>35</v>
      </c>
      <c r="I188" s="903" t="n">
        <f aca="false">J188-H188</f>
        <v>8.05</v>
      </c>
      <c r="J188" s="447" t="n">
        <v>43.05</v>
      </c>
      <c r="K188" s="217" t="s">
        <v>3124</v>
      </c>
    </row>
    <row r="189" customFormat="false" ht="15" hidden="false" customHeight="false" outlineLevel="0" collapsed="false">
      <c r="A189" s="742" t="s">
        <v>93</v>
      </c>
      <c r="B189" s="838"/>
      <c r="C189" s="902"/>
      <c r="D189" s="744" t="s">
        <v>3134</v>
      </c>
      <c r="E189" s="745" t="s">
        <v>280</v>
      </c>
      <c r="F189" s="764" t="n">
        <v>10</v>
      </c>
      <c r="G189" s="753" t="n">
        <f aca="false">H189/F189</f>
        <v>7</v>
      </c>
      <c r="H189" s="903" t="n">
        <f aca="false">ROUND(J189/1.23,2)</f>
        <v>70</v>
      </c>
      <c r="I189" s="903" t="n">
        <f aca="false">J189-H189</f>
        <v>16.1</v>
      </c>
      <c r="J189" s="447" t="n">
        <v>86.1</v>
      </c>
      <c r="K189" s="217" t="s">
        <v>3124</v>
      </c>
    </row>
    <row r="190" customFormat="false" ht="15" hidden="false" customHeight="false" outlineLevel="0" collapsed="false">
      <c r="A190" s="742" t="s">
        <v>96</v>
      </c>
      <c r="B190" s="838"/>
      <c r="C190" s="902"/>
      <c r="D190" s="744" t="s">
        <v>3135</v>
      </c>
      <c r="E190" s="745" t="s">
        <v>280</v>
      </c>
      <c r="F190" s="764" t="n">
        <v>5</v>
      </c>
      <c r="G190" s="753" t="n">
        <f aca="false">H190/F190</f>
        <v>13</v>
      </c>
      <c r="H190" s="903" t="n">
        <f aca="false">ROUND(J190/1.23,2)</f>
        <v>65</v>
      </c>
      <c r="I190" s="903" t="n">
        <f aca="false">J190-H190</f>
        <v>14.95</v>
      </c>
      <c r="J190" s="447" t="n">
        <v>79.95</v>
      </c>
      <c r="K190" s="217" t="s">
        <v>3124</v>
      </c>
    </row>
    <row r="191" customFormat="false" ht="15" hidden="false" customHeight="false" outlineLevel="0" collapsed="false">
      <c r="A191" s="742" t="s">
        <v>99</v>
      </c>
      <c r="B191" s="838"/>
      <c r="C191" s="902"/>
      <c r="D191" s="744" t="s">
        <v>3136</v>
      </c>
      <c r="E191" s="745" t="s">
        <v>280</v>
      </c>
      <c r="F191" s="764" t="n">
        <v>5</v>
      </c>
      <c r="G191" s="753" t="n">
        <f aca="false">H191/F191</f>
        <v>12</v>
      </c>
      <c r="H191" s="903" t="n">
        <f aca="false">ROUND(J191/1.23,2)</f>
        <v>60</v>
      </c>
      <c r="I191" s="903" t="n">
        <f aca="false">J191-H191</f>
        <v>13.8</v>
      </c>
      <c r="J191" s="447" t="n">
        <v>73.8</v>
      </c>
      <c r="K191" s="217" t="s">
        <v>3124</v>
      </c>
    </row>
    <row r="192" customFormat="false" ht="15" hidden="false" customHeight="false" outlineLevel="0" collapsed="false">
      <c r="A192" s="742" t="s">
        <v>102</v>
      </c>
      <c r="B192" s="838"/>
      <c r="C192" s="902"/>
      <c r="D192" s="744" t="s">
        <v>3137</v>
      </c>
      <c r="E192" s="745" t="s">
        <v>280</v>
      </c>
      <c r="F192" s="764" t="n">
        <v>5</v>
      </c>
      <c r="G192" s="753" t="n">
        <f aca="false">H192/F192</f>
        <v>12</v>
      </c>
      <c r="H192" s="903" t="n">
        <f aca="false">ROUND(J192/1.23,2)</f>
        <v>60</v>
      </c>
      <c r="I192" s="903" t="n">
        <f aca="false">J192-H192</f>
        <v>13.8</v>
      </c>
      <c r="J192" s="447" t="n">
        <v>73.8</v>
      </c>
      <c r="K192" s="217" t="s">
        <v>3124</v>
      </c>
    </row>
    <row r="193" customFormat="false" ht="15" hidden="false" customHeight="false" outlineLevel="0" collapsed="false">
      <c r="A193" s="742" t="s">
        <v>105</v>
      </c>
      <c r="B193" s="881"/>
      <c r="C193" s="882"/>
      <c r="D193" s="744" t="s">
        <v>3138</v>
      </c>
      <c r="E193" s="745" t="s">
        <v>280</v>
      </c>
      <c r="F193" s="764" t="n">
        <v>7</v>
      </c>
      <c r="G193" s="753" t="n">
        <f aca="false">H193/F193</f>
        <v>12</v>
      </c>
      <c r="H193" s="903" t="n">
        <f aca="false">ROUND(J193/1.23,2)</f>
        <v>84</v>
      </c>
      <c r="I193" s="903" t="n">
        <f aca="false">J193-H193</f>
        <v>19.32</v>
      </c>
      <c r="J193" s="447" t="n">
        <v>103.32</v>
      </c>
      <c r="K193" s="217" t="s">
        <v>3124</v>
      </c>
    </row>
    <row r="194" customFormat="false" ht="15" hidden="false" customHeight="false" outlineLevel="0" collapsed="false">
      <c r="A194" s="742" t="s">
        <v>108</v>
      </c>
      <c r="B194" s="838"/>
      <c r="C194" s="902"/>
      <c r="D194" s="744" t="s">
        <v>3139</v>
      </c>
      <c r="E194" s="745" t="s">
        <v>280</v>
      </c>
      <c r="F194" s="764" t="n">
        <v>5</v>
      </c>
      <c r="G194" s="753" t="n">
        <f aca="false">H194/F194</f>
        <v>11</v>
      </c>
      <c r="H194" s="903" t="n">
        <f aca="false">ROUND(J194/1.23,2)</f>
        <v>55</v>
      </c>
      <c r="I194" s="903" t="n">
        <f aca="false">J194-H194</f>
        <v>12.65</v>
      </c>
      <c r="J194" s="447" t="n">
        <v>67.65</v>
      </c>
      <c r="K194" s="217" t="s">
        <v>3124</v>
      </c>
    </row>
    <row r="195" customFormat="false" ht="15" hidden="false" customHeight="false" outlineLevel="0" collapsed="false">
      <c r="A195" s="742" t="s">
        <v>110</v>
      </c>
      <c r="B195" s="838"/>
      <c r="C195" s="902"/>
      <c r="D195" s="744" t="s">
        <v>3140</v>
      </c>
      <c r="E195" s="745" t="s">
        <v>280</v>
      </c>
      <c r="F195" s="764" t="n">
        <v>5</v>
      </c>
      <c r="G195" s="753" t="n">
        <f aca="false">H195/F195</f>
        <v>24</v>
      </c>
      <c r="H195" s="903" t="n">
        <f aca="false">ROUND(J195/1.23,2)</f>
        <v>120</v>
      </c>
      <c r="I195" s="903" t="n">
        <f aca="false">J195-H195</f>
        <v>27.6</v>
      </c>
      <c r="J195" s="447" t="n">
        <v>147.6</v>
      </c>
      <c r="K195" s="217" t="s">
        <v>3124</v>
      </c>
    </row>
    <row r="196" customFormat="false" ht="15" hidden="false" customHeight="false" outlineLevel="0" collapsed="false">
      <c r="A196" s="742" t="s">
        <v>113</v>
      </c>
      <c r="B196" s="881"/>
      <c r="C196" s="882"/>
      <c r="D196" s="744" t="s">
        <v>3141</v>
      </c>
      <c r="E196" s="745" t="s">
        <v>235</v>
      </c>
      <c r="F196" s="908" t="n">
        <v>900</v>
      </c>
      <c r="G196" s="753" t="n">
        <f aca="false">H196/F196</f>
        <v>0.08</v>
      </c>
      <c r="H196" s="903" t="n">
        <f aca="false">ROUND(J196/1.23,2)</f>
        <v>72</v>
      </c>
      <c r="I196" s="903" t="n">
        <f aca="false">J196-H196</f>
        <v>16.56</v>
      </c>
      <c r="J196" s="447" t="n">
        <v>88.56</v>
      </c>
      <c r="K196" s="217" t="s">
        <v>3124</v>
      </c>
    </row>
    <row r="197" customFormat="false" ht="15" hidden="false" customHeight="false" outlineLevel="0" collapsed="false">
      <c r="A197" s="742" t="s">
        <v>116</v>
      </c>
      <c r="B197" s="838"/>
      <c r="C197" s="902"/>
      <c r="D197" s="744" t="s">
        <v>3142</v>
      </c>
      <c r="E197" s="745" t="s">
        <v>235</v>
      </c>
      <c r="F197" s="764" t="n">
        <v>700</v>
      </c>
      <c r="G197" s="753" t="n">
        <f aca="false">H197/F197</f>
        <v>0.16</v>
      </c>
      <c r="H197" s="903" t="n">
        <f aca="false">ROUND(J197/1.23,2)</f>
        <v>112</v>
      </c>
      <c r="I197" s="903" t="n">
        <f aca="false">J197-H197</f>
        <v>25.76</v>
      </c>
      <c r="J197" s="447" t="n">
        <v>137.76</v>
      </c>
      <c r="K197" s="217" t="s">
        <v>3124</v>
      </c>
    </row>
    <row r="198" customFormat="false" ht="15" hidden="false" customHeight="false" outlineLevel="0" collapsed="false">
      <c r="A198" s="742" t="s">
        <v>118</v>
      </c>
      <c r="B198" s="838"/>
      <c r="C198" s="902"/>
      <c r="D198" s="744" t="s">
        <v>3143</v>
      </c>
      <c r="E198" s="745" t="s">
        <v>235</v>
      </c>
      <c r="F198" s="764" t="n">
        <v>50</v>
      </c>
      <c r="G198" s="753" t="n">
        <f aca="false">H198/F198</f>
        <v>0.4</v>
      </c>
      <c r="H198" s="903" t="n">
        <f aca="false">ROUND(J198/1.23,2)</f>
        <v>20</v>
      </c>
      <c r="I198" s="903" t="n">
        <f aca="false">J198-H198</f>
        <v>4.6</v>
      </c>
      <c r="J198" s="447" t="n">
        <v>24.6</v>
      </c>
      <c r="K198" s="217" t="s">
        <v>3124</v>
      </c>
    </row>
    <row r="199" customFormat="false" ht="15" hidden="false" customHeight="false" outlineLevel="0" collapsed="false">
      <c r="A199" s="742" t="s">
        <v>120</v>
      </c>
      <c r="B199" s="881"/>
      <c r="C199" s="882"/>
      <c r="D199" s="744" t="s">
        <v>3144</v>
      </c>
      <c r="E199" s="745" t="s">
        <v>235</v>
      </c>
      <c r="F199" s="764" t="n">
        <v>50</v>
      </c>
      <c r="G199" s="753" t="n">
        <f aca="false">H199/F199</f>
        <v>0.4</v>
      </c>
      <c r="H199" s="903" t="n">
        <f aca="false">ROUND(J199/1.23,2)</f>
        <v>20</v>
      </c>
      <c r="I199" s="903" t="n">
        <f aca="false">J199-H199</f>
        <v>4.6</v>
      </c>
      <c r="J199" s="447" t="n">
        <v>24.6</v>
      </c>
      <c r="K199" s="217" t="s">
        <v>3124</v>
      </c>
    </row>
    <row r="200" customFormat="false" ht="15" hidden="false" customHeight="false" outlineLevel="0" collapsed="false">
      <c r="A200" s="742" t="s">
        <v>122</v>
      </c>
      <c r="B200" s="881"/>
      <c r="C200" s="882"/>
      <c r="D200" s="744" t="s">
        <v>3145</v>
      </c>
      <c r="E200" s="745" t="s">
        <v>235</v>
      </c>
      <c r="F200" s="764" t="n">
        <v>50</v>
      </c>
      <c r="G200" s="753" t="n">
        <f aca="false">H200/F200</f>
        <v>0.4</v>
      </c>
      <c r="H200" s="903" t="n">
        <f aca="false">ROUND(J200/1.23,2)</f>
        <v>20</v>
      </c>
      <c r="I200" s="903" t="n">
        <f aca="false">J200-H200</f>
        <v>4.6</v>
      </c>
      <c r="J200" s="447" t="n">
        <v>24.6</v>
      </c>
      <c r="K200" s="217" t="s">
        <v>3124</v>
      </c>
    </row>
    <row r="201" customFormat="false" ht="15" hidden="false" customHeight="false" outlineLevel="0" collapsed="false">
      <c r="A201" s="742" t="s">
        <v>177</v>
      </c>
      <c r="B201" s="881"/>
      <c r="C201" s="882"/>
      <c r="D201" s="744" t="s">
        <v>3146</v>
      </c>
      <c r="E201" s="745" t="s">
        <v>235</v>
      </c>
      <c r="F201" s="764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24</v>
      </c>
    </row>
    <row r="202" customFormat="false" ht="15" hidden="false" customHeight="false" outlineLevel="0" collapsed="false">
      <c r="A202" s="742" t="s">
        <v>179</v>
      </c>
      <c r="B202" s="838"/>
      <c r="C202" s="902"/>
      <c r="D202" s="744" t="s">
        <v>3147</v>
      </c>
      <c r="E202" s="745" t="s">
        <v>235</v>
      </c>
      <c r="F202" s="764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24</v>
      </c>
    </row>
    <row r="203" customFormat="false" ht="15" hidden="false" customHeight="false" outlineLevel="0" collapsed="false">
      <c r="A203" s="742" t="s">
        <v>181</v>
      </c>
      <c r="B203" s="838"/>
      <c r="C203" s="902"/>
      <c r="D203" s="744" t="s">
        <v>3148</v>
      </c>
      <c r="E203" s="745" t="s">
        <v>235</v>
      </c>
      <c r="F203" s="764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24</v>
      </c>
    </row>
    <row r="204" customFormat="false" ht="15" hidden="false" customHeight="false" outlineLevel="0" collapsed="false">
      <c r="A204" s="742" t="s">
        <v>183</v>
      </c>
      <c r="B204" s="838"/>
      <c r="C204" s="902"/>
      <c r="D204" s="744" t="s">
        <v>3149</v>
      </c>
      <c r="E204" s="745" t="s">
        <v>235</v>
      </c>
      <c r="F204" s="764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24</v>
      </c>
    </row>
    <row r="205" customFormat="false" ht="36" hidden="false" customHeight="false" outlineLevel="0" collapsed="false">
      <c r="A205" s="742" t="s">
        <v>185</v>
      </c>
      <c r="B205" s="838"/>
      <c r="C205" s="902"/>
      <c r="D205" s="744" t="s">
        <v>3150</v>
      </c>
      <c r="E205" s="745" t="s">
        <v>235</v>
      </c>
      <c r="F205" s="764" t="n">
        <v>15</v>
      </c>
      <c r="G205" s="753" t="n">
        <f aca="false">H205/F205</f>
        <v>19</v>
      </c>
      <c r="H205" s="901" t="n">
        <f aca="false">ROUND(J205/1.23,2)</f>
        <v>285</v>
      </c>
      <c r="I205" s="901" t="n">
        <f aca="false">J205-H205</f>
        <v>65.55</v>
      </c>
      <c r="J205" s="447" t="n">
        <v>350.55</v>
      </c>
      <c r="K205" s="217" t="s">
        <v>3124</v>
      </c>
    </row>
    <row r="206" customFormat="false" ht="15" hidden="false" customHeight="true" outlineLevel="0" collapsed="false">
      <c r="A206" s="742"/>
      <c r="B206" s="838"/>
      <c r="C206" s="909" t="s">
        <v>3036</v>
      </c>
      <c r="D206" s="909"/>
      <c r="E206" s="910"/>
      <c r="F206" s="910"/>
      <c r="G206" s="910"/>
      <c r="H206" s="910"/>
      <c r="I206" s="910"/>
      <c r="J206" s="910"/>
      <c r="K206" s="911"/>
    </row>
    <row r="207" customFormat="false" ht="15" hidden="false" customHeight="false" outlineLevel="0" collapsed="false">
      <c r="A207" s="742" t="s">
        <v>187</v>
      </c>
      <c r="B207" s="838"/>
      <c r="C207" s="902"/>
      <c r="D207" s="744" t="s">
        <v>3151</v>
      </c>
      <c r="E207" s="745" t="s">
        <v>280</v>
      </c>
      <c r="F207" s="764" t="n">
        <v>10</v>
      </c>
      <c r="G207" s="753" t="n">
        <f aca="false">H207/F207</f>
        <v>8</v>
      </c>
      <c r="H207" s="903" t="n">
        <f aca="false">ROUND(J207/1.23,2)</f>
        <v>80</v>
      </c>
      <c r="I207" s="903" t="n">
        <f aca="false">J207-H207</f>
        <v>18.4</v>
      </c>
      <c r="J207" s="447" t="n">
        <v>98.4</v>
      </c>
      <c r="K207" s="217" t="s">
        <v>3124</v>
      </c>
    </row>
    <row r="208" customFormat="false" ht="15" hidden="false" customHeight="false" outlineLevel="0" collapsed="false">
      <c r="A208" s="742" t="s">
        <v>189</v>
      </c>
      <c r="B208" s="838"/>
      <c r="C208" s="902"/>
      <c r="D208" s="744" t="s">
        <v>3152</v>
      </c>
      <c r="E208" s="745" t="s">
        <v>34</v>
      </c>
      <c r="F208" s="764" t="n">
        <v>100</v>
      </c>
      <c r="G208" s="753" t="n">
        <f aca="false">H208/F208</f>
        <v>0.4</v>
      </c>
      <c r="H208" s="903" t="n">
        <f aca="false">ROUND(J208/1.23,2)</f>
        <v>40</v>
      </c>
      <c r="I208" s="903" t="n">
        <f aca="false">J208-H208</f>
        <v>9.2</v>
      </c>
      <c r="J208" s="447" t="n">
        <v>49.2</v>
      </c>
      <c r="K208" s="217" t="s">
        <v>3124</v>
      </c>
    </row>
    <row r="209" customFormat="false" ht="15" hidden="false" customHeight="false" outlineLevel="0" collapsed="false">
      <c r="A209" s="742" t="s">
        <v>191</v>
      </c>
      <c r="B209" s="881"/>
      <c r="C209" s="882"/>
      <c r="D209" s="744" t="s">
        <v>3153</v>
      </c>
      <c r="E209" s="745" t="s">
        <v>34</v>
      </c>
      <c r="F209" s="764" t="n">
        <v>200</v>
      </c>
      <c r="G209" s="753" t="n">
        <f aca="false">H209/F209</f>
        <v>0.4</v>
      </c>
      <c r="H209" s="903" t="n">
        <f aca="false">ROUND(J209/1.23,2)</f>
        <v>80</v>
      </c>
      <c r="I209" s="903" t="n">
        <f aca="false">J209-H209</f>
        <v>18.4</v>
      </c>
      <c r="J209" s="447" t="n">
        <v>98.4</v>
      </c>
      <c r="K209" s="217" t="s">
        <v>3124</v>
      </c>
    </row>
    <row r="210" customFormat="false" ht="15" hidden="false" customHeight="false" outlineLevel="0" collapsed="false">
      <c r="A210" s="742" t="s">
        <v>193</v>
      </c>
      <c r="B210" s="838"/>
      <c r="C210" s="902"/>
      <c r="D210" s="744" t="s">
        <v>3154</v>
      </c>
      <c r="E210" s="745" t="s">
        <v>34</v>
      </c>
      <c r="F210" s="764" t="n">
        <v>200</v>
      </c>
      <c r="G210" s="753" t="n">
        <f aca="false">H210/F210</f>
        <v>0.2</v>
      </c>
      <c r="H210" s="903" t="n">
        <f aca="false">ROUND(J210/1.23,2)</f>
        <v>40</v>
      </c>
      <c r="I210" s="903" t="n">
        <f aca="false">J210-H210</f>
        <v>9.2</v>
      </c>
      <c r="J210" s="447" t="n">
        <v>49.2</v>
      </c>
      <c r="K210" s="217" t="s">
        <v>3124</v>
      </c>
    </row>
    <row r="211" customFormat="false" ht="15" hidden="false" customHeight="false" outlineLevel="0" collapsed="false">
      <c r="A211" s="742" t="s">
        <v>195</v>
      </c>
      <c r="B211" s="838"/>
      <c r="C211" s="902"/>
      <c r="D211" s="744" t="s">
        <v>3155</v>
      </c>
      <c r="E211" s="745" t="s">
        <v>34</v>
      </c>
      <c r="F211" s="764" t="n">
        <v>500</v>
      </c>
      <c r="G211" s="753" t="n">
        <f aca="false">H211/F211</f>
        <v>0.08</v>
      </c>
      <c r="H211" s="903" t="n">
        <f aca="false">ROUND(J211/1.23,2)</f>
        <v>40</v>
      </c>
      <c r="I211" s="903" t="n">
        <f aca="false">J211-H211</f>
        <v>9.2</v>
      </c>
      <c r="J211" s="447" t="n">
        <v>49.2</v>
      </c>
      <c r="K211" s="217" t="s">
        <v>3124</v>
      </c>
    </row>
    <row r="212" customFormat="false" ht="15" hidden="false" customHeight="false" outlineLevel="0" collapsed="false">
      <c r="A212" s="742" t="s">
        <v>197</v>
      </c>
      <c r="B212" s="881"/>
      <c r="C212" s="882"/>
      <c r="D212" s="744" t="s">
        <v>3156</v>
      </c>
      <c r="E212" s="745" t="s">
        <v>235</v>
      </c>
      <c r="F212" s="764" t="n">
        <v>500</v>
      </c>
      <c r="G212" s="753" t="n">
        <f aca="false">H212/F212</f>
        <v>0.08</v>
      </c>
      <c r="H212" s="903" t="n">
        <f aca="false">ROUND(J212/1.23,2)</f>
        <v>40</v>
      </c>
      <c r="I212" s="903" t="n">
        <f aca="false">J212-H212</f>
        <v>9.2</v>
      </c>
      <c r="J212" s="447" t="n">
        <v>49.2</v>
      </c>
      <c r="K212" s="217" t="s">
        <v>3124</v>
      </c>
    </row>
    <row r="213" customFormat="false" ht="24" hidden="false" customHeight="false" outlineLevel="0" collapsed="false">
      <c r="A213" s="742" t="s">
        <v>335</v>
      </c>
      <c r="B213" s="838"/>
      <c r="C213" s="902"/>
      <c r="D213" s="744" t="s">
        <v>3157</v>
      </c>
      <c r="E213" s="745" t="s">
        <v>235</v>
      </c>
      <c r="F213" s="908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24</v>
      </c>
    </row>
    <row r="214" customFormat="false" ht="24.75" hidden="false" customHeight="false" outlineLevel="0" collapsed="false">
      <c r="A214" s="742" t="s">
        <v>199</v>
      </c>
      <c r="B214" s="838"/>
      <c r="C214" s="902"/>
      <c r="D214" s="899" t="s">
        <v>3158</v>
      </c>
      <c r="E214" s="745" t="s">
        <v>235</v>
      </c>
      <c r="F214" s="904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24</v>
      </c>
    </row>
    <row r="215" customFormat="false" ht="15" hidden="false" customHeight="false" outlineLevel="0" collapsed="false">
      <c r="A215" s="742" t="s">
        <v>201</v>
      </c>
      <c r="B215" s="881"/>
      <c r="C215" s="882"/>
      <c r="D215" s="769" t="s">
        <v>3159</v>
      </c>
      <c r="E215" s="745" t="s">
        <v>34</v>
      </c>
      <c r="F215" s="764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24</v>
      </c>
    </row>
    <row r="216" customFormat="false" ht="15" hidden="false" customHeight="false" outlineLevel="0" collapsed="false">
      <c r="A216" s="742" t="s">
        <v>203</v>
      </c>
      <c r="B216" s="881"/>
      <c r="C216" s="882"/>
      <c r="D216" s="744" t="s">
        <v>3160</v>
      </c>
      <c r="E216" s="745" t="s">
        <v>34</v>
      </c>
      <c r="F216" s="764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24</v>
      </c>
    </row>
    <row r="217" customFormat="false" ht="15" hidden="false" customHeight="true" outlineLevel="0" collapsed="false">
      <c r="A217" s="742"/>
      <c r="B217" s="881"/>
      <c r="C217" s="909" t="s">
        <v>2913</v>
      </c>
      <c r="D217" s="909"/>
      <c r="E217" s="910"/>
      <c r="F217" s="910"/>
      <c r="G217" s="910"/>
      <c r="H217" s="910"/>
      <c r="I217" s="910"/>
      <c r="J217" s="910"/>
      <c r="K217" s="911"/>
    </row>
    <row r="218" customFormat="false" ht="15" hidden="false" customHeight="false" outlineLevel="0" collapsed="false">
      <c r="A218" s="742" t="s">
        <v>205</v>
      </c>
      <c r="B218" s="881"/>
      <c r="C218" s="882"/>
      <c r="D218" s="744" t="s">
        <v>3161</v>
      </c>
      <c r="E218" s="745" t="s">
        <v>34</v>
      </c>
      <c r="F218" s="912" t="n">
        <v>1000</v>
      </c>
      <c r="G218" s="753" t="n">
        <f aca="false">H218/F218</f>
        <v>0.12</v>
      </c>
      <c r="H218" s="903" t="n">
        <f aca="false">ROUND(J218/1.23,2)</f>
        <v>120</v>
      </c>
      <c r="I218" s="903" t="n">
        <f aca="false">J218-H218</f>
        <v>27.6</v>
      </c>
      <c r="J218" s="447" t="n">
        <v>147.6</v>
      </c>
      <c r="K218" s="217" t="s">
        <v>3124</v>
      </c>
    </row>
    <row r="219" customFormat="false" ht="15" hidden="false" customHeight="false" outlineLevel="0" collapsed="false">
      <c r="A219" s="742" t="s">
        <v>207</v>
      </c>
      <c r="B219" s="881"/>
      <c r="C219" s="882"/>
      <c r="D219" s="744" t="s">
        <v>3162</v>
      </c>
      <c r="E219" s="745" t="s">
        <v>34</v>
      </c>
      <c r="F219" s="912" t="n">
        <v>2000</v>
      </c>
      <c r="G219" s="753" t="n">
        <f aca="false">H219/F219</f>
        <v>0.1</v>
      </c>
      <c r="H219" s="903" t="n">
        <f aca="false">ROUND(J219/1.23,2)</f>
        <v>200</v>
      </c>
      <c r="I219" s="903" t="n">
        <f aca="false">J219-H219</f>
        <v>46</v>
      </c>
      <c r="J219" s="447" t="n">
        <v>246</v>
      </c>
      <c r="K219" s="217" t="s">
        <v>3124</v>
      </c>
    </row>
    <row r="220" customFormat="false" ht="15" hidden="false" customHeight="false" outlineLevel="0" collapsed="false">
      <c r="A220" s="742" t="s">
        <v>209</v>
      </c>
      <c r="B220" s="838"/>
      <c r="C220" s="902"/>
      <c r="D220" s="744" t="s">
        <v>3141</v>
      </c>
      <c r="E220" s="745" t="s">
        <v>235</v>
      </c>
      <c r="F220" s="908" t="n">
        <v>300</v>
      </c>
      <c r="G220" s="753" t="n">
        <f aca="false">H220/F220</f>
        <v>0.05</v>
      </c>
      <c r="H220" s="903" t="n">
        <f aca="false">ROUND(J220/1.23,2)</f>
        <v>15</v>
      </c>
      <c r="I220" s="903" t="n">
        <f aca="false">J220-H220</f>
        <v>3.45</v>
      </c>
      <c r="J220" s="447" t="n">
        <v>18.45</v>
      </c>
      <c r="K220" s="217" t="s">
        <v>3124</v>
      </c>
    </row>
    <row r="221" customFormat="false" ht="15" hidden="false" customHeight="false" outlineLevel="0" collapsed="false">
      <c r="A221" s="742" t="s">
        <v>211</v>
      </c>
      <c r="B221" s="838"/>
      <c r="C221" s="902"/>
      <c r="D221" s="744" t="s">
        <v>3163</v>
      </c>
      <c r="E221" s="745" t="s">
        <v>235</v>
      </c>
      <c r="F221" s="745" t="n">
        <v>300</v>
      </c>
      <c r="G221" s="753" t="n">
        <f aca="false">H221/F221</f>
        <v>0.06</v>
      </c>
      <c r="H221" s="903" t="n">
        <f aca="false">ROUND(J221/1.23,2)</f>
        <v>18</v>
      </c>
      <c r="I221" s="903" t="n">
        <f aca="false">J221-H221</f>
        <v>4.14</v>
      </c>
      <c r="J221" s="447" t="n">
        <v>22.14</v>
      </c>
      <c r="K221" s="217" t="s">
        <v>3124</v>
      </c>
    </row>
    <row r="222" customFormat="false" ht="15" hidden="false" customHeight="false" outlineLevel="0" collapsed="false">
      <c r="A222" s="742" t="s">
        <v>214</v>
      </c>
      <c r="B222" s="838"/>
      <c r="C222" s="902"/>
      <c r="D222" s="744" t="s">
        <v>3164</v>
      </c>
      <c r="E222" s="745" t="s">
        <v>235</v>
      </c>
      <c r="F222" s="745" t="n">
        <v>300</v>
      </c>
      <c r="G222" s="753" t="n">
        <f aca="false">H222/F222</f>
        <v>0.08</v>
      </c>
      <c r="H222" s="903" t="n">
        <f aca="false">ROUND(J222/1.23,2)</f>
        <v>24</v>
      </c>
      <c r="I222" s="903" t="n">
        <f aca="false">J222-H222</f>
        <v>5.52</v>
      </c>
      <c r="J222" s="447" t="n">
        <v>29.52</v>
      </c>
      <c r="K222" s="217" t="s">
        <v>3124</v>
      </c>
    </row>
    <row r="223" customFormat="false" ht="15" hidden="false" customHeight="false" outlineLevel="0" collapsed="false">
      <c r="A223" s="742" t="s">
        <v>217</v>
      </c>
      <c r="B223" s="881"/>
      <c r="C223" s="882"/>
      <c r="D223" s="744" t="s">
        <v>3165</v>
      </c>
      <c r="E223" s="745" t="s">
        <v>235</v>
      </c>
      <c r="F223" s="745" t="n">
        <v>300</v>
      </c>
      <c r="G223" s="753" t="n">
        <f aca="false">H223/F223</f>
        <v>0.12</v>
      </c>
      <c r="H223" s="903" t="n">
        <f aca="false">ROUND(J223/1.23,2)</f>
        <v>36</v>
      </c>
      <c r="I223" s="903" t="n">
        <f aca="false">J223-H223</f>
        <v>8.28</v>
      </c>
      <c r="J223" s="447" t="n">
        <v>44.28</v>
      </c>
      <c r="K223" s="217" t="s">
        <v>3124</v>
      </c>
    </row>
    <row r="224" customFormat="false" ht="15" hidden="false" customHeight="false" outlineLevel="0" collapsed="false">
      <c r="A224" s="742" t="s">
        <v>220</v>
      </c>
      <c r="B224" s="838"/>
      <c r="C224" s="902"/>
      <c r="D224" s="744" t="s">
        <v>3166</v>
      </c>
      <c r="E224" s="745" t="s">
        <v>235</v>
      </c>
      <c r="F224" s="745" t="n">
        <v>300</v>
      </c>
      <c r="G224" s="753" t="n">
        <f aca="false">H224/F224</f>
        <v>0.11</v>
      </c>
      <c r="H224" s="903" t="n">
        <f aca="false">ROUND(J224/1.23,2)</f>
        <v>33</v>
      </c>
      <c r="I224" s="903" t="n">
        <f aca="false">J224-H224</f>
        <v>7.59</v>
      </c>
      <c r="J224" s="447" t="n">
        <v>40.59</v>
      </c>
      <c r="K224" s="217" t="s">
        <v>3124</v>
      </c>
    </row>
    <row r="225" customFormat="false" ht="15" hidden="false" customHeight="false" outlineLevel="0" collapsed="false">
      <c r="A225" s="742" t="s">
        <v>223</v>
      </c>
      <c r="B225" s="881"/>
      <c r="C225" s="882"/>
      <c r="D225" s="744" t="s">
        <v>3167</v>
      </c>
      <c r="E225" s="745" t="s">
        <v>235</v>
      </c>
      <c r="F225" s="745" t="n">
        <v>300</v>
      </c>
      <c r="G225" s="753" t="n">
        <f aca="false">H225/F225</f>
        <v>0.2</v>
      </c>
      <c r="H225" s="903" t="n">
        <f aca="false">ROUND(J225/1.23,2)</f>
        <v>60</v>
      </c>
      <c r="I225" s="903" t="n">
        <f aca="false">J225-H225</f>
        <v>13.8</v>
      </c>
      <c r="J225" s="447" t="n">
        <v>73.8</v>
      </c>
      <c r="K225" s="217" t="s">
        <v>3124</v>
      </c>
    </row>
    <row r="226" customFormat="false" ht="15.75" hidden="false" customHeight="true" outlineLevel="0" collapsed="false">
      <c r="A226" s="742" t="s">
        <v>226</v>
      </c>
      <c r="B226" s="838"/>
      <c r="C226" s="902"/>
      <c r="D226" s="744" t="s">
        <v>3168</v>
      </c>
      <c r="E226" s="745" t="s">
        <v>235</v>
      </c>
      <c r="F226" s="745" t="n">
        <v>300</v>
      </c>
      <c r="G226" s="753" t="n">
        <f aca="false">H226/F226</f>
        <v>0.3</v>
      </c>
      <c r="H226" s="903" t="n">
        <f aca="false">ROUND(J226/1.23,2)</f>
        <v>90</v>
      </c>
      <c r="I226" s="903" t="n">
        <f aca="false">J226-H226</f>
        <v>20.7</v>
      </c>
      <c r="J226" s="447" t="n">
        <v>110.7</v>
      </c>
      <c r="K226" s="217" t="s">
        <v>3124</v>
      </c>
    </row>
    <row r="227" customFormat="false" ht="24" hidden="false" customHeight="false" outlineLevel="0" collapsed="false">
      <c r="A227" s="742" t="s">
        <v>228</v>
      </c>
      <c r="B227" s="838"/>
      <c r="C227" s="902"/>
      <c r="D227" s="744" t="s">
        <v>3169</v>
      </c>
      <c r="E227" s="745" t="s">
        <v>235</v>
      </c>
      <c r="F227" s="745" t="n">
        <v>200</v>
      </c>
      <c r="G227" s="753" t="n">
        <f aca="false">H227/F227</f>
        <v>0.12</v>
      </c>
      <c r="H227" s="903" t="n">
        <f aca="false">ROUND(J227/1.23,2)</f>
        <v>24</v>
      </c>
      <c r="I227" s="903" t="n">
        <f aca="false">J227-H227</f>
        <v>5.52</v>
      </c>
      <c r="J227" s="447" t="n">
        <v>29.52</v>
      </c>
      <c r="K227" s="217" t="s">
        <v>3124</v>
      </c>
    </row>
    <row r="228" customFormat="false" ht="24" hidden="false" customHeight="false" outlineLevel="0" collapsed="false">
      <c r="A228" s="742" t="s">
        <v>230</v>
      </c>
      <c r="B228" s="881"/>
      <c r="C228" s="882"/>
      <c r="D228" s="744" t="s">
        <v>3170</v>
      </c>
      <c r="E228" s="745" t="s">
        <v>235</v>
      </c>
      <c r="F228" s="745" t="n">
        <v>200</v>
      </c>
      <c r="G228" s="753" t="n">
        <f aca="false">H228/F228</f>
        <v>0.06</v>
      </c>
      <c r="H228" s="903" t="n">
        <f aca="false">ROUND(J228/1.23,2)</f>
        <v>12</v>
      </c>
      <c r="I228" s="903" t="n">
        <f aca="false">J228-H228</f>
        <v>2.76</v>
      </c>
      <c r="J228" s="447" t="n">
        <v>14.76</v>
      </c>
      <c r="K228" s="217" t="s">
        <v>3124</v>
      </c>
    </row>
    <row r="229" customFormat="false" ht="24" hidden="false" customHeight="false" outlineLevel="0" collapsed="false">
      <c r="A229" s="742" t="s">
        <v>233</v>
      </c>
      <c r="B229" s="881"/>
      <c r="C229" s="882"/>
      <c r="D229" s="744" t="s">
        <v>3171</v>
      </c>
      <c r="E229" s="745" t="s">
        <v>235</v>
      </c>
      <c r="F229" s="745" t="n">
        <v>200</v>
      </c>
      <c r="G229" s="753" t="n">
        <f aca="false">H229/F229</f>
        <v>0.06</v>
      </c>
      <c r="H229" s="903" t="n">
        <f aca="false">ROUND(J229/1.23,2)</f>
        <v>12</v>
      </c>
      <c r="I229" s="903" t="n">
        <f aca="false">J229-H229</f>
        <v>2.76</v>
      </c>
      <c r="J229" s="447" t="n">
        <v>14.76</v>
      </c>
      <c r="K229" s="217" t="s">
        <v>3124</v>
      </c>
    </row>
    <row r="230" customFormat="false" ht="24" hidden="false" customHeight="false" outlineLevel="0" collapsed="false">
      <c r="A230" s="742" t="s">
        <v>237</v>
      </c>
      <c r="B230" s="838"/>
      <c r="C230" s="902"/>
      <c r="D230" s="744" t="s">
        <v>3172</v>
      </c>
      <c r="E230" s="745" t="s">
        <v>235</v>
      </c>
      <c r="F230" s="745" t="n">
        <v>200</v>
      </c>
      <c r="G230" s="753" t="n">
        <f aca="false">H230/F230</f>
        <v>0.1</v>
      </c>
      <c r="H230" s="903" t="n">
        <f aca="false">ROUND(J230/1.23,2)</f>
        <v>20</v>
      </c>
      <c r="I230" s="903" t="n">
        <f aca="false">J230-H230</f>
        <v>4.6</v>
      </c>
      <c r="J230" s="447" t="n">
        <v>24.6</v>
      </c>
      <c r="K230" s="217" t="s">
        <v>3124</v>
      </c>
    </row>
    <row r="231" customFormat="false" ht="24" hidden="false" customHeight="false" outlineLevel="0" collapsed="false">
      <c r="A231" s="742" t="s">
        <v>239</v>
      </c>
      <c r="B231" s="838"/>
      <c r="C231" s="902"/>
      <c r="D231" s="913" t="s">
        <v>3173</v>
      </c>
      <c r="E231" s="745" t="s">
        <v>235</v>
      </c>
      <c r="F231" s="745" t="n">
        <v>200</v>
      </c>
      <c r="G231" s="753" t="n">
        <f aca="false">H231/F231</f>
        <v>0.1</v>
      </c>
      <c r="H231" s="903" t="n">
        <f aca="false">ROUND(J231/1.23,2)</f>
        <v>20</v>
      </c>
      <c r="I231" s="903" t="n">
        <f aca="false">J231-H231</f>
        <v>4.6</v>
      </c>
      <c r="J231" s="447" t="n">
        <v>24.6</v>
      </c>
      <c r="K231" s="217" t="s">
        <v>3124</v>
      </c>
    </row>
    <row r="232" customFormat="false" ht="24" hidden="false" customHeight="false" outlineLevel="0" collapsed="false">
      <c r="A232" s="742" t="s">
        <v>241</v>
      </c>
      <c r="B232" s="838"/>
      <c r="C232" s="902"/>
      <c r="D232" s="744" t="s">
        <v>3174</v>
      </c>
      <c r="E232" s="745" t="s">
        <v>235</v>
      </c>
      <c r="F232" s="745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24</v>
      </c>
    </row>
    <row r="233" customFormat="false" ht="24" hidden="false" customHeight="false" outlineLevel="0" collapsed="false">
      <c r="A233" s="742" t="s">
        <v>243</v>
      </c>
      <c r="B233" s="838"/>
      <c r="C233" s="902"/>
      <c r="D233" s="744" t="s">
        <v>3175</v>
      </c>
      <c r="E233" s="745" t="s">
        <v>235</v>
      </c>
      <c r="F233" s="745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24</v>
      </c>
    </row>
    <row r="234" customFormat="false" ht="24" hidden="false" customHeight="false" outlineLevel="0" collapsed="false">
      <c r="A234" s="742" t="s">
        <v>245</v>
      </c>
      <c r="B234" s="838"/>
      <c r="C234" s="902"/>
      <c r="D234" s="744" t="s">
        <v>3176</v>
      </c>
      <c r="E234" s="745" t="s">
        <v>235</v>
      </c>
      <c r="F234" s="745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24</v>
      </c>
    </row>
    <row r="235" customFormat="false" ht="24" hidden="false" customHeight="false" outlineLevel="0" collapsed="false">
      <c r="A235" s="742" t="s">
        <v>247</v>
      </c>
      <c r="B235" s="881"/>
      <c r="C235" s="882"/>
      <c r="D235" s="744" t="s">
        <v>3177</v>
      </c>
      <c r="E235" s="745" t="s">
        <v>235</v>
      </c>
      <c r="F235" s="745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24</v>
      </c>
    </row>
    <row r="236" customFormat="false" ht="24" hidden="false" customHeight="false" outlineLevel="0" collapsed="false">
      <c r="A236" s="742" t="s">
        <v>249</v>
      </c>
      <c r="B236" s="838"/>
      <c r="C236" s="902"/>
      <c r="D236" s="744" t="s">
        <v>3178</v>
      </c>
      <c r="E236" s="745" t="s">
        <v>235</v>
      </c>
      <c r="F236" s="745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24</v>
      </c>
    </row>
    <row r="237" customFormat="false" ht="24" hidden="false" customHeight="false" outlineLevel="0" collapsed="false">
      <c r="A237" s="742" t="s">
        <v>251</v>
      </c>
      <c r="B237" s="838"/>
      <c r="C237" s="902"/>
      <c r="D237" s="744" t="s">
        <v>3179</v>
      </c>
      <c r="E237" s="745" t="s">
        <v>235</v>
      </c>
      <c r="F237" s="745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24</v>
      </c>
    </row>
    <row r="238" customFormat="false" ht="24" hidden="false" customHeight="false" outlineLevel="0" collapsed="false">
      <c r="A238" s="742" t="s">
        <v>254</v>
      </c>
      <c r="B238" s="838"/>
      <c r="C238" s="902"/>
      <c r="D238" s="744" t="s">
        <v>3180</v>
      </c>
      <c r="E238" s="745" t="s">
        <v>235</v>
      </c>
      <c r="F238" s="745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24</v>
      </c>
    </row>
    <row r="239" customFormat="false" ht="24" hidden="false" customHeight="false" outlineLevel="0" collapsed="false">
      <c r="A239" s="742" t="s">
        <v>256</v>
      </c>
      <c r="B239" s="838"/>
      <c r="C239" s="902"/>
      <c r="D239" s="744" t="s">
        <v>3181</v>
      </c>
      <c r="E239" s="745" t="s">
        <v>235</v>
      </c>
      <c r="F239" s="745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24</v>
      </c>
    </row>
    <row r="240" customFormat="false" ht="15.75" hidden="false" customHeight="true" outlineLevel="0" collapsed="false">
      <c r="A240" s="742"/>
      <c r="B240" s="914"/>
      <c r="C240" s="914"/>
      <c r="D240" s="914"/>
      <c r="E240" s="914"/>
      <c r="F240" s="914"/>
      <c r="G240" s="914"/>
      <c r="H240" s="914"/>
      <c r="I240" s="914"/>
      <c r="J240" s="915" t="n">
        <f aca="false">SUM(J177:J239)</f>
        <v>5900.31</v>
      </c>
      <c r="K240" s="461"/>
    </row>
    <row r="241" customFormat="false" ht="15" hidden="false" customHeight="false" outlineLevel="0" collapsed="false">
      <c r="A241" s="916"/>
      <c r="B241" s="917"/>
      <c r="C241" s="918" t="s">
        <v>145</v>
      </c>
      <c r="D241" s="918"/>
      <c r="E241" s="918"/>
      <c r="F241" s="918"/>
      <c r="G241" s="918"/>
      <c r="H241" s="918"/>
      <c r="I241" s="918"/>
      <c r="J241" s="918"/>
      <c r="K241" s="880"/>
    </row>
    <row r="242" customFormat="false" ht="15" hidden="false" customHeight="false" outlineLevel="0" collapsed="false">
      <c r="A242" s="919"/>
      <c r="B242" s="920"/>
      <c r="C242" s="921" t="s">
        <v>3036</v>
      </c>
      <c r="D242" s="920"/>
      <c r="E242" s="920"/>
      <c r="F242" s="920"/>
      <c r="G242" s="920"/>
      <c r="H242" s="920"/>
      <c r="I242" s="920"/>
      <c r="J242" s="920"/>
      <c r="K242" s="777"/>
    </row>
    <row r="243" customFormat="false" ht="48.75" hidden="false" customHeight="false" outlineLevel="0" collapsed="false">
      <c r="A243" s="751" t="s">
        <v>363</v>
      </c>
      <c r="B243" s="778"/>
      <c r="C243" s="775"/>
      <c r="D243" s="769" t="s">
        <v>3182</v>
      </c>
      <c r="E243" s="745" t="s">
        <v>34</v>
      </c>
      <c r="F243" s="764" t="n">
        <v>8</v>
      </c>
      <c r="G243" s="466" t="n">
        <f aca="false">H243/F243</f>
        <v>22.67</v>
      </c>
      <c r="H243" s="818" t="n">
        <f aca="false">ROUND(J243/1.23,2)</f>
        <v>181.36</v>
      </c>
      <c r="I243" s="818" t="n">
        <f aca="false">J243-H243</f>
        <v>41.71</v>
      </c>
      <c r="J243" s="227" t="n">
        <v>223.07</v>
      </c>
      <c r="K243" s="747" t="s">
        <v>3183</v>
      </c>
    </row>
    <row r="244" customFormat="false" ht="120.75" hidden="false" customHeight="false" outlineLevel="0" collapsed="false">
      <c r="A244" s="751" t="s">
        <v>365</v>
      </c>
      <c r="B244" s="778"/>
      <c r="C244" s="775"/>
      <c r="D244" s="769" t="s">
        <v>3184</v>
      </c>
      <c r="E244" s="745" t="s">
        <v>34</v>
      </c>
      <c r="F244" s="764" t="n">
        <v>4</v>
      </c>
      <c r="G244" s="304" t="n">
        <f aca="false">H244/F244</f>
        <v>93.33</v>
      </c>
      <c r="H244" s="818" t="n">
        <f aca="false">ROUND(J244/1.23,2)</f>
        <v>373.32</v>
      </c>
      <c r="I244" s="818" t="n">
        <f aca="false">J244-H244</f>
        <v>85.86</v>
      </c>
      <c r="J244" s="227" t="n">
        <v>459.18</v>
      </c>
      <c r="K244" s="747" t="s">
        <v>3183</v>
      </c>
    </row>
    <row r="245" customFormat="false" ht="72" hidden="false" customHeight="false" outlineLevel="0" collapsed="false">
      <c r="A245" s="751" t="s">
        <v>367</v>
      </c>
      <c r="B245" s="778"/>
      <c r="C245" s="775"/>
      <c r="D245" s="744" t="s">
        <v>3185</v>
      </c>
      <c r="E245" s="745" t="s">
        <v>235</v>
      </c>
      <c r="F245" s="745" t="n">
        <v>6</v>
      </c>
      <c r="G245" s="753" t="n">
        <f aca="false">H245/F245</f>
        <v>133.33</v>
      </c>
      <c r="H245" s="755" t="n">
        <f aca="false">ROUND(J245/1.23,2)</f>
        <v>799.98</v>
      </c>
      <c r="I245" s="755" t="n">
        <f aca="false">J245-H245</f>
        <v>184</v>
      </c>
      <c r="J245" s="447" t="n">
        <v>983.98</v>
      </c>
      <c r="K245" s="747" t="s">
        <v>3183</v>
      </c>
    </row>
    <row r="246" customFormat="false" ht="15" hidden="false" customHeight="false" outlineLevel="0" collapsed="false">
      <c r="A246" s="751" t="s">
        <v>369</v>
      </c>
      <c r="B246" s="778"/>
      <c r="C246" s="775"/>
      <c r="D246" s="769" t="s">
        <v>3186</v>
      </c>
      <c r="E246" s="745" t="s">
        <v>34</v>
      </c>
      <c r="F246" s="764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47" t="s">
        <v>3183</v>
      </c>
    </row>
    <row r="247" customFormat="false" ht="15" hidden="false" customHeight="false" outlineLevel="0" collapsed="false">
      <c r="A247" s="751" t="s">
        <v>371</v>
      </c>
      <c r="B247" s="778"/>
      <c r="C247" s="775"/>
      <c r="D247" s="769" t="s">
        <v>3187</v>
      </c>
      <c r="E247" s="745" t="s">
        <v>147</v>
      </c>
      <c r="F247" s="764" t="n">
        <v>1</v>
      </c>
      <c r="G247" s="213" t="n">
        <f aca="false">H247/F247</f>
        <v>66.67</v>
      </c>
      <c r="H247" s="922" t="n">
        <f aca="false">ROUND(J247/1.23,2)</f>
        <v>66.67</v>
      </c>
      <c r="I247" s="922" t="n">
        <f aca="false">J247-H247</f>
        <v>15.33</v>
      </c>
      <c r="J247" s="213" t="n">
        <v>82</v>
      </c>
      <c r="K247" s="747" t="s">
        <v>3183</v>
      </c>
    </row>
    <row r="248" customFormat="false" ht="15" hidden="false" customHeight="false" outlineLevel="0" collapsed="false">
      <c r="A248" s="751" t="s">
        <v>373</v>
      </c>
      <c r="B248" s="778"/>
      <c r="C248" s="775"/>
      <c r="D248" s="769" t="s">
        <v>3188</v>
      </c>
      <c r="E248" s="745" t="s">
        <v>34</v>
      </c>
      <c r="F248" s="764" t="n">
        <v>2</v>
      </c>
      <c r="G248" s="213" t="n">
        <f aca="false">H248/F248</f>
        <v>40</v>
      </c>
      <c r="H248" s="922" t="n">
        <f aca="false">ROUND(J248/1.23,2)</f>
        <v>80</v>
      </c>
      <c r="I248" s="922" t="n">
        <f aca="false">J248-H248</f>
        <v>18.4</v>
      </c>
      <c r="J248" s="213" t="n">
        <v>98.4</v>
      </c>
      <c r="K248" s="747" t="s">
        <v>3183</v>
      </c>
    </row>
    <row r="249" customFormat="false" ht="15" hidden="false" customHeight="false" outlineLevel="0" collapsed="false">
      <c r="A249" s="751" t="s">
        <v>375</v>
      </c>
      <c r="B249" s="778"/>
      <c r="C249" s="775"/>
      <c r="D249" s="769" t="s">
        <v>3189</v>
      </c>
      <c r="E249" s="745" t="s">
        <v>34</v>
      </c>
      <c r="F249" s="764" t="n">
        <v>3</v>
      </c>
      <c r="G249" s="213" t="n">
        <f aca="false">H249/F249</f>
        <v>40</v>
      </c>
      <c r="H249" s="922" t="n">
        <f aca="false">ROUND(J249/1.23,2)</f>
        <v>120</v>
      </c>
      <c r="I249" s="922" t="n">
        <f aca="false">J249-H249</f>
        <v>27.6</v>
      </c>
      <c r="J249" s="213" t="n">
        <v>147.6</v>
      </c>
      <c r="K249" s="747" t="s">
        <v>3183</v>
      </c>
    </row>
    <row r="250" customFormat="false" ht="24.75" hidden="false" customHeight="false" outlineLevel="0" collapsed="false">
      <c r="A250" s="751" t="s">
        <v>377</v>
      </c>
      <c r="B250" s="778"/>
      <c r="C250" s="775"/>
      <c r="D250" s="769" t="s">
        <v>3190</v>
      </c>
      <c r="E250" s="745" t="s">
        <v>34</v>
      </c>
      <c r="F250" s="764" t="n">
        <v>2</v>
      </c>
      <c r="G250" s="213" t="n">
        <f aca="false">H250/F250</f>
        <v>66.67</v>
      </c>
      <c r="H250" s="922" t="n">
        <f aca="false">ROUND(J250/1.23,2)</f>
        <v>133.34</v>
      </c>
      <c r="I250" s="922" t="n">
        <f aca="false">J250-H250</f>
        <v>30.67</v>
      </c>
      <c r="J250" s="213" t="n">
        <v>164.01</v>
      </c>
      <c r="K250" s="747" t="s">
        <v>3183</v>
      </c>
    </row>
    <row r="251" customFormat="false" ht="15" hidden="false" customHeight="false" outlineLevel="0" collapsed="false">
      <c r="A251" s="788"/>
      <c r="B251" s="923"/>
      <c r="C251" s="924" t="s">
        <v>3191</v>
      </c>
      <c r="D251" s="776"/>
      <c r="E251" s="776"/>
      <c r="F251" s="776"/>
      <c r="G251" s="776"/>
      <c r="H251" s="925"/>
      <c r="I251" s="925"/>
      <c r="J251" s="776"/>
      <c r="K251" s="777"/>
    </row>
    <row r="252" customFormat="false" ht="15" hidden="false" customHeight="false" outlineLevel="0" collapsed="false">
      <c r="A252" s="751" t="s">
        <v>379</v>
      </c>
      <c r="B252" s="778"/>
      <c r="C252" s="775"/>
      <c r="D252" s="744" t="s">
        <v>3192</v>
      </c>
      <c r="E252" s="745" t="s">
        <v>2915</v>
      </c>
      <c r="F252" s="745" t="n">
        <v>6</v>
      </c>
      <c r="G252" s="466" t="n">
        <f aca="false">H252/F252</f>
        <v>29.33</v>
      </c>
      <c r="H252" s="818" t="n">
        <f aca="false">ROUND(J252/1.23,2)</f>
        <v>175.98</v>
      </c>
      <c r="I252" s="818" t="n">
        <f aca="false">J252-H252</f>
        <v>40.48</v>
      </c>
      <c r="J252" s="227" t="n">
        <v>216.46</v>
      </c>
      <c r="K252" s="747" t="s">
        <v>3183</v>
      </c>
    </row>
    <row r="253" customFormat="false" ht="15" hidden="false" customHeight="false" outlineLevel="0" collapsed="false">
      <c r="A253" s="751" t="s">
        <v>381</v>
      </c>
      <c r="B253" s="778"/>
      <c r="C253" s="775"/>
      <c r="D253" s="744" t="s">
        <v>3193</v>
      </c>
      <c r="E253" s="745" t="s">
        <v>34</v>
      </c>
      <c r="F253" s="745" t="n">
        <v>1</v>
      </c>
      <c r="G253" s="466" t="n">
        <f aca="false">H253/F253</f>
        <v>8</v>
      </c>
      <c r="H253" s="818" t="n">
        <f aca="false">ROUND(J253/1.23,2)</f>
        <v>8</v>
      </c>
      <c r="I253" s="818" t="n">
        <f aca="false">J253-H253</f>
        <v>1.84</v>
      </c>
      <c r="J253" s="227" t="n">
        <v>9.84</v>
      </c>
      <c r="K253" s="747" t="s">
        <v>3183</v>
      </c>
    </row>
    <row r="254" customFormat="false" ht="60" hidden="false" customHeight="false" outlineLevel="0" collapsed="false">
      <c r="A254" s="751" t="s">
        <v>383</v>
      </c>
      <c r="B254" s="778"/>
      <c r="C254" s="775"/>
      <c r="D254" s="744" t="s">
        <v>3194</v>
      </c>
      <c r="E254" s="745" t="s">
        <v>34</v>
      </c>
      <c r="F254" s="745" t="n">
        <v>4</v>
      </c>
      <c r="G254" s="213" t="n">
        <f aca="false">H254/F254</f>
        <v>109.33</v>
      </c>
      <c r="H254" s="922" t="n">
        <f aca="false">ROUND(J254/1.23,2)</f>
        <v>437.32</v>
      </c>
      <c r="I254" s="922" t="n">
        <f aca="false">J254-H254</f>
        <v>100.58</v>
      </c>
      <c r="J254" s="213" t="n">
        <v>537.9</v>
      </c>
      <c r="K254" s="747" t="s">
        <v>3183</v>
      </c>
    </row>
    <row r="255" customFormat="false" ht="24" hidden="false" customHeight="false" outlineLevel="0" collapsed="false">
      <c r="A255" s="751" t="s">
        <v>385</v>
      </c>
      <c r="B255" s="778"/>
      <c r="C255" s="775"/>
      <c r="D255" s="744" t="s">
        <v>3195</v>
      </c>
      <c r="E255" s="926" t="s">
        <v>34</v>
      </c>
      <c r="F255" s="745" t="n">
        <v>1</v>
      </c>
      <c r="G255" s="753" t="n">
        <f aca="false">H255/F255</f>
        <v>33.33</v>
      </c>
      <c r="H255" s="746" t="n">
        <f aca="false">ROUND(J255/1.23,2)</f>
        <v>33.33</v>
      </c>
      <c r="I255" s="753" t="n">
        <f aca="false">J255-H255</f>
        <v>7.67</v>
      </c>
      <c r="J255" s="746" t="n">
        <v>41</v>
      </c>
      <c r="K255" s="747" t="s">
        <v>3183</v>
      </c>
    </row>
    <row r="256" customFormat="false" ht="24" hidden="false" customHeight="false" outlineLevel="0" collapsed="false">
      <c r="A256" s="751" t="s">
        <v>387</v>
      </c>
      <c r="B256" s="778"/>
      <c r="C256" s="775"/>
      <c r="D256" s="744" t="s">
        <v>3196</v>
      </c>
      <c r="E256" s="745" t="s">
        <v>34</v>
      </c>
      <c r="F256" s="745" t="n">
        <v>4</v>
      </c>
      <c r="G256" s="227" t="n">
        <f aca="false">H256/F256</f>
        <v>122.67</v>
      </c>
      <c r="H256" s="795" t="n">
        <f aca="false">ROUND(J256/1.23,2)</f>
        <v>490.68</v>
      </c>
      <c r="I256" s="795" t="n">
        <f aca="false">J256-H256</f>
        <v>112.86</v>
      </c>
      <c r="J256" s="227" t="n">
        <v>603.54</v>
      </c>
      <c r="K256" s="747" t="s">
        <v>3183</v>
      </c>
    </row>
    <row r="257" customFormat="false" ht="15" hidden="false" customHeight="false" outlineLevel="0" collapsed="false">
      <c r="A257" s="788"/>
      <c r="B257" s="776"/>
      <c r="C257" s="924" t="s">
        <v>3197</v>
      </c>
      <c r="D257" s="776"/>
      <c r="E257" s="776"/>
      <c r="F257" s="776"/>
      <c r="G257" s="776"/>
      <c r="H257" s="925"/>
      <c r="I257" s="925"/>
      <c r="J257" s="776"/>
      <c r="K257" s="777"/>
    </row>
    <row r="258" customFormat="false" ht="15" hidden="false" customHeight="false" outlineLevel="0" collapsed="false">
      <c r="A258" s="751" t="s">
        <v>389</v>
      </c>
      <c r="B258" s="775"/>
      <c r="C258" s="775"/>
      <c r="D258" s="750" t="s">
        <v>340</v>
      </c>
      <c r="E258" s="927" t="s">
        <v>235</v>
      </c>
      <c r="F258" s="927" t="n">
        <v>5</v>
      </c>
      <c r="G258" s="753" t="n">
        <f aca="false">H258/F258</f>
        <v>16</v>
      </c>
      <c r="H258" s="755" t="n">
        <f aca="false">ROUND(J258/1.23,2)</f>
        <v>80</v>
      </c>
      <c r="I258" s="755" t="n">
        <f aca="false">J258-H258</f>
        <v>18.4</v>
      </c>
      <c r="J258" s="447" t="n">
        <v>98.4</v>
      </c>
      <c r="K258" s="747" t="s">
        <v>3183</v>
      </c>
    </row>
    <row r="259" customFormat="false" ht="15" hidden="false" customHeight="false" outlineLevel="0" collapsed="false">
      <c r="A259" s="751" t="s">
        <v>391</v>
      </c>
      <c r="B259" s="775"/>
      <c r="C259" s="775"/>
      <c r="D259" s="750" t="s">
        <v>342</v>
      </c>
      <c r="E259" s="927" t="s">
        <v>235</v>
      </c>
      <c r="F259" s="927" t="n">
        <v>10</v>
      </c>
      <c r="G259" s="218" t="n">
        <f aca="false">H259/F259</f>
        <v>4</v>
      </c>
      <c r="H259" s="928" t="n">
        <f aca="false">ROUND(J259/1.23,2)</f>
        <v>40</v>
      </c>
      <c r="I259" s="218" t="n">
        <f aca="false">J259-H259</f>
        <v>9.2</v>
      </c>
      <c r="J259" s="929" t="n">
        <v>49.2</v>
      </c>
      <c r="K259" s="747" t="s">
        <v>3183</v>
      </c>
    </row>
    <row r="260" customFormat="false" ht="15" hidden="false" customHeight="false" outlineLevel="0" collapsed="false">
      <c r="A260" s="751" t="s">
        <v>393</v>
      </c>
      <c r="B260" s="775"/>
      <c r="C260" s="775"/>
      <c r="D260" s="750" t="s">
        <v>3198</v>
      </c>
      <c r="E260" s="927" t="s">
        <v>235</v>
      </c>
      <c r="F260" s="927" t="n">
        <v>2</v>
      </c>
      <c r="G260" s="218" t="n">
        <f aca="false">H260/F260</f>
        <v>9.33</v>
      </c>
      <c r="H260" s="928" t="n">
        <f aca="false">ROUND(J260/1.23,2)</f>
        <v>18.66</v>
      </c>
      <c r="I260" s="218" t="n">
        <f aca="false">J260-H260</f>
        <v>4.29</v>
      </c>
      <c r="J260" s="928" t="n">
        <v>22.95</v>
      </c>
      <c r="K260" s="747" t="s">
        <v>3183</v>
      </c>
    </row>
    <row r="261" customFormat="false" ht="15" hidden="false" customHeight="false" outlineLevel="0" collapsed="false">
      <c r="A261" s="751" t="s">
        <v>395</v>
      </c>
      <c r="B261" s="775"/>
      <c r="C261" s="775"/>
      <c r="D261" s="750" t="s">
        <v>3199</v>
      </c>
      <c r="E261" s="927" t="s">
        <v>235</v>
      </c>
      <c r="F261" s="927" t="n">
        <v>1</v>
      </c>
      <c r="G261" s="218" t="n">
        <f aca="false">H261/F261</f>
        <v>40</v>
      </c>
      <c r="H261" s="928" t="n">
        <f aca="false">ROUND(J261/1.23,2)</f>
        <v>40</v>
      </c>
      <c r="I261" s="218" t="n">
        <f aca="false">J261-H261</f>
        <v>9.2</v>
      </c>
      <c r="J261" s="928" t="n">
        <v>49.2</v>
      </c>
      <c r="K261" s="747" t="s">
        <v>3183</v>
      </c>
    </row>
    <row r="262" customFormat="false" ht="15" hidden="false" customHeight="false" outlineLevel="0" collapsed="false">
      <c r="A262" s="751" t="s">
        <v>397</v>
      </c>
      <c r="B262" s="775"/>
      <c r="C262" s="775"/>
      <c r="D262" s="750" t="s">
        <v>3200</v>
      </c>
      <c r="E262" s="927" t="s">
        <v>235</v>
      </c>
      <c r="F262" s="927" t="n">
        <v>1</v>
      </c>
      <c r="G262" s="218" t="n">
        <f aca="false">H262/F262</f>
        <v>8</v>
      </c>
      <c r="H262" s="928" t="n">
        <f aca="false">ROUND(J262/1.23,2)</f>
        <v>8</v>
      </c>
      <c r="I262" s="218" t="n">
        <f aca="false">J262-H262</f>
        <v>1.84</v>
      </c>
      <c r="J262" s="928" t="n">
        <v>9.84</v>
      </c>
      <c r="K262" s="747" t="s">
        <v>3183</v>
      </c>
    </row>
    <row r="263" customFormat="false" ht="15" hidden="false" customHeight="false" outlineLevel="0" collapsed="false">
      <c r="A263" s="751" t="s">
        <v>399</v>
      </c>
      <c r="B263" s="775"/>
      <c r="C263" s="775"/>
      <c r="D263" s="750" t="s">
        <v>3201</v>
      </c>
      <c r="E263" s="927" t="s">
        <v>235</v>
      </c>
      <c r="F263" s="927" t="n">
        <v>1</v>
      </c>
      <c r="G263" s="218" t="n">
        <f aca="false">H263/F263</f>
        <v>2.67</v>
      </c>
      <c r="H263" s="928" t="n">
        <f aca="false">ROUND(J263/1.23,2)</f>
        <v>2.67</v>
      </c>
      <c r="I263" s="218" t="n">
        <f aca="false">J263-H263</f>
        <v>0.61</v>
      </c>
      <c r="J263" s="928" t="n">
        <v>3.28</v>
      </c>
      <c r="K263" s="747" t="s">
        <v>3183</v>
      </c>
    </row>
    <row r="264" customFormat="false" ht="24.75" hidden="false" customHeight="false" outlineLevel="0" collapsed="false">
      <c r="A264" s="751" t="s">
        <v>401</v>
      </c>
      <c r="B264" s="775"/>
      <c r="C264" s="775"/>
      <c r="D264" s="750" t="s">
        <v>3202</v>
      </c>
      <c r="E264" s="927" t="s">
        <v>235</v>
      </c>
      <c r="F264" s="927" t="n">
        <v>5</v>
      </c>
      <c r="G264" s="218" t="n">
        <f aca="false">H264/F264</f>
        <v>40</v>
      </c>
      <c r="H264" s="928" t="n">
        <f aca="false">ROUND(J264/1.23,2)</f>
        <v>200</v>
      </c>
      <c r="I264" s="218" t="n">
        <f aca="false">J264-H264</f>
        <v>46</v>
      </c>
      <c r="J264" s="928" t="n">
        <v>246</v>
      </c>
      <c r="K264" s="747" t="s">
        <v>3183</v>
      </c>
    </row>
    <row r="265" customFormat="false" ht="24.75" hidden="false" customHeight="false" outlineLevel="0" collapsed="false">
      <c r="A265" s="751" t="s">
        <v>403</v>
      </c>
      <c r="B265" s="775"/>
      <c r="C265" s="775"/>
      <c r="D265" s="750" t="s">
        <v>3203</v>
      </c>
      <c r="E265" s="927" t="s">
        <v>235</v>
      </c>
      <c r="F265" s="927" t="n">
        <v>2</v>
      </c>
      <c r="G265" s="753" t="n">
        <f aca="false">H265/F265</f>
        <v>33.33</v>
      </c>
      <c r="H265" s="753" t="n">
        <f aca="false">ROUND(J265/1.23,2)</f>
        <v>66.66</v>
      </c>
      <c r="I265" s="753" t="n">
        <f aca="false">J265-H265</f>
        <v>15.33</v>
      </c>
      <c r="J265" s="753" t="n">
        <v>81.99</v>
      </c>
      <c r="K265" s="747" t="s">
        <v>3183</v>
      </c>
    </row>
    <row r="266" customFormat="false" ht="24.75" hidden="false" customHeight="false" outlineLevel="0" collapsed="false">
      <c r="A266" s="751" t="s">
        <v>405</v>
      </c>
      <c r="B266" s="775"/>
      <c r="C266" s="775"/>
      <c r="D266" s="750" t="s">
        <v>3204</v>
      </c>
      <c r="E266" s="927" t="s">
        <v>235</v>
      </c>
      <c r="F266" s="927" t="n">
        <v>2</v>
      </c>
      <c r="G266" s="218" t="n">
        <f aca="false">H266/F266</f>
        <v>26.67</v>
      </c>
      <c r="H266" s="928" t="n">
        <f aca="false">ROUND(J266/1.23,2)</f>
        <v>53.34</v>
      </c>
      <c r="I266" s="218" t="n">
        <f aca="false">J266-H266</f>
        <v>12.27</v>
      </c>
      <c r="J266" s="928" t="n">
        <v>65.61</v>
      </c>
      <c r="K266" s="747" t="s">
        <v>3183</v>
      </c>
    </row>
    <row r="267" customFormat="false" ht="15" hidden="false" customHeight="false" outlineLevel="0" collapsed="false">
      <c r="A267" s="751" t="s">
        <v>408</v>
      </c>
      <c r="B267" s="775"/>
      <c r="C267" s="775"/>
      <c r="D267" s="750" t="s">
        <v>3205</v>
      </c>
      <c r="E267" s="927" t="s">
        <v>235</v>
      </c>
      <c r="F267" s="927" t="n">
        <v>20</v>
      </c>
      <c r="G267" s="218" t="n">
        <f aca="false">H267/F267</f>
        <v>4</v>
      </c>
      <c r="H267" s="928" t="n">
        <f aca="false">ROUND(J267/1.23,2)</f>
        <v>80</v>
      </c>
      <c r="I267" s="218" t="n">
        <f aca="false">J267-H267</f>
        <v>18.4</v>
      </c>
      <c r="J267" s="928" t="n">
        <v>98.4</v>
      </c>
      <c r="K267" s="747" t="s">
        <v>3183</v>
      </c>
    </row>
    <row r="268" customFormat="false" ht="15" hidden="false" customHeight="false" outlineLevel="0" collapsed="false">
      <c r="A268" s="751" t="s">
        <v>410</v>
      </c>
      <c r="B268" s="775"/>
      <c r="C268" s="775"/>
      <c r="D268" s="750" t="s">
        <v>3206</v>
      </c>
      <c r="E268" s="927" t="s">
        <v>235</v>
      </c>
      <c r="F268" s="927" t="n">
        <v>20</v>
      </c>
      <c r="G268" s="218" t="n">
        <f aca="false">H268/F268</f>
        <v>0.27</v>
      </c>
      <c r="H268" s="928" t="n">
        <f aca="false">ROUND(J268/1.23,2)</f>
        <v>5.4</v>
      </c>
      <c r="I268" s="218" t="n">
        <f aca="false">J268-H268</f>
        <v>1.24</v>
      </c>
      <c r="J268" s="928" t="n">
        <v>6.64</v>
      </c>
      <c r="K268" s="747" t="s">
        <v>3183</v>
      </c>
    </row>
    <row r="269" customFormat="false" ht="24.75" hidden="false" customHeight="false" outlineLevel="0" collapsed="false">
      <c r="A269" s="751" t="s">
        <v>412</v>
      </c>
      <c r="B269" s="775"/>
      <c r="C269" s="775"/>
      <c r="D269" s="750" t="s">
        <v>3207</v>
      </c>
      <c r="E269" s="927" t="s">
        <v>235</v>
      </c>
      <c r="F269" s="764" t="n">
        <v>2</v>
      </c>
      <c r="G269" s="218" t="n">
        <f aca="false">H269/F269</f>
        <v>16</v>
      </c>
      <c r="H269" s="928" t="n">
        <f aca="false">ROUND(J269/1.23,2)</f>
        <v>32</v>
      </c>
      <c r="I269" s="218" t="n">
        <f aca="false">J269-H269</f>
        <v>7.36</v>
      </c>
      <c r="J269" s="928" t="n">
        <v>39.36</v>
      </c>
      <c r="K269" s="747" t="s">
        <v>3183</v>
      </c>
    </row>
    <row r="270" customFormat="false" ht="24.75" hidden="false" customHeight="false" outlineLevel="0" collapsed="false">
      <c r="A270" s="751" t="s">
        <v>414</v>
      </c>
      <c r="B270" s="775"/>
      <c r="C270" s="775"/>
      <c r="D270" s="750" t="s">
        <v>3208</v>
      </c>
      <c r="E270" s="927" t="s">
        <v>235</v>
      </c>
      <c r="F270" s="764" t="n">
        <v>2</v>
      </c>
      <c r="G270" s="218" t="n">
        <f aca="false">H270/F270</f>
        <v>16</v>
      </c>
      <c r="H270" s="928" t="n">
        <f aca="false">ROUND(J270/1.23,2)</f>
        <v>32</v>
      </c>
      <c r="I270" s="218" t="n">
        <f aca="false">J270-H270</f>
        <v>7.36</v>
      </c>
      <c r="J270" s="928" t="n">
        <v>39.36</v>
      </c>
      <c r="K270" s="747" t="s">
        <v>3183</v>
      </c>
    </row>
    <row r="271" customFormat="false" ht="24.75" hidden="false" customHeight="false" outlineLevel="0" collapsed="false">
      <c r="A271" s="751" t="s">
        <v>416</v>
      </c>
      <c r="B271" s="775"/>
      <c r="C271" s="775"/>
      <c r="D271" s="750" t="s">
        <v>3209</v>
      </c>
      <c r="E271" s="927" t="s">
        <v>235</v>
      </c>
      <c r="F271" s="764" t="n">
        <v>2</v>
      </c>
      <c r="G271" s="218" t="n">
        <f aca="false">H271/F271</f>
        <v>16</v>
      </c>
      <c r="H271" s="928" t="n">
        <f aca="false">ROUND(J271/1.23,2)</f>
        <v>32</v>
      </c>
      <c r="I271" s="218" t="n">
        <f aca="false">J271-H271</f>
        <v>7.36</v>
      </c>
      <c r="J271" s="928" t="n">
        <v>39.36</v>
      </c>
      <c r="K271" s="747" t="s">
        <v>3183</v>
      </c>
    </row>
    <row r="272" customFormat="false" ht="15" hidden="false" customHeight="false" outlineLevel="0" collapsed="false">
      <c r="A272" s="751" t="s">
        <v>418</v>
      </c>
      <c r="B272" s="775"/>
      <c r="C272" s="775"/>
      <c r="D272" s="750" t="s">
        <v>3210</v>
      </c>
      <c r="E272" s="927" t="s">
        <v>235</v>
      </c>
      <c r="F272" s="927" t="n">
        <v>25</v>
      </c>
      <c r="G272" s="218" t="n">
        <f aca="false">H272/F272</f>
        <v>0.4</v>
      </c>
      <c r="H272" s="928" t="n">
        <f aca="false">ROUND(J272/1.23,2)</f>
        <v>10</v>
      </c>
      <c r="I272" s="218" t="n">
        <f aca="false">J272-H272</f>
        <v>2.3</v>
      </c>
      <c r="J272" s="928" t="n">
        <v>12.3</v>
      </c>
      <c r="K272" s="747" t="s">
        <v>3183</v>
      </c>
    </row>
    <row r="273" customFormat="false" ht="24.75" hidden="false" customHeight="false" outlineLevel="0" collapsed="false">
      <c r="A273" s="751" t="s">
        <v>420</v>
      </c>
      <c r="B273" s="778"/>
      <c r="C273" s="775"/>
      <c r="D273" s="750" t="s">
        <v>3211</v>
      </c>
      <c r="E273" s="927" t="s">
        <v>235</v>
      </c>
      <c r="F273" s="927" t="n">
        <v>10</v>
      </c>
      <c r="G273" s="218" t="n">
        <f aca="false">H273/F273</f>
        <v>1.33</v>
      </c>
      <c r="H273" s="928" t="n">
        <f aca="false">ROUND(J273/1.23,2)</f>
        <v>13.3</v>
      </c>
      <c r="I273" s="218" t="n">
        <f aca="false">J273-H273</f>
        <v>3.06</v>
      </c>
      <c r="J273" s="928" t="n">
        <v>16.36</v>
      </c>
      <c r="K273" s="747" t="s">
        <v>3183</v>
      </c>
    </row>
    <row r="274" customFormat="false" ht="15" hidden="false" customHeight="false" outlineLevel="0" collapsed="false">
      <c r="A274" s="751" t="s">
        <v>422</v>
      </c>
      <c r="B274" s="778"/>
      <c r="C274" s="775"/>
      <c r="D274" s="750" t="s">
        <v>3212</v>
      </c>
      <c r="E274" s="927" t="s">
        <v>235</v>
      </c>
      <c r="F274" s="927" t="n">
        <v>3</v>
      </c>
      <c r="G274" s="218" t="n">
        <f aca="false">H274/F274</f>
        <v>2.67</v>
      </c>
      <c r="H274" s="787" t="n">
        <f aca="false">ROUND(J274/1.23,2)</f>
        <v>8.01</v>
      </c>
      <c r="I274" s="213" t="n">
        <f aca="false">J274-H274</f>
        <v>1.84</v>
      </c>
      <c r="J274" s="928" t="n">
        <v>9.85</v>
      </c>
      <c r="K274" s="747" t="s">
        <v>3183</v>
      </c>
    </row>
    <row r="275" customFormat="false" ht="15" hidden="false" customHeight="false" outlineLevel="0" collapsed="false">
      <c r="A275" s="751" t="s">
        <v>424</v>
      </c>
      <c r="B275" s="778"/>
      <c r="C275" s="775"/>
      <c r="D275" s="744" t="s">
        <v>361</v>
      </c>
      <c r="E275" s="745" t="s">
        <v>235</v>
      </c>
      <c r="F275" s="764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47" t="s">
        <v>3183</v>
      </c>
    </row>
    <row r="276" customFormat="false" ht="15" hidden="false" customHeight="false" outlineLevel="0" collapsed="false">
      <c r="A276" s="751" t="s">
        <v>426</v>
      </c>
      <c r="B276" s="778"/>
      <c r="C276" s="775"/>
      <c r="D276" s="744" t="s">
        <v>360</v>
      </c>
      <c r="E276" s="745" t="s">
        <v>235</v>
      </c>
      <c r="F276" s="764" t="n">
        <v>40</v>
      </c>
      <c r="G276" s="213" t="n">
        <f aca="false">H276/F276</f>
        <v>1.33</v>
      </c>
      <c r="H276" s="922" t="n">
        <f aca="false">ROUND(J276/1.23,2)</f>
        <v>53.2</v>
      </c>
      <c r="I276" s="922" t="n">
        <f aca="false">J276-H276</f>
        <v>12.24</v>
      </c>
      <c r="J276" s="213" t="n">
        <v>65.44</v>
      </c>
      <c r="K276" s="747" t="s">
        <v>3183</v>
      </c>
    </row>
    <row r="277" customFormat="false" ht="15" hidden="false" customHeight="false" outlineLevel="0" collapsed="false">
      <c r="A277" s="751" t="s">
        <v>428</v>
      </c>
      <c r="B277" s="778"/>
      <c r="C277" s="775"/>
      <c r="D277" s="744" t="s">
        <v>362</v>
      </c>
      <c r="E277" s="745" t="s">
        <v>235</v>
      </c>
      <c r="F277" s="764" t="n">
        <v>10</v>
      </c>
      <c r="G277" s="213" t="n">
        <f aca="false">H277/F277</f>
        <v>9.33</v>
      </c>
      <c r="H277" s="922" t="n">
        <f aca="false">ROUND(J277/1.23,2)</f>
        <v>93.3</v>
      </c>
      <c r="I277" s="922" t="n">
        <f aca="false">J277-H277</f>
        <v>21.46</v>
      </c>
      <c r="J277" s="213" t="n">
        <v>114.76</v>
      </c>
      <c r="K277" s="747" t="s">
        <v>3183</v>
      </c>
    </row>
    <row r="278" s="316" customFormat="true" ht="15" hidden="false" customHeight="false" outlineLevel="0" collapsed="false">
      <c r="A278" s="751" t="s">
        <v>430</v>
      </c>
      <c r="B278" s="310"/>
      <c r="C278" s="311"/>
      <c r="D278" s="744" t="s">
        <v>3213</v>
      </c>
      <c r="E278" s="745" t="s">
        <v>235</v>
      </c>
      <c r="F278" s="764" t="n">
        <v>10</v>
      </c>
      <c r="G278" s="885" t="n">
        <f aca="false">H278/F278</f>
        <v>40</v>
      </c>
      <c r="H278" s="886" t="n">
        <f aca="false">ROUND(J278/1.23,2)</f>
        <v>400</v>
      </c>
      <c r="I278" s="886" t="n">
        <f aca="false">J278-H278</f>
        <v>92</v>
      </c>
      <c r="J278" s="887" t="n">
        <v>492</v>
      </c>
      <c r="K278" s="747" t="s">
        <v>3183</v>
      </c>
    </row>
    <row r="279" s="316" customFormat="true" ht="15" hidden="false" customHeight="false" outlineLevel="0" collapsed="false">
      <c r="A279" s="751" t="s">
        <v>432</v>
      </c>
      <c r="B279" s="317"/>
      <c r="C279" s="311"/>
      <c r="D279" s="744" t="s">
        <v>3214</v>
      </c>
      <c r="E279" s="745" t="s">
        <v>235</v>
      </c>
      <c r="F279" s="764" t="n">
        <v>40</v>
      </c>
      <c r="G279" s="885" t="n">
        <f aca="false">H279/F279</f>
        <v>40</v>
      </c>
      <c r="H279" s="886" t="n">
        <f aca="false">ROUND(J279/1.23,2)</f>
        <v>1600</v>
      </c>
      <c r="I279" s="886" t="n">
        <f aca="false">J279-H279</f>
        <v>368</v>
      </c>
      <c r="J279" s="887" t="n">
        <v>1968</v>
      </c>
      <c r="K279" s="747" t="s">
        <v>3183</v>
      </c>
    </row>
    <row r="280" customFormat="false" ht="15" hidden="false" customHeight="false" outlineLevel="0" collapsed="false">
      <c r="A280" s="788"/>
      <c r="B280" s="776"/>
      <c r="C280" s="924" t="s">
        <v>3215</v>
      </c>
      <c r="D280" s="776"/>
      <c r="E280" s="776"/>
      <c r="F280" s="776"/>
      <c r="G280" s="776"/>
      <c r="H280" s="925"/>
      <c r="I280" s="925"/>
      <c r="J280" s="776"/>
      <c r="K280" s="777"/>
    </row>
    <row r="281" customFormat="false" ht="15" hidden="false" customHeight="false" outlineLevel="0" collapsed="false">
      <c r="A281" s="751" t="s">
        <v>434</v>
      </c>
      <c r="B281" s="775"/>
      <c r="C281" s="775"/>
      <c r="D281" s="744" t="s">
        <v>3216</v>
      </c>
      <c r="E281" s="745" t="s">
        <v>34</v>
      </c>
      <c r="F281" s="745" t="n">
        <v>10</v>
      </c>
      <c r="G281" s="218" t="n">
        <f aca="false">H281/F281</f>
        <v>1.33</v>
      </c>
      <c r="H281" s="928" t="n">
        <f aca="false">ROUND(J281/1.23,2)</f>
        <v>13.3</v>
      </c>
      <c r="I281" s="218" t="n">
        <f aca="false">J281-H281</f>
        <v>3.06</v>
      </c>
      <c r="J281" s="928" t="n">
        <v>16.36</v>
      </c>
      <c r="K281" s="747" t="s">
        <v>3183</v>
      </c>
    </row>
    <row r="282" customFormat="false" ht="24" hidden="false" customHeight="false" outlineLevel="0" collapsed="false">
      <c r="A282" s="751" t="s">
        <v>436</v>
      </c>
      <c r="B282" s="775"/>
      <c r="C282" s="775"/>
      <c r="D282" s="744" t="s">
        <v>3196</v>
      </c>
      <c r="E282" s="745" t="s">
        <v>34</v>
      </c>
      <c r="F282" s="745" t="n">
        <v>2</v>
      </c>
      <c r="G282" s="227" t="n">
        <f aca="false">H282/F282</f>
        <v>122.67</v>
      </c>
      <c r="H282" s="795" t="n">
        <f aca="false">ROUND(J282/1.23,2)</f>
        <v>245.34</v>
      </c>
      <c r="I282" s="795" t="n">
        <f aca="false">J282-H282</f>
        <v>56.43</v>
      </c>
      <c r="J282" s="227" t="n">
        <v>301.77</v>
      </c>
      <c r="K282" s="747" t="s">
        <v>3183</v>
      </c>
    </row>
    <row r="283" customFormat="false" ht="24" hidden="false" customHeight="false" outlineLevel="0" collapsed="false">
      <c r="A283" s="751" t="s">
        <v>438</v>
      </c>
      <c r="B283" s="775"/>
      <c r="C283" s="775"/>
      <c r="D283" s="744" t="s">
        <v>3217</v>
      </c>
      <c r="E283" s="745" t="s">
        <v>34</v>
      </c>
      <c r="F283" s="745" t="n">
        <v>1</v>
      </c>
      <c r="G283" s="227" t="n">
        <f aca="false">H283/F283</f>
        <v>1066.67</v>
      </c>
      <c r="H283" s="795" t="n">
        <f aca="false">ROUND(J283/1.23,2)</f>
        <v>1066.67</v>
      </c>
      <c r="I283" s="795" t="n">
        <f aca="false">J283-H283</f>
        <v>245.33</v>
      </c>
      <c r="J283" s="227" t="n">
        <v>1312</v>
      </c>
      <c r="K283" s="747" t="s">
        <v>3183</v>
      </c>
    </row>
    <row r="284" customFormat="false" ht="15" hidden="false" customHeight="false" outlineLevel="0" collapsed="false">
      <c r="A284" s="751" t="s">
        <v>440</v>
      </c>
      <c r="B284" s="775"/>
      <c r="C284" s="775"/>
      <c r="D284" s="744" t="s">
        <v>3218</v>
      </c>
      <c r="E284" s="745" t="s">
        <v>34</v>
      </c>
      <c r="F284" s="745" t="n">
        <v>5</v>
      </c>
      <c r="G284" s="466" t="n">
        <f aca="false">H284/F284</f>
        <v>8</v>
      </c>
      <c r="H284" s="818" t="n">
        <f aca="false">ROUND(J284/1.23,2)</f>
        <v>40</v>
      </c>
      <c r="I284" s="818" t="n">
        <f aca="false">J284-H284</f>
        <v>9.2</v>
      </c>
      <c r="J284" s="227" t="n">
        <v>49.2</v>
      </c>
      <c r="K284" s="747" t="s">
        <v>3183</v>
      </c>
    </row>
    <row r="285" customFormat="false" ht="15" hidden="false" customHeight="false" outlineLevel="0" collapsed="false">
      <c r="A285" s="751" t="s">
        <v>442</v>
      </c>
      <c r="B285" s="775"/>
      <c r="C285" s="775"/>
      <c r="D285" s="744" t="s">
        <v>3219</v>
      </c>
      <c r="E285" s="745" t="s">
        <v>34</v>
      </c>
      <c r="F285" s="745" t="n">
        <v>20</v>
      </c>
      <c r="G285" s="930" t="n">
        <f aca="false">H285/F285</f>
        <v>4.93</v>
      </c>
      <c r="H285" s="818" t="n">
        <f aca="false">ROUND(J285/1.23,2)</f>
        <v>98.6</v>
      </c>
      <c r="I285" s="818" t="n">
        <f aca="false">J285-H285</f>
        <v>22.68</v>
      </c>
      <c r="J285" s="227" t="n">
        <v>121.28</v>
      </c>
      <c r="K285" s="747" t="s">
        <v>3183</v>
      </c>
    </row>
    <row r="286" customFormat="false" ht="15.75" hidden="false" customHeight="true" outlineLevel="0" collapsed="false">
      <c r="A286" s="751" t="s">
        <v>444</v>
      </c>
      <c r="B286" s="775"/>
      <c r="C286" s="775"/>
      <c r="D286" s="744" t="s">
        <v>3220</v>
      </c>
      <c r="E286" s="745" t="s">
        <v>34</v>
      </c>
      <c r="F286" s="745" t="n">
        <v>20</v>
      </c>
      <c r="G286" s="304" t="n">
        <f aca="false">H286/F286</f>
        <v>1.87</v>
      </c>
      <c r="H286" s="818" t="n">
        <f aca="false">ROUND(J286/1.23,2)</f>
        <v>37.4</v>
      </c>
      <c r="I286" s="818" t="n">
        <f aca="false">J286-H286</f>
        <v>8.6</v>
      </c>
      <c r="J286" s="227" t="n">
        <v>46</v>
      </c>
      <c r="K286" s="747" t="s">
        <v>3183</v>
      </c>
    </row>
    <row r="287" customFormat="false" ht="15" hidden="false" customHeight="false" outlineLevel="0" collapsed="false">
      <c r="A287" s="751" t="s">
        <v>446</v>
      </c>
      <c r="B287" s="778"/>
      <c r="C287" s="775"/>
      <c r="D287" s="744" t="s">
        <v>3221</v>
      </c>
      <c r="E287" s="745" t="s">
        <v>34</v>
      </c>
      <c r="F287" s="745" t="n">
        <v>20</v>
      </c>
      <c r="G287" s="930" t="n">
        <f aca="false">H287/F287</f>
        <v>8</v>
      </c>
      <c r="H287" s="818" t="n">
        <f aca="false">ROUND(J287/1.23,2)</f>
        <v>160</v>
      </c>
      <c r="I287" s="818" t="n">
        <f aca="false">J287-H287</f>
        <v>36.8</v>
      </c>
      <c r="J287" s="227" t="n">
        <v>196.8</v>
      </c>
      <c r="K287" s="747" t="s">
        <v>3183</v>
      </c>
    </row>
    <row r="288" s="316" customFormat="true" ht="24" hidden="false" customHeight="false" outlineLevel="0" collapsed="false">
      <c r="A288" s="751" t="s">
        <v>448</v>
      </c>
      <c r="B288" s="317"/>
      <c r="C288" s="311"/>
      <c r="D288" s="744" t="s">
        <v>3222</v>
      </c>
      <c r="E288" s="883" t="s">
        <v>235</v>
      </c>
      <c r="F288" s="884" t="n">
        <v>15</v>
      </c>
      <c r="G288" s="885" t="n">
        <f aca="false">H288/F288</f>
        <v>40</v>
      </c>
      <c r="H288" s="886" t="n">
        <f aca="false">ROUND(J288/1.23,2)</f>
        <v>600</v>
      </c>
      <c r="I288" s="886" t="n">
        <f aca="false">J288-H288</f>
        <v>138</v>
      </c>
      <c r="J288" s="887" t="n">
        <v>738</v>
      </c>
      <c r="K288" s="747" t="s">
        <v>3183</v>
      </c>
    </row>
    <row r="289" s="316" customFormat="true" ht="15" hidden="false" customHeight="false" outlineLevel="0" collapsed="false">
      <c r="A289" s="751" t="s">
        <v>450</v>
      </c>
      <c r="B289" s="317"/>
      <c r="C289" s="311"/>
      <c r="D289" s="744" t="s">
        <v>3223</v>
      </c>
      <c r="E289" s="883" t="s">
        <v>235</v>
      </c>
      <c r="F289" s="884" t="n">
        <v>12</v>
      </c>
      <c r="G289" s="885" t="n">
        <f aca="false">H289/F289</f>
        <v>40</v>
      </c>
      <c r="H289" s="886" t="n">
        <f aca="false">ROUND(J289/1.23,2)</f>
        <v>480</v>
      </c>
      <c r="I289" s="886" t="n">
        <f aca="false">J289-H289</f>
        <v>110.4</v>
      </c>
      <c r="J289" s="887" t="n">
        <v>590.4</v>
      </c>
      <c r="K289" s="747" t="s">
        <v>3183</v>
      </c>
    </row>
    <row r="290" customFormat="false" ht="15" hidden="false" customHeight="false" outlineLevel="0" collapsed="false">
      <c r="A290" s="788"/>
      <c r="B290" s="776"/>
      <c r="C290" s="924" t="s">
        <v>3224</v>
      </c>
      <c r="D290" s="776"/>
      <c r="E290" s="776"/>
      <c r="F290" s="776"/>
      <c r="G290" s="776"/>
      <c r="H290" s="925"/>
      <c r="I290" s="925"/>
      <c r="J290" s="776"/>
      <c r="K290" s="777"/>
    </row>
    <row r="291" customFormat="false" ht="15" hidden="false" customHeight="false" outlineLevel="0" collapsed="false">
      <c r="A291" s="751" t="s">
        <v>453</v>
      </c>
      <c r="B291" s="778"/>
      <c r="C291" s="775"/>
      <c r="D291" s="744" t="s">
        <v>3225</v>
      </c>
      <c r="E291" s="745" t="s">
        <v>1721</v>
      </c>
      <c r="F291" s="745" t="n">
        <v>2</v>
      </c>
      <c r="G291" s="213" t="n">
        <f aca="false">H291/F291</f>
        <v>21.33</v>
      </c>
      <c r="H291" s="922" t="n">
        <f aca="false">ROUND(J291/1.23,2)</f>
        <v>42.66</v>
      </c>
      <c r="I291" s="922" t="n">
        <f aca="false">J291-H291</f>
        <v>9.81</v>
      </c>
      <c r="J291" s="213" t="n">
        <v>52.47</v>
      </c>
      <c r="K291" s="747" t="s">
        <v>3183</v>
      </c>
    </row>
    <row r="292" customFormat="false" ht="15.75" hidden="false" customHeight="false" outlineLevel="0" collapsed="false">
      <c r="A292" s="742"/>
      <c r="B292" s="931"/>
      <c r="C292" s="843"/>
      <c r="D292" s="932"/>
      <c r="E292" s="933"/>
      <c r="F292" s="934"/>
      <c r="G292" s="935"/>
      <c r="H292" s="936"/>
      <c r="I292" s="936"/>
      <c r="J292" s="937" t="n">
        <f aca="false">SUM(J243:J291)</f>
        <v>10601.61</v>
      </c>
      <c r="K292" s="462"/>
    </row>
    <row r="293" customFormat="false" ht="15" hidden="false" customHeight="true" outlineLevel="0" collapsed="false">
      <c r="A293" s="742"/>
      <c r="B293" s="938"/>
      <c r="C293" s="879" t="s">
        <v>457</v>
      </c>
      <c r="D293" s="879"/>
      <c r="E293" s="879"/>
      <c r="F293" s="879"/>
      <c r="G293" s="879"/>
      <c r="H293" s="879"/>
      <c r="I293" s="879"/>
      <c r="J293" s="879"/>
      <c r="K293" s="939"/>
    </row>
    <row r="294" customFormat="false" ht="15" hidden="false" customHeight="false" outlineLevel="0" collapsed="false">
      <c r="A294" s="742"/>
      <c r="B294" s="938"/>
      <c r="C294" s="940" t="s">
        <v>3016</v>
      </c>
      <c r="D294" s="941"/>
      <c r="E294" s="941"/>
      <c r="F294" s="941"/>
      <c r="G294" s="941"/>
      <c r="H294" s="941"/>
      <c r="I294" s="941"/>
      <c r="J294" s="941"/>
      <c r="K294" s="942"/>
    </row>
    <row r="295" customFormat="false" ht="12.75" hidden="false" customHeight="true" outlineLevel="0" collapsed="false">
      <c r="A295" s="742" t="s">
        <v>455</v>
      </c>
      <c r="B295" s="943"/>
      <c r="C295" s="944"/>
      <c r="D295" s="744" t="s">
        <v>3226</v>
      </c>
      <c r="E295" s="745" t="s">
        <v>3227</v>
      </c>
      <c r="F295" s="745" t="n">
        <v>150</v>
      </c>
      <c r="G295" s="930" t="n">
        <f aca="false">H295/F295</f>
        <v>23.38</v>
      </c>
      <c r="H295" s="818" t="n">
        <f aca="false">ROUND(J295/1.23,2)</f>
        <v>3507</v>
      </c>
      <c r="I295" s="818" t="n">
        <f aca="false">J295-H295</f>
        <v>806.61</v>
      </c>
      <c r="J295" s="227" t="n">
        <v>4313.61</v>
      </c>
      <c r="K295" s="217" t="s">
        <v>3228</v>
      </c>
    </row>
    <row r="296" customFormat="false" ht="24" hidden="false" customHeight="false" outlineLevel="0" collapsed="false">
      <c r="A296" s="742" t="s">
        <v>458</v>
      </c>
      <c r="B296" s="943"/>
      <c r="C296" s="944"/>
      <c r="D296" s="744" t="s">
        <v>3229</v>
      </c>
      <c r="E296" s="745" t="s">
        <v>3227</v>
      </c>
      <c r="F296" s="745" t="n">
        <v>150</v>
      </c>
      <c r="G296" s="930" t="n">
        <f aca="false">H296/F296</f>
        <v>2.44</v>
      </c>
      <c r="H296" s="818" t="n">
        <f aca="false">ROUND(J296/1.23,2)</f>
        <v>366</v>
      </c>
      <c r="I296" s="818" t="n">
        <f aca="false">J296-H296</f>
        <v>84.18</v>
      </c>
      <c r="J296" s="227" t="n">
        <v>450.18</v>
      </c>
      <c r="K296" s="217" t="s">
        <v>3228</v>
      </c>
    </row>
    <row r="297" customFormat="false" ht="24" hidden="false" customHeight="false" outlineLevel="0" collapsed="false">
      <c r="A297" s="742" t="s">
        <v>460</v>
      </c>
      <c r="B297" s="943"/>
      <c r="C297" s="944"/>
      <c r="D297" s="744" t="s">
        <v>3230</v>
      </c>
      <c r="E297" s="745" t="s">
        <v>452</v>
      </c>
      <c r="F297" s="745" t="n">
        <v>180</v>
      </c>
      <c r="G297" s="930" t="n">
        <f aca="false">H297/F297</f>
        <v>2.93</v>
      </c>
      <c r="H297" s="818" t="n">
        <f aca="false">ROUND(J297/1.23,2)</f>
        <v>527.4</v>
      </c>
      <c r="I297" s="818" t="n">
        <f aca="false">J297-H297</f>
        <v>121.3</v>
      </c>
      <c r="J297" s="227" t="n">
        <v>648.7</v>
      </c>
      <c r="K297" s="217" t="s">
        <v>3228</v>
      </c>
    </row>
    <row r="298" customFormat="false" ht="15" hidden="false" customHeight="false" outlineLevel="0" collapsed="false">
      <c r="A298" s="742" t="s">
        <v>462</v>
      </c>
      <c r="B298" s="943"/>
      <c r="C298" s="944"/>
      <c r="D298" s="744" t="s">
        <v>3231</v>
      </c>
      <c r="E298" s="745" t="s">
        <v>3227</v>
      </c>
      <c r="F298" s="745" t="n">
        <v>150</v>
      </c>
      <c r="G298" s="930" t="n">
        <f aca="false">H298/F298</f>
        <v>36.59</v>
      </c>
      <c r="H298" s="818" t="n">
        <f aca="false">ROUND(J298/1.23,2)</f>
        <v>5488.5</v>
      </c>
      <c r="I298" s="818" t="n">
        <f aca="false">J298-H298</f>
        <v>1262.36</v>
      </c>
      <c r="J298" s="227" t="n">
        <v>6750.86</v>
      </c>
      <c r="K298" s="217" t="s">
        <v>3228</v>
      </c>
    </row>
    <row r="299" customFormat="false" ht="15" hidden="false" customHeight="false" outlineLevel="0" collapsed="false">
      <c r="A299" s="742" t="s">
        <v>464</v>
      </c>
      <c r="B299" s="943"/>
      <c r="C299" s="944"/>
      <c r="D299" s="744" t="s">
        <v>3232</v>
      </c>
      <c r="E299" s="745" t="s">
        <v>3227</v>
      </c>
      <c r="F299" s="745" t="n">
        <v>15</v>
      </c>
      <c r="G299" s="753" t="n">
        <f aca="false">H299/F299</f>
        <v>34.15</v>
      </c>
      <c r="H299" s="755" t="n">
        <f aca="false">ROUND(J299/1.23,2)</f>
        <v>512.25</v>
      </c>
      <c r="I299" s="755" t="n">
        <f aca="false">J299-H299</f>
        <v>117.82</v>
      </c>
      <c r="J299" s="447" t="n">
        <v>630.07</v>
      </c>
      <c r="K299" s="217" t="s">
        <v>3228</v>
      </c>
    </row>
    <row r="300" customFormat="false" ht="15" hidden="false" customHeight="false" outlineLevel="0" collapsed="false">
      <c r="A300" s="742" t="s">
        <v>466</v>
      </c>
      <c r="B300" s="943"/>
      <c r="C300" s="944"/>
      <c r="D300" s="744" t="s">
        <v>3233</v>
      </c>
      <c r="E300" s="745" t="s">
        <v>235</v>
      </c>
      <c r="F300" s="745" t="n">
        <v>20</v>
      </c>
      <c r="G300" s="753" t="n">
        <f aca="false">H300/F300</f>
        <v>17.07</v>
      </c>
      <c r="H300" s="755" t="n">
        <f aca="false">ROUND(J300/1.23,2)</f>
        <v>341.4</v>
      </c>
      <c r="I300" s="755" t="n">
        <f aca="false">J300-H300</f>
        <v>78.52</v>
      </c>
      <c r="J300" s="447" t="n">
        <v>419.92</v>
      </c>
      <c r="K300" s="217" t="s">
        <v>3228</v>
      </c>
    </row>
    <row r="301" customFormat="false" ht="15" hidden="false" customHeight="false" outlineLevel="0" collapsed="false">
      <c r="A301" s="742" t="s">
        <v>468</v>
      </c>
      <c r="B301" s="943"/>
      <c r="C301" s="944"/>
      <c r="D301" s="744" t="s">
        <v>3234</v>
      </c>
      <c r="E301" s="745" t="s">
        <v>3235</v>
      </c>
      <c r="F301" s="745" t="n">
        <v>2.5</v>
      </c>
      <c r="G301" s="431" t="n">
        <f aca="false">H301/F301</f>
        <v>853.66</v>
      </c>
      <c r="H301" s="818" t="n">
        <f aca="false">ROUND(J301/1.23,2)</f>
        <v>2134.15</v>
      </c>
      <c r="I301" s="818" t="n">
        <f aca="false">J301-H301</f>
        <v>490.85</v>
      </c>
      <c r="J301" s="227" t="n">
        <v>2625</v>
      </c>
      <c r="K301" s="217" t="s">
        <v>3228</v>
      </c>
    </row>
    <row r="302" customFormat="false" ht="24" hidden="false" customHeight="false" outlineLevel="0" collapsed="false">
      <c r="A302" s="742" t="s">
        <v>470</v>
      </c>
      <c r="B302" s="943"/>
      <c r="C302" s="944"/>
      <c r="D302" s="744" t="s">
        <v>3236</v>
      </c>
      <c r="E302" s="745" t="s">
        <v>3235</v>
      </c>
      <c r="F302" s="745" t="n">
        <v>1</v>
      </c>
      <c r="G302" s="304" t="n">
        <f aca="false">H302/F302</f>
        <v>609.76</v>
      </c>
      <c r="H302" s="818" t="n">
        <f aca="false">ROUND(J302/1.23,2)</f>
        <v>609.76</v>
      </c>
      <c r="I302" s="818" t="n">
        <f aca="false">J302-H302</f>
        <v>140.24</v>
      </c>
      <c r="J302" s="227" t="n">
        <v>750</v>
      </c>
      <c r="K302" s="217" t="s">
        <v>3228</v>
      </c>
    </row>
    <row r="303" customFormat="false" ht="15" hidden="false" customHeight="false" outlineLevel="0" collapsed="false">
      <c r="A303" s="742" t="s">
        <v>472</v>
      </c>
      <c r="B303" s="943"/>
      <c r="C303" s="944"/>
      <c r="D303" s="744" t="s">
        <v>3237</v>
      </c>
      <c r="E303" s="745" t="s">
        <v>3235</v>
      </c>
      <c r="F303" s="745" t="n">
        <v>1.5</v>
      </c>
      <c r="G303" s="304" t="n">
        <f aca="false">H303/F303</f>
        <v>609.76</v>
      </c>
      <c r="H303" s="818" t="n">
        <f aca="false">ROUND(J303/1.23,2)</f>
        <v>914.64</v>
      </c>
      <c r="I303" s="818" t="n">
        <f aca="false">J303-H303</f>
        <v>210.37</v>
      </c>
      <c r="J303" s="227" t="n">
        <v>1125.01</v>
      </c>
      <c r="K303" s="217" t="s">
        <v>3228</v>
      </c>
    </row>
    <row r="304" customFormat="false" ht="48" hidden="false" customHeight="false" outlineLevel="0" collapsed="false">
      <c r="A304" s="742" t="s">
        <v>474</v>
      </c>
      <c r="B304" s="943"/>
      <c r="C304" s="944"/>
      <c r="D304" s="744" t="s">
        <v>3238</v>
      </c>
      <c r="E304" s="745" t="s">
        <v>3227</v>
      </c>
      <c r="F304" s="745" t="n">
        <v>300</v>
      </c>
      <c r="G304" s="304" t="n">
        <f aca="false">H304/F304</f>
        <v>29.88</v>
      </c>
      <c r="H304" s="818" t="n">
        <f aca="false">ROUND(J304/1.23,2)</f>
        <v>8964</v>
      </c>
      <c r="I304" s="818" t="n">
        <f aca="false">J304-H304</f>
        <v>2061.72</v>
      </c>
      <c r="J304" s="227" t="n">
        <v>11025.72</v>
      </c>
      <c r="K304" s="217" t="s">
        <v>3228</v>
      </c>
    </row>
    <row r="305" customFormat="false" ht="15" hidden="false" customHeight="false" outlineLevel="0" collapsed="false">
      <c r="A305" s="742" t="s">
        <v>476</v>
      </c>
      <c r="B305" s="943"/>
      <c r="C305" s="944"/>
      <c r="D305" s="744" t="s">
        <v>3239</v>
      </c>
      <c r="E305" s="745" t="s">
        <v>280</v>
      </c>
      <c r="F305" s="745" t="n">
        <v>5</v>
      </c>
      <c r="G305" s="304" t="n">
        <f aca="false">H305/F305</f>
        <v>3.66</v>
      </c>
      <c r="H305" s="818" t="n">
        <f aca="false">ROUND(J305/1.23,2)</f>
        <v>18.3</v>
      </c>
      <c r="I305" s="818" t="n">
        <f aca="false">J305-H305</f>
        <v>4.21</v>
      </c>
      <c r="J305" s="227" t="n">
        <v>22.51</v>
      </c>
      <c r="K305" s="217" t="s">
        <v>3228</v>
      </c>
    </row>
    <row r="306" customFormat="false" ht="15" hidden="false" customHeight="false" outlineLevel="0" collapsed="false">
      <c r="A306" s="742" t="s">
        <v>478</v>
      </c>
      <c r="B306" s="943"/>
      <c r="C306" s="944"/>
      <c r="D306" s="744" t="s">
        <v>3240</v>
      </c>
      <c r="E306" s="745" t="s">
        <v>280</v>
      </c>
      <c r="F306" s="745" t="n">
        <v>10</v>
      </c>
      <c r="G306" s="304" t="n">
        <f aca="false">H306/F306</f>
        <v>12.2</v>
      </c>
      <c r="H306" s="818" t="n">
        <f aca="false">ROUND(J306/1.23,2)</f>
        <v>122</v>
      </c>
      <c r="I306" s="818" t="n">
        <f aca="false">J306-H306</f>
        <v>28.06</v>
      </c>
      <c r="J306" s="227" t="n">
        <v>150.06</v>
      </c>
      <c r="K306" s="217" t="s">
        <v>3228</v>
      </c>
    </row>
    <row r="307" customFormat="false" ht="15" hidden="false" customHeight="false" outlineLevel="0" collapsed="false">
      <c r="A307" s="742" t="s">
        <v>480</v>
      </c>
      <c r="B307" s="943"/>
      <c r="C307" s="944"/>
      <c r="D307" s="744" t="s">
        <v>3241</v>
      </c>
      <c r="E307" s="745" t="s">
        <v>235</v>
      </c>
      <c r="F307" s="745" t="n">
        <v>5</v>
      </c>
      <c r="G307" s="304" t="n">
        <f aca="false">H307/F307</f>
        <v>42.68</v>
      </c>
      <c r="H307" s="818" t="n">
        <f aca="false">ROUND(J307/1.23,2)</f>
        <v>213.4</v>
      </c>
      <c r="I307" s="818" t="n">
        <f aca="false">J307-H307</f>
        <v>49.08</v>
      </c>
      <c r="J307" s="227" t="n">
        <v>262.48</v>
      </c>
      <c r="K307" s="217" t="s">
        <v>3228</v>
      </c>
    </row>
    <row r="308" customFormat="false" ht="15" hidden="false" customHeight="false" outlineLevel="0" collapsed="false">
      <c r="A308" s="742" t="s">
        <v>482</v>
      </c>
      <c r="B308" s="943"/>
      <c r="C308" s="944"/>
      <c r="D308" s="744" t="s">
        <v>3242</v>
      </c>
      <c r="E308" s="745" t="s">
        <v>235</v>
      </c>
      <c r="F308" s="745" t="n">
        <v>5</v>
      </c>
      <c r="G308" s="304" t="n">
        <f aca="false">H308/F308</f>
        <v>20.12</v>
      </c>
      <c r="H308" s="818" t="n">
        <f aca="false">ROUND(J308/1.23,2)</f>
        <v>100.6</v>
      </c>
      <c r="I308" s="818" t="n">
        <f aca="false">J308-H308</f>
        <v>23.14</v>
      </c>
      <c r="J308" s="227" t="n">
        <v>123.74</v>
      </c>
      <c r="K308" s="217" t="s">
        <v>3228</v>
      </c>
    </row>
    <row r="309" customFormat="false" ht="15" hidden="false" customHeight="false" outlineLevel="0" collapsed="false">
      <c r="A309" s="742" t="s">
        <v>484</v>
      </c>
      <c r="B309" s="943"/>
      <c r="C309" s="944"/>
      <c r="D309" s="744" t="s">
        <v>3243</v>
      </c>
      <c r="E309" s="745" t="s">
        <v>235</v>
      </c>
      <c r="F309" s="745" t="n">
        <v>5</v>
      </c>
      <c r="G309" s="304" t="n">
        <f aca="false">H309/F309</f>
        <v>134.15</v>
      </c>
      <c r="H309" s="818" t="n">
        <f aca="false">ROUND(J309/1.23,2)</f>
        <v>670.75</v>
      </c>
      <c r="I309" s="818" t="n">
        <f aca="false">J309-H309</f>
        <v>154.27</v>
      </c>
      <c r="J309" s="227" t="n">
        <v>825.02</v>
      </c>
      <c r="K309" s="217" t="s">
        <v>3228</v>
      </c>
    </row>
    <row r="310" customFormat="false" ht="15" hidden="false" customHeight="false" outlineLevel="0" collapsed="false">
      <c r="A310" s="742" t="s">
        <v>486</v>
      </c>
      <c r="B310" s="943"/>
      <c r="C310" s="944"/>
      <c r="D310" s="744" t="s">
        <v>3244</v>
      </c>
      <c r="E310" s="745" t="s">
        <v>235</v>
      </c>
      <c r="F310" s="745" t="n">
        <v>20</v>
      </c>
      <c r="G310" s="304" t="n">
        <f aca="false">H310/F310</f>
        <v>1.83</v>
      </c>
      <c r="H310" s="818" t="n">
        <f aca="false">ROUND(J310/1.23,2)</f>
        <v>36.6</v>
      </c>
      <c r="I310" s="818" t="n">
        <f aca="false">J310-H310</f>
        <v>8.42</v>
      </c>
      <c r="J310" s="227" t="n">
        <v>45.02</v>
      </c>
      <c r="K310" s="217" t="s">
        <v>3228</v>
      </c>
    </row>
    <row r="311" customFormat="false" ht="17.25" hidden="false" customHeight="true" outlineLevel="0" collapsed="false">
      <c r="A311" s="742"/>
      <c r="B311" s="943"/>
      <c r="C311" s="945" t="s">
        <v>3021</v>
      </c>
      <c r="D311" s="945"/>
      <c r="E311" s="946"/>
      <c r="F311" s="946"/>
      <c r="G311" s="946"/>
      <c r="H311" s="947"/>
      <c r="I311" s="947"/>
      <c r="J311" s="948"/>
      <c r="K311" s="841"/>
    </row>
    <row r="312" customFormat="false" ht="24" hidden="false" customHeight="false" outlineLevel="0" collapsed="false">
      <c r="A312" s="742" t="s">
        <v>489</v>
      </c>
      <c r="B312" s="943"/>
      <c r="C312" s="944"/>
      <c r="D312" s="744" t="s">
        <v>3245</v>
      </c>
      <c r="E312" s="764" t="s">
        <v>280</v>
      </c>
      <c r="F312" s="764" t="n">
        <v>100</v>
      </c>
      <c r="G312" s="746" t="n">
        <f aca="false">H312/F312</f>
        <v>0.32</v>
      </c>
      <c r="H312" s="746" t="n">
        <f aca="false">ROUND(J312/1.23,2)</f>
        <v>32</v>
      </c>
      <c r="I312" s="949" t="n">
        <f aca="false">J312-H312</f>
        <v>7.36</v>
      </c>
      <c r="J312" s="950" t="n">
        <v>39.36</v>
      </c>
      <c r="K312" s="217" t="s">
        <v>3228</v>
      </c>
    </row>
    <row r="313" customFormat="false" ht="24.75" hidden="false" customHeight="false" outlineLevel="0" collapsed="false">
      <c r="A313" s="742" t="s">
        <v>491</v>
      </c>
      <c r="B313" s="943"/>
      <c r="C313" s="944"/>
      <c r="D313" s="899" t="s">
        <v>3246</v>
      </c>
      <c r="E313" s="764" t="s">
        <v>235</v>
      </c>
      <c r="F313" s="951" t="n">
        <v>5</v>
      </c>
      <c r="G313" s="952" t="n">
        <f aca="false">H313/F313</f>
        <v>9.76</v>
      </c>
      <c r="H313" s="953" t="n">
        <f aca="false">ROUND(J313/1.23,2)</f>
        <v>48.8</v>
      </c>
      <c r="I313" s="954" t="n">
        <f aca="false">J313-H313</f>
        <v>11.22</v>
      </c>
      <c r="J313" s="955" t="n">
        <v>60.02</v>
      </c>
      <c r="K313" s="217" t="s">
        <v>3228</v>
      </c>
    </row>
    <row r="314" customFormat="false" ht="15" hidden="false" customHeight="true" outlineLevel="0" collapsed="false">
      <c r="A314" s="742" t="s">
        <v>493</v>
      </c>
      <c r="B314" s="943"/>
      <c r="C314" s="944"/>
      <c r="D314" s="956" t="s">
        <v>3247</v>
      </c>
      <c r="E314" s="764" t="s">
        <v>235</v>
      </c>
      <c r="F314" s="951" t="n">
        <v>20</v>
      </c>
      <c r="G314" s="952" t="n">
        <f aca="false">H314/F314</f>
        <v>9.76</v>
      </c>
      <c r="H314" s="953" t="n">
        <f aca="false">ROUND(J314/1.23,2)</f>
        <v>195.2</v>
      </c>
      <c r="I314" s="954" t="n">
        <f aca="false">J314-H314</f>
        <v>44.9</v>
      </c>
      <c r="J314" s="955" t="n">
        <v>240.1</v>
      </c>
      <c r="K314" s="217" t="s">
        <v>3228</v>
      </c>
    </row>
    <row r="315" customFormat="false" ht="17.25" hidden="false" customHeight="true" outlineLevel="0" collapsed="false">
      <c r="A315" s="742" t="s">
        <v>495</v>
      </c>
      <c r="B315" s="943"/>
      <c r="C315" s="944"/>
      <c r="D315" s="956" t="s">
        <v>3248</v>
      </c>
      <c r="E315" s="764" t="s">
        <v>235</v>
      </c>
      <c r="F315" s="951" t="n">
        <v>5</v>
      </c>
      <c r="G315" s="952" t="n">
        <f aca="false">H315/F315</f>
        <v>12.8</v>
      </c>
      <c r="H315" s="953" t="n">
        <f aca="false">ROUND(J315/1.23,2)</f>
        <v>64</v>
      </c>
      <c r="I315" s="954" t="n">
        <f aca="false">J315-H315</f>
        <v>14.72</v>
      </c>
      <c r="J315" s="955" t="n">
        <v>78.72</v>
      </c>
      <c r="K315" s="217" t="s">
        <v>3228</v>
      </c>
    </row>
    <row r="316" customFormat="false" ht="24.75" hidden="false" customHeight="false" outlineLevel="0" collapsed="false">
      <c r="A316" s="742" t="s">
        <v>497</v>
      </c>
      <c r="B316" s="943"/>
      <c r="C316" s="944"/>
      <c r="D316" s="899" t="s">
        <v>3249</v>
      </c>
      <c r="E316" s="764" t="s">
        <v>235</v>
      </c>
      <c r="F316" s="951" t="n">
        <v>1</v>
      </c>
      <c r="G316" s="952" t="n">
        <f aca="false">H316/F316</f>
        <v>21.95</v>
      </c>
      <c r="H316" s="953" t="n">
        <f aca="false">ROUND(J316/1.23,2)</f>
        <v>21.95</v>
      </c>
      <c r="I316" s="954" t="n">
        <f aca="false">J316-H316</f>
        <v>5.05</v>
      </c>
      <c r="J316" s="955" t="n">
        <v>27</v>
      </c>
      <c r="K316" s="217" t="s">
        <v>3228</v>
      </c>
    </row>
    <row r="317" customFormat="false" ht="24.75" hidden="false" customHeight="false" outlineLevel="0" collapsed="false">
      <c r="A317" s="742" t="s">
        <v>499</v>
      </c>
      <c r="B317" s="943"/>
      <c r="C317" s="944"/>
      <c r="D317" s="899" t="s">
        <v>3250</v>
      </c>
      <c r="E317" s="764" t="s">
        <v>235</v>
      </c>
      <c r="F317" s="951" t="n">
        <v>10</v>
      </c>
      <c r="G317" s="952" t="n">
        <f aca="false">H317/F317</f>
        <v>12.2</v>
      </c>
      <c r="H317" s="953" t="n">
        <f aca="false">ROUND(J317/1.23,2)</f>
        <v>122</v>
      </c>
      <c r="I317" s="954" t="n">
        <f aca="false">J317-H317</f>
        <v>28.06</v>
      </c>
      <c r="J317" s="955" t="n">
        <v>150.06</v>
      </c>
      <c r="K317" s="217" t="s">
        <v>3228</v>
      </c>
    </row>
    <row r="318" customFormat="false" ht="24.75" hidden="false" customHeight="false" outlineLevel="0" collapsed="false">
      <c r="A318" s="742" t="s">
        <v>501</v>
      </c>
      <c r="B318" s="943"/>
      <c r="C318" s="944"/>
      <c r="D318" s="899" t="s">
        <v>3251</v>
      </c>
      <c r="E318" s="764" t="s">
        <v>235</v>
      </c>
      <c r="F318" s="951" t="n">
        <v>50</v>
      </c>
      <c r="G318" s="952" t="n">
        <f aca="false">H318/F318</f>
        <v>7.32</v>
      </c>
      <c r="H318" s="953" t="n">
        <f aca="false">ROUND(J318/1.23,2)</f>
        <v>366</v>
      </c>
      <c r="I318" s="954" t="n">
        <f aca="false">J318-H318</f>
        <v>84.18</v>
      </c>
      <c r="J318" s="955" t="n">
        <v>450.18</v>
      </c>
      <c r="K318" s="217" t="s">
        <v>3228</v>
      </c>
    </row>
    <row r="319" customFormat="false" ht="24.75" hidden="false" customHeight="false" outlineLevel="0" collapsed="false">
      <c r="A319" s="742" t="s">
        <v>503</v>
      </c>
      <c r="B319" s="957"/>
      <c r="C319" s="840"/>
      <c r="D319" s="899" t="s">
        <v>3252</v>
      </c>
      <c r="E319" s="764" t="s">
        <v>235</v>
      </c>
      <c r="F319" s="951" t="n">
        <v>5</v>
      </c>
      <c r="G319" s="952" t="n">
        <f aca="false">H319/F319</f>
        <v>8.29</v>
      </c>
      <c r="H319" s="953" t="n">
        <f aca="false">ROUND(J319/1.23,2)</f>
        <v>41.45</v>
      </c>
      <c r="I319" s="954" t="n">
        <f aca="false">J319-H319</f>
        <v>9.52999999999999</v>
      </c>
      <c r="J319" s="955" t="n">
        <v>50.98</v>
      </c>
      <c r="K319" s="217" t="s">
        <v>3228</v>
      </c>
    </row>
    <row r="320" customFormat="false" ht="24.75" hidden="false" customHeight="false" outlineLevel="0" collapsed="false">
      <c r="A320" s="742" t="s">
        <v>505</v>
      </c>
      <c r="B320" s="943"/>
      <c r="C320" s="958"/>
      <c r="D320" s="899" t="s">
        <v>3253</v>
      </c>
      <c r="E320" s="764" t="s">
        <v>235</v>
      </c>
      <c r="F320" s="951" t="n">
        <v>5</v>
      </c>
      <c r="G320" s="952" t="n">
        <f aca="false">H320/F320</f>
        <v>8.29</v>
      </c>
      <c r="H320" s="953" t="n">
        <f aca="false">ROUND(J320/1.23,2)</f>
        <v>41.45</v>
      </c>
      <c r="I320" s="954" t="n">
        <f aca="false">J320-H320</f>
        <v>9.52999999999999</v>
      </c>
      <c r="J320" s="955" t="n">
        <v>50.98</v>
      </c>
      <c r="K320" s="217" t="s">
        <v>3228</v>
      </c>
    </row>
    <row r="321" customFormat="false" ht="24.75" hidden="false" customHeight="false" outlineLevel="0" collapsed="false">
      <c r="A321" s="742" t="s">
        <v>507</v>
      </c>
      <c r="B321" s="943"/>
      <c r="C321" s="944"/>
      <c r="D321" s="899" t="s">
        <v>3254</v>
      </c>
      <c r="E321" s="951" t="s">
        <v>147</v>
      </c>
      <c r="F321" s="951" t="n">
        <v>10</v>
      </c>
      <c r="G321" s="952" t="n">
        <f aca="false">H321/F321</f>
        <v>30.49</v>
      </c>
      <c r="H321" s="953" t="n">
        <f aca="false">ROUND(J321/1.23,2)</f>
        <v>304.9</v>
      </c>
      <c r="I321" s="954" t="n">
        <f aca="false">J321-H321</f>
        <v>70.13</v>
      </c>
      <c r="J321" s="955" t="n">
        <v>375.03</v>
      </c>
      <c r="K321" s="217" t="s">
        <v>3228</v>
      </c>
    </row>
    <row r="322" customFormat="false" ht="72.75" hidden="false" customHeight="false" outlineLevel="0" collapsed="false">
      <c r="A322" s="742" t="s">
        <v>509</v>
      </c>
      <c r="B322" s="943"/>
      <c r="C322" s="944"/>
      <c r="D322" s="899" t="s">
        <v>3255</v>
      </c>
      <c r="E322" s="951" t="s">
        <v>235</v>
      </c>
      <c r="F322" s="951" t="n">
        <v>10</v>
      </c>
      <c r="G322" s="952" t="n">
        <f aca="false">H322/F322</f>
        <v>731.71</v>
      </c>
      <c r="H322" s="953" t="n">
        <f aca="false">ROUND(J322/1.23,2)</f>
        <v>7317.1</v>
      </c>
      <c r="I322" s="954" t="n">
        <f aca="false">J322-H322</f>
        <v>1682.93</v>
      </c>
      <c r="J322" s="955" t="n">
        <v>9000.03</v>
      </c>
      <c r="K322" s="217" t="s">
        <v>3228</v>
      </c>
    </row>
    <row r="323" customFormat="false" ht="202.5" hidden="false" customHeight="true" outlineLevel="0" collapsed="false">
      <c r="A323" s="742" t="s">
        <v>511</v>
      </c>
      <c r="B323" s="943"/>
      <c r="C323" s="958"/>
      <c r="D323" s="959" t="s">
        <v>3256</v>
      </c>
      <c r="E323" s="764" t="s">
        <v>235</v>
      </c>
      <c r="F323" s="960" t="n">
        <v>2</v>
      </c>
      <c r="G323" s="952" t="n">
        <f aca="false">H323/F323</f>
        <v>1219.51</v>
      </c>
      <c r="H323" s="953" t="n">
        <f aca="false">ROUND(J323/1.23,2)</f>
        <v>2439.02</v>
      </c>
      <c r="I323" s="954" t="n">
        <f aca="false">J323-H323</f>
        <v>560.97</v>
      </c>
      <c r="J323" s="955" t="n">
        <v>2999.99</v>
      </c>
      <c r="K323" s="217" t="s">
        <v>3228</v>
      </c>
    </row>
    <row r="324" customFormat="false" ht="16.5" hidden="false" customHeight="true" outlineLevel="0" collapsed="false">
      <c r="A324" s="742"/>
      <c r="B324" s="943"/>
      <c r="C324" s="961" t="s">
        <v>3093</v>
      </c>
      <c r="D324" s="961"/>
      <c r="E324" s="962"/>
      <c r="F324" s="962"/>
      <c r="G324" s="962"/>
      <c r="H324" s="963"/>
      <c r="I324" s="963"/>
      <c r="J324" s="964"/>
      <c r="K324" s="965"/>
    </row>
    <row r="325" customFormat="false" ht="15" hidden="false" customHeight="false" outlineLevel="0" collapsed="false">
      <c r="A325" s="742" t="s">
        <v>513</v>
      </c>
      <c r="B325" s="943"/>
      <c r="C325" s="958"/>
      <c r="D325" s="744" t="s">
        <v>3257</v>
      </c>
      <c r="E325" s="745" t="s">
        <v>277</v>
      </c>
      <c r="F325" s="764" t="n">
        <v>5</v>
      </c>
      <c r="G325" s="304" t="n">
        <f aca="false">H325/F325</f>
        <v>9.76</v>
      </c>
      <c r="H325" s="795" t="n">
        <f aca="false">ROUND(J325/1.23,2)</f>
        <v>48.8</v>
      </c>
      <c r="I325" s="795" t="n">
        <f aca="false">J325-H325</f>
        <v>11.22</v>
      </c>
      <c r="J325" s="420" t="n">
        <v>60.02</v>
      </c>
      <c r="K325" s="217" t="s">
        <v>3228</v>
      </c>
    </row>
    <row r="326" customFormat="false" ht="15" hidden="false" customHeight="false" outlineLevel="0" collapsed="false">
      <c r="A326" s="742" t="s">
        <v>515</v>
      </c>
      <c r="B326" s="943"/>
      <c r="C326" s="958"/>
      <c r="D326" s="744" t="s">
        <v>3258</v>
      </c>
      <c r="E326" s="745" t="s">
        <v>280</v>
      </c>
      <c r="F326" s="764" t="n">
        <v>10</v>
      </c>
      <c r="G326" s="304" t="n">
        <f aca="false">H326/F326</f>
        <v>73.17</v>
      </c>
      <c r="H326" s="818" t="n">
        <f aca="false">ROUND(J326/1.23,2)</f>
        <v>731.7</v>
      </c>
      <c r="I326" s="818" t="n">
        <f aca="false">J326-H326</f>
        <v>168.29</v>
      </c>
      <c r="J326" s="227" t="n">
        <v>899.99</v>
      </c>
      <c r="K326" s="217" t="s">
        <v>3228</v>
      </c>
    </row>
    <row r="327" customFormat="false" ht="15" hidden="false" customHeight="false" outlineLevel="0" collapsed="false">
      <c r="A327" s="742" t="s">
        <v>517</v>
      </c>
      <c r="B327" s="943"/>
      <c r="C327" s="958"/>
      <c r="D327" s="744" t="s">
        <v>3259</v>
      </c>
      <c r="E327" s="745" t="s">
        <v>280</v>
      </c>
      <c r="F327" s="764" t="n">
        <v>300</v>
      </c>
      <c r="G327" s="753" t="n">
        <f aca="false">H327/F327</f>
        <v>1.95</v>
      </c>
      <c r="H327" s="755" t="n">
        <f aca="false">ROUND(J327/1.23,2)</f>
        <v>585</v>
      </c>
      <c r="I327" s="755" t="n">
        <f aca="false">J327-H327</f>
        <v>134.55</v>
      </c>
      <c r="J327" s="447" t="n">
        <v>719.55</v>
      </c>
      <c r="K327" s="217" t="s">
        <v>3228</v>
      </c>
    </row>
    <row r="328" customFormat="false" ht="15" hidden="false" customHeight="false" outlineLevel="0" collapsed="false">
      <c r="A328" s="742" t="s">
        <v>519</v>
      </c>
      <c r="B328" s="943"/>
      <c r="C328" s="958"/>
      <c r="D328" s="744" t="s">
        <v>3260</v>
      </c>
      <c r="E328" s="745" t="s">
        <v>452</v>
      </c>
      <c r="F328" s="764" t="n">
        <v>8</v>
      </c>
      <c r="G328" s="930" t="n">
        <f aca="false">H328/F328</f>
        <v>21.95</v>
      </c>
      <c r="H328" s="818" t="n">
        <f aca="false">ROUND(J328/1.23,2)</f>
        <v>175.6</v>
      </c>
      <c r="I328" s="818" t="n">
        <f aca="false">J328-H328</f>
        <v>40.39</v>
      </c>
      <c r="J328" s="227" t="n">
        <v>215.99</v>
      </c>
      <c r="K328" s="217" t="s">
        <v>3228</v>
      </c>
    </row>
    <row r="329" customFormat="false" ht="15" hidden="false" customHeight="false" outlineLevel="0" collapsed="false">
      <c r="A329" s="742" t="s">
        <v>521</v>
      </c>
      <c r="B329" s="943"/>
      <c r="C329" s="958"/>
      <c r="D329" s="744" t="s">
        <v>3261</v>
      </c>
      <c r="E329" s="745" t="s">
        <v>235</v>
      </c>
      <c r="F329" s="764" t="n">
        <v>8</v>
      </c>
      <c r="G329" s="930" t="n">
        <f aca="false">H329/F329</f>
        <v>9.39</v>
      </c>
      <c r="H329" s="818" t="n">
        <f aca="false">ROUND(J329/1.23,2)</f>
        <v>75.12</v>
      </c>
      <c r="I329" s="818" t="n">
        <f aca="false">J329-H329</f>
        <v>17.28</v>
      </c>
      <c r="J329" s="227" t="n">
        <v>92.4</v>
      </c>
      <c r="K329" s="217" t="s">
        <v>3228</v>
      </c>
    </row>
    <row r="330" customFormat="false" ht="15" hidden="false" customHeight="false" outlineLevel="0" collapsed="false">
      <c r="A330" s="742" t="s">
        <v>523</v>
      </c>
      <c r="B330" s="943"/>
      <c r="C330" s="944"/>
      <c r="D330" s="744" t="s">
        <v>3262</v>
      </c>
      <c r="E330" s="745" t="s">
        <v>235</v>
      </c>
      <c r="F330" s="764" t="n">
        <v>10</v>
      </c>
      <c r="G330" s="930" t="n">
        <f aca="false">H330/F330</f>
        <v>15.85</v>
      </c>
      <c r="H330" s="818" t="n">
        <f aca="false">ROUND(J330/1.23,2)</f>
        <v>158.5</v>
      </c>
      <c r="I330" s="818" t="n">
        <f aca="false">J330-H330</f>
        <v>36.46</v>
      </c>
      <c r="J330" s="227" t="n">
        <v>194.96</v>
      </c>
      <c r="K330" s="217" t="s">
        <v>3228</v>
      </c>
    </row>
    <row r="331" customFormat="false" ht="24.95" hidden="false" customHeight="true" outlineLevel="0" collapsed="false">
      <c r="A331" s="742" t="s">
        <v>525</v>
      </c>
      <c r="B331" s="943"/>
      <c r="C331" s="944"/>
      <c r="D331" s="744" t="s">
        <v>3263</v>
      </c>
      <c r="E331" s="745" t="s">
        <v>235</v>
      </c>
      <c r="F331" s="764" t="n">
        <v>100</v>
      </c>
      <c r="G331" s="930" t="n">
        <f aca="false">H331/F331</f>
        <v>3.9</v>
      </c>
      <c r="H331" s="818" t="n">
        <f aca="false">ROUND(J331/1.23,2)</f>
        <v>390</v>
      </c>
      <c r="I331" s="818" t="n">
        <f aca="false">J331-H331</f>
        <v>89.7</v>
      </c>
      <c r="J331" s="227" t="n">
        <v>479.7</v>
      </c>
      <c r="K331" s="217" t="s">
        <v>3228</v>
      </c>
    </row>
    <row r="332" customFormat="false" ht="24.95" hidden="false" customHeight="true" outlineLevel="0" collapsed="false">
      <c r="A332" s="742" t="s">
        <v>527</v>
      </c>
      <c r="B332" s="943"/>
      <c r="C332" s="958"/>
      <c r="D332" s="744" t="s">
        <v>3264</v>
      </c>
      <c r="E332" s="745" t="s">
        <v>235</v>
      </c>
      <c r="F332" s="764" t="n">
        <v>100</v>
      </c>
      <c r="G332" s="930" t="n">
        <f aca="false">H332/F332</f>
        <v>4.88</v>
      </c>
      <c r="H332" s="818" t="n">
        <f aca="false">ROUND(J332/1.23,2)</f>
        <v>488</v>
      </c>
      <c r="I332" s="818" t="n">
        <f aca="false">J332-H332</f>
        <v>112.24</v>
      </c>
      <c r="J332" s="227" t="n">
        <v>600.24</v>
      </c>
      <c r="K332" s="217" t="s">
        <v>3228</v>
      </c>
    </row>
    <row r="333" customFormat="false" ht="15" hidden="false" customHeight="false" outlineLevel="0" collapsed="false">
      <c r="A333" s="742" t="s">
        <v>529</v>
      </c>
      <c r="B333" s="943"/>
      <c r="C333" s="958"/>
      <c r="D333" s="744" t="s">
        <v>3265</v>
      </c>
      <c r="E333" s="745" t="s">
        <v>235</v>
      </c>
      <c r="F333" s="764" t="n">
        <v>50</v>
      </c>
      <c r="G333" s="930" t="n">
        <f aca="false">H333/F333</f>
        <v>4.27</v>
      </c>
      <c r="H333" s="818" t="n">
        <f aca="false">ROUND(J333/1.23,2)</f>
        <v>213.5</v>
      </c>
      <c r="I333" s="818" t="n">
        <f aca="false">J333-H333</f>
        <v>49.11</v>
      </c>
      <c r="J333" s="227" t="n">
        <v>262.61</v>
      </c>
      <c r="K333" s="217" t="s">
        <v>3228</v>
      </c>
    </row>
    <row r="334" customFormat="false" ht="15" hidden="false" customHeight="false" outlineLevel="0" collapsed="false">
      <c r="A334" s="742" t="s">
        <v>531</v>
      </c>
      <c r="B334" s="943"/>
      <c r="C334" s="958"/>
      <c r="D334" s="744" t="s">
        <v>3266</v>
      </c>
      <c r="E334" s="745" t="s">
        <v>235</v>
      </c>
      <c r="F334" s="764" t="n">
        <v>50</v>
      </c>
      <c r="G334" s="930" t="n">
        <f aca="false">H334/F334</f>
        <v>4.51</v>
      </c>
      <c r="H334" s="818" t="n">
        <f aca="false">ROUND(J334/1.23,2)</f>
        <v>225.5</v>
      </c>
      <c r="I334" s="818" t="n">
        <f aca="false">J334-H334</f>
        <v>51.87</v>
      </c>
      <c r="J334" s="227" t="n">
        <v>277.37</v>
      </c>
      <c r="K334" s="217" t="s">
        <v>3228</v>
      </c>
    </row>
    <row r="335" customFormat="false" ht="15" hidden="false" customHeight="false" outlineLevel="0" collapsed="false">
      <c r="A335" s="742" t="s">
        <v>533</v>
      </c>
      <c r="B335" s="943"/>
      <c r="C335" s="958"/>
      <c r="D335" s="744" t="s">
        <v>3267</v>
      </c>
      <c r="E335" s="745" t="s">
        <v>280</v>
      </c>
      <c r="F335" s="764" t="n">
        <v>300</v>
      </c>
      <c r="G335" s="753" t="n">
        <f aca="false">H335/F335</f>
        <v>0.49</v>
      </c>
      <c r="H335" s="755" t="n">
        <f aca="false">ROUND(J335/1.23,2)</f>
        <v>147</v>
      </c>
      <c r="I335" s="755" t="n">
        <f aca="false">J335-H335</f>
        <v>33.81</v>
      </c>
      <c r="J335" s="447" t="n">
        <v>180.81</v>
      </c>
      <c r="K335" s="217" t="s">
        <v>3228</v>
      </c>
    </row>
    <row r="336" customFormat="false" ht="24" hidden="false" customHeight="false" outlineLevel="0" collapsed="false">
      <c r="A336" s="742" t="s">
        <v>535</v>
      </c>
      <c r="B336" s="943"/>
      <c r="C336" s="958"/>
      <c r="D336" s="744" t="s">
        <v>3245</v>
      </c>
      <c r="E336" s="745" t="s">
        <v>280</v>
      </c>
      <c r="F336" s="764" t="n">
        <v>500</v>
      </c>
      <c r="G336" s="753" t="n">
        <f aca="false">H336/F336</f>
        <v>0.32</v>
      </c>
      <c r="H336" s="755" t="n">
        <f aca="false">ROUND(J336/1.23,2)</f>
        <v>160</v>
      </c>
      <c r="I336" s="755" t="n">
        <f aca="false">J336-H336</f>
        <v>36.8</v>
      </c>
      <c r="J336" s="447" t="n">
        <v>196.8</v>
      </c>
      <c r="K336" s="217" t="s">
        <v>3228</v>
      </c>
    </row>
    <row r="337" customFormat="false" ht="15" hidden="false" customHeight="false" outlineLevel="0" collapsed="false">
      <c r="A337" s="742" t="s">
        <v>537</v>
      </c>
      <c r="B337" s="943"/>
      <c r="C337" s="958"/>
      <c r="D337" s="744" t="s">
        <v>3268</v>
      </c>
      <c r="E337" s="745" t="s">
        <v>235</v>
      </c>
      <c r="F337" s="764" t="n">
        <v>50</v>
      </c>
      <c r="G337" s="753" t="n">
        <f aca="false">H337/F337</f>
        <v>9.76</v>
      </c>
      <c r="H337" s="755" t="n">
        <f aca="false">ROUND(J337/1.23,2)</f>
        <v>488</v>
      </c>
      <c r="I337" s="755" t="n">
        <f aca="false">J337-H337</f>
        <v>112.24</v>
      </c>
      <c r="J337" s="447" t="n">
        <v>600.24</v>
      </c>
      <c r="K337" s="217" t="s">
        <v>3228</v>
      </c>
    </row>
    <row r="338" customFormat="false" ht="15" hidden="false" customHeight="false" outlineLevel="0" collapsed="false">
      <c r="A338" s="742" t="s">
        <v>539</v>
      </c>
      <c r="B338" s="943"/>
      <c r="C338" s="958"/>
      <c r="D338" s="744" t="s">
        <v>3269</v>
      </c>
      <c r="E338" s="745" t="s">
        <v>34</v>
      </c>
      <c r="F338" s="764" t="n">
        <v>50</v>
      </c>
      <c r="G338" s="753" t="n">
        <f aca="false">H338/F338</f>
        <v>9.76</v>
      </c>
      <c r="H338" s="755" t="n">
        <f aca="false">ROUND(J338/1.23,2)</f>
        <v>488</v>
      </c>
      <c r="I338" s="755" t="n">
        <f aca="false">J338-H338</f>
        <v>112.24</v>
      </c>
      <c r="J338" s="447" t="n">
        <v>600.24</v>
      </c>
      <c r="K338" s="217" t="s">
        <v>3228</v>
      </c>
    </row>
    <row r="339" customFormat="false" ht="24" hidden="false" customHeight="false" outlineLevel="0" collapsed="false">
      <c r="A339" s="742" t="s">
        <v>541</v>
      </c>
      <c r="B339" s="943"/>
      <c r="C339" s="958"/>
      <c r="D339" s="744" t="s">
        <v>3270</v>
      </c>
      <c r="E339" s="745" t="s">
        <v>266</v>
      </c>
      <c r="F339" s="764" t="n">
        <v>20</v>
      </c>
      <c r="G339" s="304" t="n">
        <f aca="false">H339/F339</f>
        <v>4.94</v>
      </c>
      <c r="H339" s="818" t="n">
        <f aca="false">ROUND(J339/1.23,2)</f>
        <v>98.8</v>
      </c>
      <c r="I339" s="818" t="n">
        <f aca="false">J339-H339</f>
        <v>22.72</v>
      </c>
      <c r="J339" s="227" t="n">
        <v>121.52</v>
      </c>
      <c r="K339" s="217" t="s">
        <v>3228</v>
      </c>
    </row>
    <row r="340" customFormat="false" ht="36" hidden="false" customHeight="false" outlineLevel="0" collapsed="false">
      <c r="A340" s="742" t="s">
        <v>543</v>
      </c>
      <c r="B340" s="943"/>
      <c r="C340" s="958"/>
      <c r="D340" s="744" t="s">
        <v>3271</v>
      </c>
      <c r="E340" s="745" t="s">
        <v>266</v>
      </c>
      <c r="F340" s="764" t="n">
        <v>180</v>
      </c>
      <c r="G340" s="304" t="n">
        <f aca="false">H340/F340</f>
        <v>29.88</v>
      </c>
      <c r="H340" s="818" t="n">
        <f aca="false">ROUND(J340/1.23,2)</f>
        <v>5378.4</v>
      </c>
      <c r="I340" s="818" t="n">
        <f aca="false">J340-H340</f>
        <v>1237.03</v>
      </c>
      <c r="J340" s="227" t="n">
        <v>6615.43</v>
      </c>
      <c r="K340" s="217" t="s">
        <v>3228</v>
      </c>
    </row>
    <row r="341" customFormat="false" ht="36" hidden="false" customHeight="false" outlineLevel="0" collapsed="false">
      <c r="A341" s="742" t="s">
        <v>545</v>
      </c>
      <c r="B341" s="943"/>
      <c r="C341" s="944"/>
      <c r="D341" s="744" t="s">
        <v>3272</v>
      </c>
      <c r="E341" s="745" t="s">
        <v>266</v>
      </c>
      <c r="F341" s="764" t="n">
        <v>350</v>
      </c>
      <c r="G341" s="304" t="n">
        <f aca="false">H341/F341</f>
        <v>24.39</v>
      </c>
      <c r="H341" s="818" t="n">
        <f aca="false">ROUND(J341/1.23,2)</f>
        <v>8536.5</v>
      </c>
      <c r="I341" s="818" t="n">
        <f aca="false">J341-H341</f>
        <v>1963.4</v>
      </c>
      <c r="J341" s="227" t="n">
        <v>10499.9</v>
      </c>
      <c r="K341" s="217" t="s">
        <v>3228</v>
      </c>
    </row>
    <row r="342" customFormat="false" ht="15" hidden="false" customHeight="false" outlineLevel="0" collapsed="false">
      <c r="A342" s="742" t="s">
        <v>547</v>
      </c>
      <c r="B342" s="943"/>
      <c r="C342" s="944"/>
      <c r="D342" s="744" t="s">
        <v>3273</v>
      </c>
      <c r="E342" s="745" t="s">
        <v>452</v>
      </c>
      <c r="F342" s="764" t="n">
        <v>300</v>
      </c>
      <c r="G342" s="304" t="n">
        <f aca="false">H342/F342</f>
        <v>2.93</v>
      </c>
      <c r="H342" s="818" t="n">
        <f aca="false">ROUND(J342/1.23,2)</f>
        <v>879</v>
      </c>
      <c r="I342" s="818" t="n">
        <f aca="false">J342-H342</f>
        <v>202.17</v>
      </c>
      <c r="J342" s="227" t="n">
        <v>1081.17</v>
      </c>
      <c r="K342" s="217" t="s">
        <v>3228</v>
      </c>
    </row>
    <row r="343" customFormat="false" ht="36" hidden="false" customHeight="false" outlineLevel="0" collapsed="false">
      <c r="A343" s="742" t="s">
        <v>549</v>
      </c>
      <c r="B343" s="943"/>
      <c r="C343" s="958"/>
      <c r="D343" s="744" t="s">
        <v>3274</v>
      </c>
      <c r="E343" s="745" t="s">
        <v>235</v>
      </c>
      <c r="F343" s="764" t="n">
        <v>40</v>
      </c>
      <c r="G343" s="304" t="n">
        <f aca="false">H343/F343</f>
        <v>1.71</v>
      </c>
      <c r="H343" s="818" t="n">
        <f aca="false">ROUND(J343/1.23,2)</f>
        <v>68.4</v>
      </c>
      <c r="I343" s="818" t="n">
        <f aca="false">J343-H343</f>
        <v>15.73</v>
      </c>
      <c r="J343" s="227" t="n">
        <v>84.13</v>
      </c>
      <c r="K343" s="217" t="s">
        <v>3228</v>
      </c>
    </row>
    <row r="344" customFormat="false" ht="36" hidden="false" customHeight="false" outlineLevel="0" collapsed="false">
      <c r="A344" s="742" t="s">
        <v>551</v>
      </c>
      <c r="B344" s="943"/>
      <c r="C344" s="958"/>
      <c r="D344" s="744" t="s">
        <v>3275</v>
      </c>
      <c r="E344" s="745" t="s">
        <v>235</v>
      </c>
      <c r="F344" s="764" t="n">
        <v>25</v>
      </c>
      <c r="G344" s="304" t="n">
        <f aca="false">H344/F344</f>
        <v>1.71</v>
      </c>
      <c r="H344" s="818" t="n">
        <f aca="false">ROUND(J344/1.23,2)</f>
        <v>42.75</v>
      </c>
      <c r="I344" s="818" t="n">
        <f aca="false">J344-H344</f>
        <v>9.83</v>
      </c>
      <c r="J344" s="227" t="n">
        <v>52.58</v>
      </c>
      <c r="K344" s="217" t="s">
        <v>3228</v>
      </c>
    </row>
    <row r="345" customFormat="false" ht="36" hidden="false" customHeight="false" outlineLevel="0" collapsed="false">
      <c r="A345" s="742" t="s">
        <v>553</v>
      </c>
      <c r="B345" s="943"/>
      <c r="C345" s="958"/>
      <c r="D345" s="744" t="s">
        <v>3276</v>
      </c>
      <c r="E345" s="745" t="s">
        <v>235</v>
      </c>
      <c r="F345" s="764" t="n">
        <v>100</v>
      </c>
      <c r="G345" s="304" t="n">
        <f aca="false">H345/F345</f>
        <v>1.71</v>
      </c>
      <c r="H345" s="818" t="n">
        <f aca="false">ROUND(J345/1.23,2)</f>
        <v>171</v>
      </c>
      <c r="I345" s="818" t="n">
        <f aca="false">J345-H345</f>
        <v>39.33</v>
      </c>
      <c r="J345" s="227" t="n">
        <v>210.33</v>
      </c>
      <c r="K345" s="217" t="s">
        <v>3228</v>
      </c>
    </row>
    <row r="346" customFormat="false" ht="36" hidden="false" customHeight="false" outlineLevel="0" collapsed="false">
      <c r="A346" s="742" t="s">
        <v>555</v>
      </c>
      <c r="B346" s="943"/>
      <c r="C346" s="958"/>
      <c r="D346" s="744" t="s">
        <v>3277</v>
      </c>
      <c r="E346" s="745" t="s">
        <v>235</v>
      </c>
      <c r="F346" s="764" t="n">
        <v>60</v>
      </c>
      <c r="G346" s="304" t="n">
        <f aca="false">H346/F346</f>
        <v>1.71</v>
      </c>
      <c r="H346" s="818" t="n">
        <f aca="false">ROUND(J346/1.23,2)</f>
        <v>102.6</v>
      </c>
      <c r="I346" s="818" t="n">
        <f aca="false">J346-H346</f>
        <v>23.6</v>
      </c>
      <c r="J346" s="227" t="n">
        <v>126.2</v>
      </c>
      <c r="K346" s="217" t="s">
        <v>3228</v>
      </c>
    </row>
    <row r="347" customFormat="false" ht="15" hidden="false" customHeight="false" outlineLevel="0" collapsed="false">
      <c r="A347" s="742" t="s">
        <v>557</v>
      </c>
      <c r="B347" s="943"/>
      <c r="C347" s="958"/>
      <c r="D347" s="744" t="s">
        <v>3278</v>
      </c>
      <c r="E347" s="745" t="s">
        <v>266</v>
      </c>
      <c r="F347" s="764" t="n">
        <v>350</v>
      </c>
      <c r="G347" s="304" t="n">
        <f aca="false">H347/F347</f>
        <v>2.44</v>
      </c>
      <c r="H347" s="818" t="n">
        <f aca="false">ROUND(J347/1.23,2)</f>
        <v>854</v>
      </c>
      <c r="I347" s="818" t="n">
        <f aca="false">J347-H347</f>
        <v>196.42</v>
      </c>
      <c r="J347" s="227" t="n">
        <v>1050.42</v>
      </c>
      <c r="K347" s="217" t="s">
        <v>3228</v>
      </c>
    </row>
    <row r="348" customFormat="false" ht="15" hidden="false" customHeight="false" outlineLevel="0" collapsed="false">
      <c r="A348" s="742" t="s">
        <v>559</v>
      </c>
      <c r="B348" s="943"/>
      <c r="C348" s="958"/>
      <c r="D348" s="744" t="s">
        <v>3279</v>
      </c>
      <c r="E348" s="745" t="s">
        <v>280</v>
      </c>
      <c r="F348" s="764" t="n">
        <v>500</v>
      </c>
      <c r="G348" s="304" t="n">
        <f aca="false">H348/F348</f>
        <v>0.85</v>
      </c>
      <c r="H348" s="818" t="n">
        <f aca="false">ROUND(J348/1.23,2)</f>
        <v>425</v>
      </c>
      <c r="I348" s="818" t="n">
        <f aca="false">J348-H348</f>
        <v>97.75</v>
      </c>
      <c r="J348" s="227" t="n">
        <v>522.75</v>
      </c>
      <c r="K348" s="217" t="s">
        <v>3228</v>
      </c>
    </row>
    <row r="349" customFormat="false" ht="24" hidden="false" customHeight="false" outlineLevel="0" collapsed="false">
      <c r="A349" s="742" t="s">
        <v>561</v>
      </c>
      <c r="B349" s="943"/>
      <c r="C349" s="958"/>
      <c r="D349" s="744" t="s">
        <v>3280</v>
      </c>
      <c r="E349" s="745" t="s">
        <v>280</v>
      </c>
      <c r="F349" s="764" t="n">
        <v>500</v>
      </c>
      <c r="G349" s="304" t="n">
        <f aca="false">H349/F349</f>
        <v>0.99</v>
      </c>
      <c r="H349" s="818" t="n">
        <f aca="false">ROUND(J349/1.23,2)</f>
        <v>495</v>
      </c>
      <c r="I349" s="818" t="n">
        <f aca="false">J349-H349</f>
        <v>113.85</v>
      </c>
      <c r="J349" s="227" t="n">
        <v>608.85</v>
      </c>
      <c r="K349" s="217" t="s">
        <v>3228</v>
      </c>
    </row>
    <row r="350" customFormat="false" ht="15" hidden="false" customHeight="false" outlineLevel="0" collapsed="false">
      <c r="A350" s="742" t="s">
        <v>563</v>
      </c>
      <c r="B350" s="943"/>
      <c r="C350" s="944"/>
      <c r="D350" s="744" t="s">
        <v>3281</v>
      </c>
      <c r="E350" s="745" t="s">
        <v>1188</v>
      </c>
      <c r="F350" s="764" t="n">
        <v>5</v>
      </c>
      <c r="G350" s="304" t="n">
        <f aca="false">H350/F350</f>
        <v>48.17</v>
      </c>
      <c r="H350" s="818" t="n">
        <f aca="false">ROUND(J350/1.23,2)</f>
        <v>240.85</v>
      </c>
      <c r="I350" s="818" t="n">
        <f aca="false">J350-H350</f>
        <v>55.4</v>
      </c>
      <c r="J350" s="227" t="n">
        <v>296.25</v>
      </c>
      <c r="K350" s="217" t="s">
        <v>3228</v>
      </c>
    </row>
    <row r="351" customFormat="false" ht="15" hidden="false" customHeight="false" outlineLevel="0" collapsed="false">
      <c r="A351" s="742" t="s">
        <v>565</v>
      </c>
      <c r="B351" s="943"/>
      <c r="C351" s="958"/>
      <c r="D351" s="744" t="s">
        <v>3282</v>
      </c>
      <c r="E351" s="745" t="s">
        <v>277</v>
      </c>
      <c r="F351" s="764" t="n">
        <v>10</v>
      </c>
      <c r="G351" s="304" t="n">
        <f aca="false">H351/F351</f>
        <v>9.852</v>
      </c>
      <c r="H351" s="818" t="n">
        <f aca="false">ROUND(J351/1.23,2)</f>
        <v>98.52</v>
      </c>
      <c r="I351" s="818" t="n">
        <f aca="false">J351-H351</f>
        <v>22.66</v>
      </c>
      <c r="J351" s="227" t="n">
        <v>121.18</v>
      </c>
      <c r="K351" s="217" t="s">
        <v>3228</v>
      </c>
    </row>
    <row r="352" customFormat="false" ht="15" hidden="false" customHeight="false" outlineLevel="0" collapsed="false">
      <c r="A352" s="742" t="s">
        <v>567</v>
      </c>
      <c r="B352" s="943"/>
      <c r="C352" s="958"/>
      <c r="D352" s="744" t="s">
        <v>3283</v>
      </c>
      <c r="E352" s="745" t="s">
        <v>266</v>
      </c>
      <c r="F352" s="764" t="n">
        <v>1</v>
      </c>
      <c r="G352" s="304" t="n">
        <f aca="false">H352/F352</f>
        <v>243.9</v>
      </c>
      <c r="H352" s="818" t="n">
        <f aca="false">ROUND(J352/1.23,2)</f>
        <v>243.9</v>
      </c>
      <c r="I352" s="818" t="n">
        <f aca="false">J352-H352</f>
        <v>56.1</v>
      </c>
      <c r="J352" s="227" t="n">
        <v>300</v>
      </c>
      <c r="K352" s="217" t="s">
        <v>3228</v>
      </c>
    </row>
    <row r="353" customFormat="false" ht="15" hidden="false" customHeight="false" outlineLevel="0" collapsed="false">
      <c r="A353" s="742" t="s">
        <v>569</v>
      </c>
      <c r="B353" s="943"/>
      <c r="C353" s="958"/>
      <c r="D353" s="744" t="s">
        <v>3284</v>
      </c>
      <c r="E353" s="745" t="s">
        <v>280</v>
      </c>
      <c r="F353" s="764" t="n">
        <v>5</v>
      </c>
      <c r="G353" s="930" t="n">
        <f aca="false">H353/F353</f>
        <v>6.1</v>
      </c>
      <c r="H353" s="818" t="n">
        <f aca="false">ROUND(J353/1.23,2)</f>
        <v>30.5</v>
      </c>
      <c r="I353" s="818" t="n">
        <f aca="false">J353-H353</f>
        <v>7.02</v>
      </c>
      <c r="J353" s="227" t="n">
        <v>37.52</v>
      </c>
      <c r="K353" s="217" t="s">
        <v>3228</v>
      </c>
    </row>
    <row r="354" customFormat="false" ht="15" hidden="false" customHeight="false" outlineLevel="0" collapsed="false">
      <c r="A354" s="742" t="s">
        <v>571</v>
      </c>
      <c r="B354" s="943"/>
      <c r="C354" s="958"/>
      <c r="D354" s="744" t="s">
        <v>3285</v>
      </c>
      <c r="E354" s="745" t="s">
        <v>235</v>
      </c>
      <c r="F354" s="764" t="n">
        <v>10</v>
      </c>
      <c r="G354" s="930" t="n">
        <f aca="false">H354/F354</f>
        <v>2.56</v>
      </c>
      <c r="H354" s="818" t="n">
        <f aca="false">ROUND(J354/1.23,2)</f>
        <v>25.6</v>
      </c>
      <c r="I354" s="818" t="n">
        <f aca="false">J354-H354</f>
        <v>5.89</v>
      </c>
      <c r="J354" s="227" t="n">
        <v>31.49</v>
      </c>
      <c r="K354" s="217" t="s">
        <v>3228</v>
      </c>
    </row>
    <row r="355" customFormat="false" ht="15" hidden="false" customHeight="false" outlineLevel="0" collapsed="false">
      <c r="A355" s="742" t="s">
        <v>573</v>
      </c>
      <c r="B355" s="943"/>
      <c r="C355" s="958"/>
      <c r="D355" s="744" t="s">
        <v>3286</v>
      </c>
      <c r="E355" s="745" t="s">
        <v>266</v>
      </c>
      <c r="F355" s="764" t="n">
        <v>31.3</v>
      </c>
      <c r="G355" s="930" t="n">
        <f aca="false">H355/F355</f>
        <v>26.1</v>
      </c>
      <c r="H355" s="818" t="n">
        <f aca="false">ROUND(J355/1.23,2)</f>
        <v>816.93</v>
      </c>
      <c r="I355" s="818" t="n">
        <f aca="false">J355-H355</f>
        <v>187.89</v>
      </c>
      <c r="J355" s="227" t="n">
        <v>1004.82</v>
      </c>
      <c r="K355" s="217" t="s">
        <v>3228</v>
      </c>
    </row>
    <row r="356" customFormat="false" ht="24.95" hidden="false" customHeight="true" outlineLevel="0" collapsed="false">
      <c r="A356" s="742" t="s">
        <v>575</v>
      </c>
      <c r="B356" s="943"/>
      <c r="C356" s="958"/>
      <c r="D356" s="744" t="s">
        <v>3287</v>
      </c>
      <c r="E356" s="745" t="s">
        <v>488</v>
      </c>
      <c r="F356" s="764" t="n">
        <v>0.5</v>
      </c>
      <c r="G356" s="304" t="n">
        <f aca="false">H356/F356</f>
        <v>609.76</v>
      </c>
      <c r="H356" s="818" t="n">
        <f aca="false">ROUND(J356/1.23,2)</f>
        <v>304.88</v>
      </c>
      <c r="I356" s="818" t="n">
        <f aca="false">J356-H356</f>
        <v>70.12</v>
      </c>
      <c r="J356" s="227" t="n">
        <v>375</v>
      </c>
      <c r="K356" s="217" t="s">
        <v>3228</v>
      </c>
    </row>
    <row r="357" customFormat="false" ht="24.95" hidden="false" customHeight="true" outlineLevel="0" collapsed="false">
      <c r="A357" s="742" t="s">
        <v>577</v>
      </c>
      <c r="B357" s="943"/>
      <c r="C357" s="958"/>
      <c r="D357" s="744" t="s">
        <v>3288</v>
      </c>
      <c r="E357" s="745" t="s">
        <v>488</v>
      </c>
      <c r="F357" s="764" t="n">
        <v>0.5</v>
      </c>
      <c r="G357" s="304" t="n">
        <f aca="false">H357/F357</f>
        <v>609.76</v>
      </c>
      <c r="H357" s="818" t="n">
        <f aca="false">ROUND(J357/1.23,2)</f>
        <v>304.88</v>
      </c>
      <c r="I357" s="818" t="n">
        <f aca="false">J357-H357</f>
        <v>70.12</v>
      </c>
      <c r="J357" s="227" t="n">
        <v>375</v>
      </c>
      <c r="K357" s="217" t="s">
        <v>3228</v>
      </c>
    </row>
    <row r="358" customFormat="false" ht="24.95" hidden="false" customHeight="true" outlineLevel="0" collapsed="false">
      <c r="A358" s="742" t="s">
        <v>579</v>
      </c>
      <c r="B358" s="943"/>
      <c r="C358" s="944"/>
      <c r="D358" s="744" t="s">
        <v>3289</v>
      </c>
      <c r="E358" s="745" t="s">
        <v>488</v>
      </c>
      <c r="F358" s="764" t="n">
        <v>0.5</v>
      </c>
      <c r="G358" s="930" t="n">
        <f aca="false">H358/F358</f>
        <v>609.76</v>
      </c>
      <c r="H358" s="818" t="n">
        <f aca="false">ROUND(J358/1.23,2)</f>
        <v>304.88</v>
      </c>
      <c r="I358" s="818" t="n">
        <f aca="false">J358-H358</f>
        <v>70.12</v>
      </c>
      <c r="J358" s="227" t="n">
        <v>375</v>
      </c>
      <c r="K358" s="217" t="s">
        <v>3228</v>
      </c>
    </row>
    <row r="359" customFormat="false" ht="15" hidden="false" customHeight="false" outlineLevel="0" collapsed="false">
      <c r="A359" s="742" t="s">
        <v>581</v>
      </c>
      <c r="B359" s="943"/>
      <c r="C359" s="944"/>
      <c r="D359" s="744" t="s">
        <v>3290</v>
      </c>
      <c r="E359" s="745" t="s">
        <v>280</v>
      </c>
      <c r="F359" s="764" t="n">
        <v>200</v>
      </c>
      <c r="G359" s="930" t="n">
        <f aca="false">H359/F359</f>
        <v>0.27</v>
      </c>
      <c r="H359" s="818" t="n">
        <f aca="false">ROUND(J359/1.23,2)</f>
        <v>54</v>
      </c>
      <c r="I359" s="818" t="n">
        <f aca="false">J359-H359</f>
        <v>12.42</v>
      </c>
      <c r="J359" s="227" t="n">
        <v>66.42</v>
      </c>
      <c r="K359" s="217" t="s">
        <v>3228</v>
      </c>
    </row>
    <row r="360" customFormat="false" ht="15" hidden="false" customHeight="false" outlineLevel="0" collapsed="false">
      <c r="A360" s="742" t="s">
        <v>583</v>
      </c>
      <c r="B360" s="943"/>
      <c r="C360" s="958"/>
      <c r="D360" s="744" t="s">
        <v>3291</v>
      </c>
      <c r="E360" s="745" t="s">
        <v>235</v>
      </c>
      <c r="F360" s="764" t="n">
        <v>10</v>
      </c>
      <c r="G360" s="930" t="n">
        <f aca="false">H360/F360</f>
        <v>8.54</v>
      </c>
      <c r="H360" s="818" t="n">
        <f aca="false">ROUND(J360/1.23,2)</f>
        <v>85.4</v>
      </c>
      <c r="I360" s="818" t="n">
        <f aca="false">J360-H360</f>
        <v>19.64</v>
      </c>
      <c r="J360" s="227" t="n">
        <v>105.04</v>
      </c>
      <c r="K360" s="217" t="s">
        <v>3228</v>
      </c>
    </row>
    <row r="361" customFormat="false" ht="15.75" hidden="false" customHeight="true" outlineLevel="0" collapsed="false">
      <c r="A361" s="742"/>
      <c r="B361" s="943"/>
      <c r="C361" s="909" t="s">
        <v>2913</v>
      </c>
      <c r="D361" s="909"/>
      <c r="E361" s="910"/>
      <c r="F361" s="910"/>
      <c r="G361" s="910"/>
      <c r="H361" s="966"/>
      <c r="I361" s="966"/>
      <c r="J361" s="910"/>
      <c r="K361" s="911"/>
    </row>
    <row r="362" customFormat="false" ht="24" hidden="false" customHeight="false" outlineLevel="0" collapsed="false">
      <c r="A362" s="742" t="s">
        <v>585</v>
      </c>
      <c r="B362" s="943"/>
      <c r="C362" s="958"/>
      <c r="D362" s="744" t="s">
        <v>3245</v>
      </c>
      <c r="E362" s="745" t="s">
        <v>280</v>
      </c>
      <c r="F362" s="764" t="n">
        <v>500</v>
      </c>
      <c r="G362" s="753" t="n">
        <f aca="false">H362/F362</f>
        <v>0.32</v>
      </c>
      <c r="H362" s="755" t="n">
        <f aca="false">ROUND(J362/1.23,2)</f>
        <v>160</v>
      </c>
      <c r="I362" s="755" t="n">
        <f aca="false">J362-H362</f>
        <v>36.8</v>
      </c>
      <c r="J362" s="447" t="n">
        <v>196.8</v>
      </c>
      <c r="K362" s="217" t="s">
        <v>3228</v>
      </c>
    </row>
    <row r="363" customFormat="false" ht="24" hidden="false" customHeight="false" outlineLevel="0" collapsed="false">
      <c r="A363" s="742" t="s">
        <v>587</v>
      </c>
      <c r="B363" s="943"/>
      <c r="C363" s="958"/>
      <c r="D363" s="744" t="s">
        <v>3292</v>
      </c>
      <c r="E363" s="745" t="s">
        <v>266</v>
      </c>
      <c r="F363" s="967" t="n">
        <v>50</v>
      </c>
      <c r="G363" s="304" t="n">
        <f aca="false">H363/F363</f>
        <v>17.07</v>
      </c>
      <c r="H363" s="818" t="n">
        <f aca="false">ROUND(J363/1.23,2)</f>
        <v>853.5</v>
      </c>
      <c r="I363" s="818" t="n">
        <f aca="false">J363-H363</f>
        <v>196.31</v>
      </c>
      <c r="J363" s="227" t="n">
        <v>1049.81</v>
      </c>
      <c r="K363" s="217" t="s">
        <v>3228</v>
      </c>
    </row>
    <row r="364" customFormat="false" ht="24.95" hidden="false" customHeight="true" outlineLevel="0" collapsed="false">
      <c r="A364" s="742" t="s">
        <v>589</v>
      </c>
      <c r="B364" s="943"/>
      <c r="C364" s="958"/>
      <c r="D364" s="744" t="s">
        <v>3293</v>
      </c>
      <c r="E364" s="745" t="s">
        <v>266</v>
      </c>
      <c r="F364" s="967" t="n">
        <v>50</v>
      </c>
      <c r="G364" s="304" t="n">
        <f aca="false">H364/F364</f>
        <v>45.12</v>
      </c>
      <c r="H364" s="818" t="n">
        <f aca="false">ROUND(J364/1.23,2)</f>
        <v>2256</v>
      </c>
      <c r="I364" s="818" t="n">
        <f aca="false">J364-H364</f>
        <v>518.88</v>
      </c>
      <c r="J364" s="227" t="n">
        <v>2774.88</v>
      </c>
      <c r="K364" s="217" t="s">
        <v>3228</v>
      </c>
    </row>
    <row r="365" customFormat="false" ht="24.95" hidden="false" customHeight="true" outlineLevel="0" collapsed="false">
      <c r="A365" s="742" t="s">
        <v>591</v>
      </c>
      <c r="B365" s="943"/>
      <c r="C365" s="944"/>
      <c r="D365" s="744" t="s">
        <v>3294</v>
      </c>
      <c r="E365" s="745" t="s">
        <v>266</v>
      </c>
      <c r="F365" s="967" t="n">
        <v>60</v>
      </c>
      <c r="G365" s="304" t="n">
        <f aca="false">H365/F365</f>
        <v>16.46</v>
      </c>
      <c r="H365" s="818" t="n">
        <f aca="false">ROUND(J365/1.23,2)</f>
        <v>987.6</v>
      </c>
      <c r="I365" s="818" t="n">
        <f aca="false">J365-H365</f>
        <v>227.15</v>
      </c>
      <c r="J365" s="227" t="n">
        <v>1214.75</v>
      </c>
      <c r="K365" s="217" t="s">
        <v>3228</v>
      </c>
    </row>
    <row r="366" customFormat="false" ht="24.95" hidden="false" customHeight="true" outlineLevel="0" collapsed="false">
      <c r="A366" s="742" t="s">
        <v>593</v>
      </c>
      <c r="B366" s="943"/>
      <c r="C366" s="958"/>
      <c r="D366" s="744" t="s">
        <v>3295</v>
      </c>
      <c r="E366" s="745" t="s">
        <v>266</v>
      </c>
      <c r="F366" s="967" t="n">
        <v>100</v>
      </c>
      <c r="G366" s="304" t="n">
        <f aca="false">H366/F366</f>
        <v>16.46</v>
      </c>
      <c r="H366" s="818" t="n">
        <f aca="false">ROUND(J366/1.23,2)</f>
        <v>1646</v>
      </c>
      <c r="I366" s="818" t="n">
        <f aca="false">J366-H366</f>
        <v>378.58</v>
      </c>
      <c r="J366" s="227" t="n">
        <v>2024.58</v>
      </c>
      <c r="K366" s="217" t="s">
        <v>3228</v>
      </c>
    </row>
    <row r="367" customFormat="false" ht="24.95" hidden="false" customHeight="true" outlineLevel="0" collapsed="false">
      <c r="A367" s="742" t="s">
        <v>595</v>
      </c>
      <c r="B367" s="943"/>
      <c r="C367" s="944"/>
      <c r="D367" s="744" t="s">
        <v>3296</v>
      </c>
      <c r="E367" s="745" t="s">
        <v>266</v>
      </c>
      <c r="F367" s="967" t="n">
        <v>100</v>
      </c>
      <c r="G367" s="304" t="n">
        <f aca="false">H367/F367</f>
        <v>3.05</v>
      </c>
      <c r="H367" s="818" t="n">
        <f aca="false">ROUND(J367/1.23,2)</f>
        <v>305</v>
      </c>
      <c r="I367" s="818" t="n">
        <f aca="false">J367-H367</f>
        <v>70.15</v>
      </c>
      <c r="J367" s="227" t="n">
        <v>375.15</v>
      </c>
      <c r="K367" s="217" t="s">
        <v>3228</v>
      </c>
    </row>
    <row r="368" customFormat="false" ht="24" hidden="false" customHeight="false" outlineLevel="0" collapsed="false">
      <c r="A368" s="742" t="s">
        <v>597</v>
      </c>
      <c r="B368" s="943"/>
      <c r="C368" s="958"/>
      <c r="D368" s="744" t="s">
        <v>3297</v>
      </c>
      <c r="E368" s="745" t="s">
        <v>488</v>
      </c>
      <c r="F368" s="967" t="n">
        <v>1</v>
      </c>
      <c r="G368" s="304" t="n">
        <f aca="false">H368/F368</f>
        <v>609.76</v>
      </c>
      <c r="H368" s="818" t="n">
        <f aca="false">ROUND(J368/1.23,2)</f>
        <v>609.76</v>
      </c>
      <c r="I368" s="818" t="n">
        <f aca="false">J368-H368</f>
        <v>140.24</v>
      </c>
      <c r="J368" s="227" t="n">
        <v>750</v>
      </c>
      <c r="K368" s="217" t="s">
        <v>3228</v>
      </c>
    </row>
    <row r="369" customFormat="false" ht="24" hidden="false" customHeight="false" outlineLevel="0" collapsed="false">
      <c r="A369" s="742" t="s">
        <v>599</v>
      </c>
      <c r="B369" s="943"/>
      <c r="C369" s="958"/>
      <c r="D369" s="744" t="s">
        <v>3298</v>
      </c>
      <c r="E369" s="745" t="s">
        <v>266</v>
      </c>
      <c r="F369" s="967" t="n">
        <v>50</v>
      </c>
      <c r="G369" s="304" t="n">
        <f aca="false">H369/F369</f>
        <v>30.49</v>
      </c>
      <c r="H369" s="818" t="n">
        <f aca="false">ROUND(J369/1.23,2)</f>
        <v>1524.5</v>
      </c>
      <c r="I369" s="818" t="n">
        <f aca="false">J369-H369</f>
        <v>350.64</v>
      </c>
      <c r="J369" s="227" t="n">
        <v>1875.14</v>
      </c>
      <c r="K369" s="217" t="s">
        <v>3228</v>
      </c>
    </row>
    <row r="370" customFormat="false" ht="24" hidden="false" customHeight="false" outlineLevel="0" collapsed="false">
      <c r="A370" s="742" t="s">
        <v>601</v>
      </c>
      <c r="B370" s="943"/>
      <c r="C370" s="958"/>
      <c r="D370" s="744" t="s">
        <v>3299</v>
      </c>
      <c r="E370" s="745" t="s">
        <v>34</v>
      </c>
      <c r="F370" s="967" t="n">
        <v>20</v>
      </c>
      <c r="G370" s="304" t="n">
        <f aca="false">H370/F370</f>
        <v>18.9</v>
      </c>
      <c r="H370" s="818" t="n">
        <f aca="false">ROUND(J370/1.23,2)</f>
        <v>378</v>
      </c>
      <c r="I370" s="818" t="n">
        <f aca="false">J370-H370</f>
        <v>86.94</v>
      </c>
      <c r="J370" s="227" t="n">
        <v>464.94</v>
      </c>
      <c r="K370" s="217" t="s">
        <v>3228</v>
      </c>
    </row>
    <row r="371" customFormat="false" ht="24" hidden="false" customHeight="false" outlineLevel="0" collapsed="false">
      <c r="A371" s="742" t="s">
        <v>603</v>
      </c>
      <c r="B371" s="943"/>
      <c r="C371" s="958"/>
      <c r="D371" s="744" t="s">
        <v>3300</v>
      </c>
      <c r="E371" s="745" t="s">
        <v>34</v>
      </c>
      <c r="F371" s="967" t="n">
        <v>20</v>
      </c>
      <c r="G371" s="304" t="n">
        <f aca="false">H371/F371</f>
        <v>22.56</v>
      </c>
      <c r="H371" s="818" t="n">
        <f aca="false">ROUND(J371/1.23,2)</f>
        <v>451.2</v>
      </c>
      <c r="I371" s="818" t="n">
        <f aca="false">J371-H371</f>
        <v>103.78</v>
      </c>
      <c r="J371" s="227" t="n">
        <v>554.98</v>
      </c>
      <c r="K371" s="217" t="s">
        <v>3228</v>
      </c>
    </row>
    <row r="372" customFormat="false" ht="24" hidden="false" customHeight="false" outlineLevel="0" collapsed="false">
      <c r="A372" s="742" t="s">
        <v>605</v>
      </c>
      <c r="B372" s="943"/>
      <c r="C372" s="958"/>
      <c r="D372" s="744" t="s">
        <v>3301</v>
      </c>
      <c r="E372" s="745" t="s">
        <v>34</v>
      </c>
      <c r="F372" s="967" t="n">
        <v>1000</v>
      </c>
      <c r="G372" s="304" t="n">
        <f aca="false">H372/F372</f>
        <v>3.77</v>
      </c>
      <c r="H372" s="818" t="n">
        <f aca="false">ROUND(J372/1.23,2)</f>
        <v>3770</v>
      </c>
      <c r="I372" s="818" t="n">
        <f aca="false">J372-H372</f>
        <v>867.1</v>
      </c>
      <c r="J372" s="227" t="n">
        <v>4637.1</v>
      </c>
      <c r="K372" s="217" t="s">
        <v>3228</v>
      </c>
    </row>
    <row r="373" customFormat="false" ht="24.75" hidden="false" customHeight="false" outlineLevel="0" collapsed="false">
      <c r="A373" s="742" t="s">
        <v>607</v>
      </c>
      <c r="B373" s="943"/>
      <c r="C373" s="944"/>
      <c r="D373" s="899" t="s">
        <v>3302</v>
      </c>
      <c r="E373" s="745" t="s">
        <v>34</v>
      </c>
      <c r="F373" s="967" t="n">
        <v>50</v>
      </c>
      <c r="G373" s="304" t="n">
        <f aca="false">H373/F373</f>
        <v>7.32</v>
      </c>
      <c r="H373" s="818" t="n">
        <f aca="false">ROUND(J373/1.23,2)</f>
        <v>366</v>
      </c>
      <c r="I373" s="818" t="n">
        <f aca="false">J373-H373</f>
        <v>84.18</v>
      </c>
      <c r="J373" s="227" t="n">
        <v>450.18</v>
      </c>
      <c r="K373" s="217" t="s">
        <v>3228</v>
      </c>
    </row>
    <row r="374" customFormat="false" ht="24" hidden="false" customHeight="false" outlineLevel="0" collapsed="false">
      <c r="A374" s="742" t="s">
        <v>609</v>
      </c>
      <c r="B374" s="943"/>
      <c r="C374" s="958"/>
      <c r="D374" s="744" t="s">
        <v>3303</v>
      </c>
      <c r="E374" s="745" t="s">
        <v>266</v>
      </c>
      <c r="F374" s="967" t="n">
        <v>100</v>
      </c>
      <c r="G374" s="304" t="n">
        <f aca="false">H374/F374</f>
        <v>9.76</v>
      </c>
      <c r="H374" s="818" t="n">
        <f aca="false">ROUND(J374/1.23,2)</f>
        <v>976</v>
      </c>
      <c r="I374" s="818" t="n">
        <f aca="false">J374-H374</f>
        <v>224.48</v>
      </c>
      <c r="J374" s="227" t="n">
        <v>1200.48</v>
      </c>
      <c r="K374" s="217" t="s">
        <v>3228</v>
      </c>
    </row>
    <row r="375" customFormat="false" ht="36" hidden="false" customHeight="false" outlineLevel="0" collapsed="false">
      <c r="A375" s="742" t="s">
        <v>611</v>
      </c>
      <c r="B375" s="943"/>
      <c r="C375" s="944"/>
      <c r="D375" s="744" t="s">
        <v>3304</v>
      </c>
      <c r="E375" s="745" t="s">
        <v>280</v>
      </c>
      <c r="F375" s="745" t="n">
        <v>10</v>
      </c>
      <c r="G375" s="304" t="n">
        <f aca="false">H375/F375</f>
        <v>7.32</v>
      </c>
      <c r="H375" s="818" t="n">
        <f aca="false">ROUND(J375/1.23,2)</f>
        <v>73.2</v>
      </c>
      <c r="I375" s="818" t="n">
        <f aca="false">J375-H375</f>
        <v>16.84</v>
      </c>
      <c r="J375" s="227" t="n">
        <v>90.04</v>
      </c>
      <c r="K375" s="217" t="s">
        <v>3228</v>
      </c>
    </row>
    <row r="376" customFormat="false" ht="36" hidden="false" customHeight="false" outlineLevel="0" collapsed="false">
      <c r="A376" s="742" t="s">
        <v>613</v>
      </c>
      <c r="B376" s="943"/>
      <c r="C376" s="944"/>
      <c r="D376" s="744" t="s">
        <v>3305</v>
      </c>
      <c r="E376" s="745" t="s">
        <v>280</v>
      </c>
      <c r="F376" s="745" t="n">
        <v>10</v>
      </c>
      <c r="G376" s="304" t="n">
        <f aca="false">H376/F376</f>
        <v>7.32</v>
      </c>
      <c r="H376" s="818" t="n">
        <f aca="false">ROUND(J376/1.23,2)</f>
        <v>73.2</v>
      </c>
      <c r="I376" s="818" t="n">
        <f aca="false">J376-H376</f>
        <v>16.84</v>
      </c>
      <c r="J376" s="227" t="n">
        <v>90.04</v>
      </c>
      <c r="K376" s="217" t="s">
        <v>3228</v>
      </c>
    </row>
    <row r="377" customFormat="false" ht="36" hidden="false" customHeight="false" outlineLevel="0" collapsed="false">
      <c r="A377" s="742" t="s">
        <v>615</v>
      </c>
      <c r="B377" s="943"/>
      <c r="C377" s="958"/>
      <c r="D377" s="744" t="s">
        <v>3306</v>
      </c>
      <c r="E377" s="745" t="s">
        <v>280</v>
      </c>
      <c r="F377" s="745" t="n">
        <v>10</v>
      </c>
      <c r="G377" s="304" t="n">
        <f aca="false">H377/F377</f>
        <v>7.32</v>
      </c>
      <c r="H377" s="818" t="n">
        <f aca="false">ROUND(J377/1.23,2)</f>
        <v>73.2</v>
      </c>
      <c r="I377" s="818" t="n">
        <f aca="false">J377-H377</f>
        <v>16.84</v>
      </c>
      <c r="J377" s="227" t="n">
        <v>90.04</v>
      </c>
      <c r="K377" s="217" t="s">
        <v>3228</v>
      </c>
    </row>
    <row r="378" customFormat="false" ht="36" hidden="false" customHeight="false" outlineLevel="0" collapsed="false">
      <c r="A378" s="742" t="s">
        <v>617</v>
      </c>
      <c r="B378" s="943"/>
      <c r="C378" s="958"/>
      <c r="D378" s="744" t="s">
        <v>3307</v>
      </c>
      <c r="E378" s="745" t="s">
        <v>280</v>
      </c>
      <c r="F378" s="745" t="n">
        <v>10</v>
      </c>
      <c r="G378" s="304" t="n">
        <f aca="false">H378/F378</f>
        <v>7.32</v>
      </c>
      <c r="H378" s="818" t="n">
        <f aca="false">ROUND(J378/1.23,2)</f>
        <v>73.2</v>
      </c>
      <c r="I378" s="818" t="n">
        <f aca="false">J378-H378</f>
        <v>16.84</v>
      </c>
      <c r="J378" s="227" t="n">
        <v>90.04</v>
      </c>
      <c r="K378" s="217" t="s">
        <v>3228</v>
      </c>
    </row>
    <row r="379" customFormat="false" ht="24" hidden="false" customHeight="false" outlineLevel="0" collapsed="false">
      <c r="A379" s="742" t="s">
        <v>619</v>
      </c>
      <c r="B379" s="943"/>
      <c r="C379" s="958"/>
      <c r="D379" s="744" t="s">
        <v>3308</v>
      </c>
      <c r="E379" s="745" t="s">
        <v>280</v>
      </c>
      <c r="F379" s="745" t="n">
        <v>500</v>
      </c>
      <c r="G379" s="304" t="n">
        <f aca="false">H379/F379</f>
        <v>0.49</v>
      </c>
      <c r="H379" s="818" t="n">
        <f aca="false">ROUND(J379/1.23,2)</f>
        <v>245</v>
      </c>
      <c r="I379" s="818" t="n">
        <f aca="false">J379-H379</f>
        <v>56.35</v>
      </c>
      <c r="J379" s="227" t="n">
        <v>301.35</v>
      </c>
      <c r="K379" s="217" t="s">
        <v>3228</v>
      </c>
    </row>
    <row r="380" customFormat="false" ht="15.75" hidden="false" customHeight="true" outlineLevel="0" collapsed="false">
      <c r="A380" s="742" t="s">
        <v>621</v>
      </c>
      <c r="B380" s="943"/>
      <c r="C380" s="958"/>
      <c r="D380" s="744" t="s">
        <v>3309</v>
      </c>
      <c r="E380" s="745" t="s">
        <v>280</v>
      </c>
      <c r="F380" s="745" t="n">
        <v>500</v>
      </c>
      <c r="G380" s="304" t="n">
        <f aca="false">H380/F380</f>
        <v>0.27</v>
      </c>
      <c r="H380" s="818" t="n">
        <f aca="false">ROUND(J380/1.23,2)</f>
        <v>135</v>
      </c>
      <c r="I380" s="818" t="n">
        <f aca="false">J380-H380</f>
        <v>31.05</v>
      </c>
      <c r="J380" s="227" t="n">
        <v>166.05</v>
      </c>
      <c r="K380" s="217" t="s">
        <v>3228</v>
      </c>
    </row>
    <row r="381" customFormat="false" ht="17.25" hidden="false" customHeight="true" outlineLevel="0" collapsed="false">
      <c r="A381" s="742" t="s">
        <v>623</v>
      </c>
      <c r="B381" s="943"/>
      <c r="C381" s="958"/>
      <c r="D381" s="744" t="s">
        <v>3310</v>
      </c>
      <c r="E381" s="745" t="s">
        <v>280</v>
      </c>
      <c r="F381" s="745" t="n">
        <v>500</v>
      </c>
      <c r="G381" s="304" t="n">
        <f aca="false">H381/F381</f>
        <v>0.27</v>
      </c>
      <c r="H381" s="818" t="n">
        <f aca="false">ROUND(J381/1.23,2)</f>
        <v>135</v>
      </c>
      <c r="I381" s="818" t="n">
        <f aca="false">J381-H381</f>
        <v>31.05</v>
      </c>
      <c r="J381" s="227" t="n">
        <v>166.05</v>
      </c>
      <c r="K381" s="217" t="s">
        <v>3228</v>
      </c>
    </row>
    <row r="382" customFormat="false" ht="36" hidden="false" customHeight="false" outlineLevel="0" collapsed="false">
      <c r="A382" s="742" t="s">
        <v>625</v>
      </c>
      <c r="B382" s="943"/>
      <c r="C382" s="958"/>
      <c r="D382" s="744" t="s">
        <v>3311</v>
      </c>
      <c r="E382" s="745" t="s">
        <v>280</v>
      </c>
      <c r="F382" s="745" t="n">
        <v>200</v>
      </c>
      <c r="G382" s="304" t="n">
        <f aca="false">H382/F382</f>
        <v>1.95</v>
      </c>
      <c r="H382" s="818" t="n">
        <f aca="false">ROUND(J382/1.23,2)</f>
        <v>390</v>
      </c>
      <c r="I382" s="818" t="n">
        <f aca="false">J382-H382</f>
        <v>89.7</v>
      </c>
      <c r="J382" s="227" t="n">
        <v>479.7</v>
      </c>
      <c r="K382" s="217" t="s">
        <v>3228</v>
      </c>
    </row>
    <row r="383" customFormat="false" ht="24" hidden="false" customHeight="false" outlineLevel="0" collapsed="false">
      <c r="A383" s="742" t="s">
        <v>627</v>
      </c>
      <c r="B383" s="943"/>
      <c r="C383" s="958"/>
      <c r="D383" s="744" t="s">
        <v>3312</v>
      </c>
      <c r="E383" s="745" t="s">
        <v>280</v>
      </c>
      <c r="F383" s="745" t="n">
        <v>200</v>
      </c>
      <c r="G383" s="304" t="n">
        <f aca="false">H383/F383</f>
        <v>1.07</v>
      </c>
      <c r="H383" s="818" t="n">
        <f aca="false">ROUND(J383/1.23,2)</f>
        <v>214</v>
      </c>
      <c r="I383" s="818" t="n">
        <f aca="false">J383-H383</f>
        <v>49.22</v>
      </c>
      <c r="J383" s="227" t="n">
        <v>263.22</v>
      </c>
      <c r="K383" s="217" t="s">
        <v>3228</v>
      </c>
    </row>
    <row r="384" customFormat="false" ht="15" hidden="false" customHeight="false" outlineLevel="0" collapsed="false">
      <c r="A384" s="742" t="s">
        <v>629</v>
      </c>
      <c r="B384" s="943"/>
      <c r="C384" s="958"/>
      <c r="D384" s="744" t="s">
        <v>3313</v>
      </c>
      <c r="E384" s="745" t="s">
        <v>280</v>
      </c>
      <c r="F384" s="745" t="n">
        <v>300</v>
      </c>
      <c r="G384" s="466" t="n">
        <f aca="false">H384/F384</f>
        <v>0.85</v>
      </c>
      <c r="H384" s="818" t="n">
        <f aca="false">ROUND(J384/1.23,2)</f>
        <v>255</v>
      </c>
      <c r="I384" s="818" t="n">
        <f aca="false">J384-H384</f>
        <v>58.65</v>
      </c>
      <c r="J384" s="227" t="n">
        <v>313.65</v>
      </c>
      <c r="K384" s="217" t="s">
        <v>3228</v>
      </c>
    </row>
    <row r="385" customFormat="false" ht="15" hidden="false" customHeight="false" outlineLevel="0" collapsed="false">
      <c r="A385" s="742" t="s">
        <v>631</v>
      </c>
      <c r="B385" s="943"/>
      <c r="C385" s="944"/>
      <c r="D385" s="744" t="s">
        <v>3314</v>
      </c>
      <c r="E385" s="745" t="s">
        <v>34</v>
      </c>
      <c r="F385" s="745" t="n">
        <v>5</v>
      </c>
      <c r="G385" s="753" t="n">
        <f aca="false">H385/F385</f>
        <v>6.1</v>
      </c>
      <c r="H385" s="755" t="n">
        <f aca="false">ROUND(J385/1.23,2)</f>
        <v>30.5</v>
      </c>
      <c r="I385" s="755" t="n">
        <f aca="false">J385-H385</f>
        <v>7.02</v>
      </c>
      <c r="J385" s="447" t="n">
        <v>37.52</v>
      </c>
      <c r="K385" s="217" t="s">
        <v>3228</v>
      </c>
    </row>
    <row r="386" customFormat="false" ht="24.95" hidden="false" customHeight="true" outlineLevel="0" collapsed="false">
      <c r="A386" s="742" t="s">
        <v>633</v>
      </c>
      <c r="B386" s="943"/>
      <c r="C386" s="958"/>
      <c r="D386" s="744" t="s">
        <v>3315</v>
      </c>
      <c r="E386" s="745" t="s">
        <v>34</v>
      </c>
      <c r="F386" s="745" t="n">
        <v>2</v>
      </c>
      <c r="G386" s="753" t="n">
        <f aca="false">H386/F386</f>
        <v>37.8</v>
      </c>
      <c r="H386" s="755" t="n">
        <f aca="false">ROUND(J386/1.23,2)</f>
        <v>75.6</v>
      </c>
      <c r="I386" s="755" t="n">
        <f aca="false">J386-H386</f>
        <v>17.39</v>
      </c>
      <c r="J386" s="447" t="n">
        <v>92.99</v>
      </c>
      <c r="K386" s="217" t="s">
        <v>3228</v>
      </c>
    </row>
    <row r="387" customFormat="false" ht="15" hidden="false" customHeight="false" outlineLevel="0" collapsed="false">
      <c r="A387" s="742" t="s">
        <v>635</v>
      </c>
      <c r="B387" s="943"/>
      <c r="C387" s="958"/>
      <c r="D387" s="744" t="s">
        <v>3316</v>
      </c>
      <c r="E387" s="745" t="s">
        <v>266</v>
      </c>
      <c r="F387" s="745" t="n">
        <v>100</v>
      </c>
      <c r="G387" s="753" t="n">
        <f aca="false">H387/F387</f>
        <v>1.52</v>
      </c>
      <c r="H387" s="755" t="n">
        <f aca="false">ROUND(J387/1.23,2)</f>
        <v>152</v>
      </c>
      <c r="I387" s="755" t="n">
        <f aca="false">J387-H387</f>
        <v>34.96</v>
      </c>
      <c r="J387" s="447" t="n">
        <v>186.96</v>
      </c>
      <c r="K387" s="217" t="s">
        <v>3228</v>
      </c>
    </row>
    <row r="388" customFormat="false" ht="18" hidden="false" customHeight="true" outlineLevel="0" collapsed="false">
      <c r="A388" s="742"/>
      <c r="B388" s="943"/>
      <c r="C388" s="945" t="s">
        <v>3036</v>
      </c>
      <c r="D388" s="945"/>
      <c r="E388" s="948"/>
      <c r="F388" s="948"/>
      <c r="G388" s="948"/>
      <c r="H388" s="968"/>
      <c r="I388" s="968"/>
      <c r="J388" s="948"/>
      <c r="K388" s="969"/>
    </row>
    <row r="389" customFormat="false" ht="24" hidden="false" customHeight="false" outlineLevel="0" collapsed="false">
      <c r="A389" s="742" t="s">
        <v>637</v>
      </c>
      <c r="B389" s="943"/>
      <c r="C389" s="958"/>
      <c r="D389" s="744" t="s">
        <v>3245</v>
      </c>
      <c r="E389" s="745" t="s">
        <v>280</v>
      </c>
      <c r="F389" s="764" t="n">
        <v>250</v>
      </c>
      <c r="G389" s="753" t="n">
        <f aca="false">H389/F389</f>
        <v>0.32</v>
      </c>
      <c r="H389" s="755" t="n">
        <f aca="false">ROUND(J389/1.23,2)</f>
        <v>80</v>
      </c>
      <c r="I389" s="755" t="n">
        <f aca="false">J389-H389</f>
        <v>18.4</v>
      </c>
      <c r="J389" s="447" t="n">
        <v>98.4</v>
      </c>
      <c r="K389" s="217" t="s">
        <v>3228</v>
      </c>
    </row>
    <row r="390" customFormat="false" ht="15" hidden="false" customHeight="false" outlineLevel="0" collapsed="false">
      <c r="A390" s="742" t="s">
        <v>639</v>
      </c>
      <c r="B390" s="943"/>
      <c r="C390" s="958"/>
      <c r="D390" s="744" t="s">
        <v>3317</v>
      </c>
      <c r="E390" s="745" t="s">
        <v>280</v>
      </c>
      <c r="F390" s="764" t="n">
        <v>50</v>
      </c>
      <c r="G390" s="304" t="n">
        <f aca="false">H390/F390</f>
        <v>0.49</v>
      </c>
      <c r="H390" s="818" t="n">
        <f aca="false">ROUND(J390/1.23,2)</f>
        <v>24.5</v>
      </c>
      <c r="I390" s="818" t="n">
        <f aca="false">J390-H390</f>
        <v>5.64</v>
      </c>
      <c r="J390" s="887" t="n">
        <v>30.14</v>
      </c>
      <c r="K390" s="841" t="s">
        <v>3228</v>
      </c>
    </row>
    <row r="391" customFormat="false" ht="24.95" hidden="false" customHeight="true" outlineLevel="0" collapsed="false">
      <c r="A391" s="742" t="s">
        <v>641</v>
      </c>
      <c r="B391" s="943"/>
      <c r="C391" s="944"/>
      <c r="D391" s="744" t="s">
        <v>3318</v>
      </c>
      <c r="E391" s="745" t="s">
        <v>34</v>
      </c>
      <c r="F391" s="764" t="n">
        <v>200</v>
      </c>
      <c r="G391" s="304" t="n">
        <f aca="false">H391/F391</f>
        <v>1.4</v>
      </c>
      <c r="H391" s="818" t="n">
        <f aca="false">ROUND(J391/1.23,2)</f>
        <v>280</v>
      </c>
      <c r="I391" s="818" t="n">
        <f aca="false">J391-H391</f>
        <v>64.4</v>
      </c>
      <c r="J391" s="887" t="n">
        <v>344.4</v>
      </c>
      <c r="K391" s="841" t="s">
        <v>3228</v>
      </c>
    </row>
    <row r="392" customFormat="false" ht="27.75" hidden="false" customHeight="true" outlineLevel="0" collapsed="false">
      <c r="A392" s="742" t="s">
        <v>643</v>
      </c>
      <c r="B392" s="943"/>
      <c r="C392" s="958"/>
      <c r="D392" s="744" t="s">
        <v>3319</v>
      </c>
      <c r="E392" s="745" t="s">
        <v>34</v>
      </c>
      <c r="F392" s="764" t="n">
        <v>20</v>
      </c>
      <c r="G392" s="304" t="n">
        <f aca="false">H392/F392</f>
        <v>21.95</v>
      </c>
      <c r="H392" s="818" t="n">
        <f aca="false">ROUND(J392/1.23,2)</f>
        <v>439</v>
      </c>
      <c r="I392" s="818" t="n">
        <f aca="false">J392-H392</f>
        <v>100.97</v>
      </c>
      <c r="J392" s="887" t="n">
        <v>539.97</v>
      </c>
      <c r="K392" s="841" t="s">
        <v>3228</v>
      </c>
    </row>
    <row r="393" customFormat="false" ht="24" hidden="false" customHeight="false" outlineLevel="0" collapsed="false">
      <c r="A393" s="742" t="s">
        <v>645</v>
      </c>
      <c r="B393" s="943"/>
      <c r="C393" s="958"/>
      <c r="D393" s="744" t="s">
        <v>3320</v>
      </c>
      <c r="E393" s="745" t="s">
        <v>34</v>
      </c>
      <c r="F393" s="764" t="n">
        <v>20</v>
      </c>
      <c r="G393" s="304" t="n">
        <f aca="false">H393/F393</f>
        <v>65.85</v>
      </c>
      <c r="H393" s="818" t="n">
        <f aca="false">ROUND(J393/1.23,2)</f>
        <v>1317</v>
      </c>
      <c r="I393" s="818" t="n">
        <f aca="false">J393-H393</f>
        <v>302.91</v>
      </c>
      <c r="J393" s="887" t="n">
        <v>1619.91</v>
      </c>
      <c r="K393" s="841" t="s">
        <v>3228</v>
      </c>
    </row>
    <row r="394" customFormat="false" ht="24.95" hidden="false" customHeight="true" outlineLevel="0" collapsed="false">
      <c r="A394" s="742" t="s">
        <v>647</v>
      </c>
      <c r="B394" s="943"/>
      <c r="C394" s="958"/>
      <c r="D394" s="744" t="s">
        <v>3321</v>
      </c>
      <c r="E394" s="745" t="s">
        <v>34</v>
      </c>
      <c r="F394" s="764" t="n">
        <v>200</v>
      </c>
      <c r="G394" s="304" t="n">
        <f aca="false">H394/F394</f>
        <v>13.04</v>
      </c>
      <c r="H394" s="818" t="n">
        <f aca="false">ROUND(J394/1.23,2)</f>
        <v>2608</v>
      </c>
      <c r="I394" s="818" t="n">
        <f aca="false">J394-H394</f>
        <v>599.84</v>
      </c>
      <c r="J394" s="887" t="n">
        <v>3207.84</v>
      </c>
      <c r="K394" s="841" t="s">
        <v>3228</v>
      </c>
    </row>
    <row r="395" customFormat="false" ht="36" hidden="false" customHeight="false" outlineLevel="0" collapsed="false">
      <c r="A395" s="742" t="s">
        <v>649</v>
      </c>
      <c r="B395" s="943"/>
      <c r="C395" s="944"/>
      <c r="D395" s="744" t="s">
        <v>3322</v>
      </c>
      <c r="E395" s="745" t="s">
        <v>34</v>
      </c>
      <c r="F395" s="764" t="n">
        <v>30</v>
      </c>
      <c r="G395" s="304" t="n">
        <f aca="false">H395/F395</f>
        <v>9.76</v>
      </c>
      <c r="H395" s="818" t="n">
        <f aca="false">ROUND(J395/1.23,2)</f>
        <v>292.8</v>
      </c>
      <c r="I395" s="818" t="n">
        <f aca="false">J395-H395</f>
        <v>67.34</v>
      </c>
      <c r="J395" s="887" t="n">
        <v>360.14</v>
      </c>
      <c r="K395" s="841" t="s">
        <v>3228</v>
      </c>
    </row>
    <row r="396" customFormat="false" ht="36" hidden="false" customHeight="false" outlineLevel="0" collapsed="false">
      <c r="A396" s="742" t="s">
        <v>651</v>
      </c>
      <c r="B396" s="943"/>
      <c r="C396" s="944"/>
      <c r="D396" s="744" t="s">
        <v>3323</v>
      </c>
      <c r="E396" s="745" t="s">
        <v>34</v>
      </c>
      <c r="F396" s="764" t="n">
        <v>20</v>
      </c>
      <c r="G396" s="304" t="n">
        <f aca="false">H396/F396</f>
        <v>54.63</v>
      </c>
      <c r="H396" s="818" t="n">
        <f aca="false">ROUND(J396/1.23,2)</f>
        <v>1092.6</v>
      </c>
      <c r="I396" s="818" t="n">
        <f aca="false">J396-H396</f>
        <v>251.3</v>
      </c>
      <c r="J396" s="887" t="n">
        <v>1343.9</v>
      </c>
      <c r="K396" s="841" t="s">
        <v>3228</v>
      </c>
    </row>
    <row r="397" customFormat="false" ht="15.75" hidden="false" customHeight="true" outlineLevel="0" collapsed="false">
      <c r="A397" s="742" t="s">
        <v>653</v>
      </c>
      <c r="B397" s="943"/>
      <c r="C397" s="958"/>
      <c r="D397" s="744" t="s">
        <v>3324</v>
      </c>
      <c r="E397" s="745" t="s">
        <v>34</v>
      </c>
      <c r="F397" s="764" t="n">
        <v>200</v>
      </c>
      <c r="G397" s="304" t="n">
        <f aca="false">H397/F397</f>
        <v>8.29</v>
      </c>
      <c r="H397" s="818" t="n">
        <f aca="false">ROUND(J397/1.23,2)</f>
        <v>1658</v>
      </c>
      <c r="I397" s="818" t="n">
        <f aca="false">J397-H397</f>
        <v>381.34</v>
      </c>
      <c r="J397" s="887" t="n">
        <v>2039.34</v>
      </c>
      <c r="K397" s="841" t="s">
        <v>3228</v>
      </c>
    </row>
    <row r="398" customFormat="false" ht="24" hidden="false" customHeight="false" outlineLevel="0" collapsed="false">
      <c r="A398" s="742" t="s">
        <v>655</v>
      </c>
      <c r="B398" s="943"/>
      <c r="C398" s="958"/>
      <c r="D398" s="744" t="s">
        <v>3325</v>
      </c>
      <c r="E398" s="745" t="s">
        <v>34</v>
      </c>
      <c r="F398" s="764" t="n">
        <v>10</v>
      </c>
      <c r="G398" s="304" t="n">
        <f aca="false">H398/F398</f>
        <v>16.04</v>
      </c>
      <c r="H398" s="818" t="n">
        <f aca="false">ROUND(J398/1.23,2)</f>
        <v>160.4</v>
      </c>
      <c r="I398" s="818" t="n">
        <f aca="false">J398-H398</f>
        <v>36.89</v>
      </c>
      <c r="J398" s="887" t="n">
        <v>197.29</v>
      </c>
      <c r="K398" s="841" t="s">
        <v>3228</v>
      </c>
    </row>
    <row r="399" customFormat="false" ht="24" hidden="false" customHeight="false" outlineLevel="0" collapsed="false">
      <c r="A399" s="742" t="s">
        <v>657</v>
      </c>
      <c r="B399" s="943"/>
      <c r="C399" s="958"/>
      <c r="D399" s="744" t="s">
        <v>3326</v>
      </c>
      <c r="E399" s="745" t="s">
        <v>34</v>
      </c>
      <c r="F399" s="764" t="n">
        <v>10</v>
      </c>
      <c r="G399" s="304" t="n">
        <f aca="false">H399/F399</f>
        <v>4.88</v>
      </c>
      <c r="H399" s="818" t="n">
        <f aca="false">ROUND(J399/1.23,2)</f>
        <v>48.8</v>
      </c>
      <c r="I399" s="818" t="n">
        <f aca="false">J399-H399</f>
        <v>11.22</v>
      </c>
      <c r="J399" s="887" t="n">
        <v>60.02</v>
      </c>
      <c r="K399" s="841" t="s">
        <v>3228</v>
      </c>
    </row>
    <row r="400" customFormat="false" ht="36" hidden="false" customHeight="false" outlineLevel="0" collapsed="false">
      <c r="A400" s="742" t="s">
        <v>659</v>
      </c>
      <c r="B400" s="943"/>
      <c r="C400" s="958"/>
      <c r="D400" s="744" t="s">
        <v>3327</v>
      </c>
      <c r="E400" s="745" t="s">
        <v>34</v>
      </c>
      <c r="F400" s="764" t="n">
        <v>120</v>
      </c>
      <c r="G400" s="304" t="n">
        <f aca="false">H400/F400</f>
        <v>9.76</v>
      </c>
      <c r="H400" s="818" t="n">
        <f aca="false">ROUND(J400/1.23,2)</f>
        <v>1171.2</v>
      </c>
      <c r="I400" s="818" t="n">
        <f aca="false">J400-H400</f>
        <v>269.38</v>
      </c>
      <c r="J400" s="887" t="n">
        <v>1440.58</v>
      </c>
      <c r="K400" s="841" t="s">
        <v>3228</v>
      </c>
    </row>
    <row r="401" customFormat="false" ht="15" hidden="false" customHeight="false" outlineLevel="0" collapsed="false">
      <c r="A401" s="742" t="s">
        <v>661</v>
      </c>
      <c r="B401" s="943"/>
      <c r="C401" s="944"/>
      <c r="D401" s="744" t="s">
        <v>3328</v>
      </c>
      <c r="E401" s="745" t="s">
        <v>266</v>
      </c>
      <c r="F401" s="764" t="n">
        <v>62.5</v>
      </c>
      <c r="G401" s="304" t="n">
        <f aca="false">H401/F401</f>
        <v>23.45008</v>
      </c>
      <c r="H401" s="818" t="n">
        <f aca="false">ROUND(J401/1.23,2)</f>
        <v>1465.63</v>
      </c>
      <c r="I401" s="818" t="n">
        <f aca="false">J401-H401</f>
        <v>337.09</v>
      </c>
      <c r="J401" s="887" t="n">
        <v>1802.72</v>
      </c>
      <c r="K401" s="841" t="s">
        <v>3228</v>
      </c>
    </row>
    <row r="402" customFormat="false" ht="14.25" hidden="false" customHeight="true" outlineLevel="0" collapsed="false">
      <c r="A402" s="742" t="s">
        <v>663</v>
      </c>
      <c r="B402" s="943"/>
      <c r="C402" s="944"/>
      <c r="D402" s="744" t="s">
        <v>3329</v>
      </c>
      <c r="E402" s="745" t="s">
        <v>34</v>
      </c>
      <c r="F402" s="764" t="n">
        <v>20</v>
      </c>
      <c r="G402" s="304" t="n">
        <f aca="false">H402/F402</f>
        <v>109.76</v>
      </c>
      <c r="H402" s="818" t="n">
        <f aca="false">ROUND(J402/1.23,2)</f>
        <v>2195.2</v>
      </c>
      <c r="I402" s="818" t="n">
        <f aca="false">J402-H402</f>
        <v>504.9</v>
      </c>
      <c r="J402" s="887" t="n">
        <v>2700.1</v>
      </c>
      <c r="K402" s="841" t="s">
        <v>3228</v>
      </c>
    </row>
    <row r="403" customFormat="false" ht="15" hidden="false" customHeight="false" outlineLevel="0" collapsed="false">
      <c r="A403" s="742" t="s">
        <v>665</v>
      </c>
      <c r="B403" s="943"/>
      <c r="C403" s="958"/>
      <c r="D403" s="744" t="s">
        <v>3330</v>
      </c>
      <c r="E403" s="745" t="s">
        <v>34</v>
      </c>
      <c r="F403" s="764" t="n">
        <v>10</v>
      </c>
      <c r="G403" s="304" t="n">
        <f aca="false">H403/F403</f>
        <v>24.88</v>
      </c>
      <c r="H403" s="818" t="n">
        <f aca="false">ROUND(J403/1.23,2)</f>
        <v>248.8</v>
      </c>
      <c r="I403" s="818" t="n">
        <f aca="false">J403-H403</f>
        <v>57.22</v>
      </c>
      <c r="J403" s="887" t="n">
        <v>306.02</v>
      </c>
      <c r="K403" s="841" t="s">
        <v>3228</v>
      </c>
    </row>
    <row r="404" customFormat="false" ht="15" hidden="false" customHeight="false" outlineLevel="0" collapsed="false">
      <c r="A404" s="742" t="s">
        <v>667</v>
      </c>
      <c r="B404" s="943"/>
      <c r="C404" s="944"/>
      <c r="D404" s="744" t="s">
        <v>3331</v>
      </c>
      <c r="E404" s="745" t="s">
        <v>266</v>
      </c>
      <c r="F404" s="764" t="n">
        <v>62.5</v>
      </c>
      <c r="G404" s="304" t="n">
        <f aca="false">H404/F404</f>
        <v>10.55008</v>
      </c>
      <c r="H404" s="818" t="n">
        <f aca="false">ROUND(J404/1.23,2)</f>
        <v>659.38</v>
      </c>
      <c r="I404" s="818" t="n">
        <f aca="false">J404-H404</f>
        <v>151.66</v>
      </c>
      <c r="J404" s="887" t="n">
        <v>811.04</v>
      </c>
      <c r="K404" s="841" t="s">
        <v>3228</v>
      </c>
    </row>
    <row r="405" customFormat="false" ht="24" hidden="false" customHeight="false" outlineLevel="0" collapsed="false">
      <c r="A405" s="742" t="s">
        <v>669</v>
      </c>
      <c r="B405" s="943"/>
      <c r="C405" s="958"/>
      <c r="D405" s="744" t="s">
        <v>3332</v>
      </c>
      <c r="E405" s="745" t="s">
        <v>452</v>
      </c>
      <c r="F405" s="764" t="n">
        <v>30</v>
      </c>
      <c r="G405" s="304" t="n">
        <f aca="false">H405/F405</f>
        <v>1.98</v>
      </c>
      <c r="H405" s="818" t="n">
        <f aca="false">ROUND(J405/1.23,2)</f>
        <v>59.4</v>
      </c>
      <c r="I405" s="818" t="n">
        <f aca="false">J405-H405</f>
        <v>13.66</v>
      </c>
      <c r="J405" s="887" t="n">
        <v>73.06</v>
      </c>
      <c r="K405" s="841" t="s">
        <v>3228</v>
      </c>
    </row>
    <row r="406" customFormat="false" ht="24" hidden="false" customHeight="false" outlineLevel="0" collapsed="false">
      <c r="A406" s="742" t="s">
        <v>671</v>
      </c>
      <c r="B406" s="943"/>
      <c r="C406" s="944"/>
      <c r="D406" s="744" t="s">
        <v>3333</v>
      </c>
      <c r="E406" s="745" t="s">
        <v>452</v>
      </c>
      <c r="F406" s="764" t="n">
        <v>52</v>
      </c>
      <c r="G406" s="304" t="n">
        <f aca="false">H406/F406</f>
        <v>1.61</v>
      </c>
      <c r="H406" s="818" t="n">
        <f aca="false">ROUND(J406/1.23,2)</f>
        <v>83.72</v>
      </c>
      <c r="I406" s="818" t="n">
        <f aca="false">J406-H406</f>
        <v>19.26</v>
      </c>
      <c r="J406" s="887" t="n">
        <v>102.98</v>
      </c>
      <c r="K406" s="841" t="s">
        <v>3228</v>
      </c>
    </row>
    <row r="407" customFormat="false" ht="24" hidden="false" customHeight="false" outlineLevel="0" collapsed="false">
      <c r="A407" s="742" t="s">
        <v>673</v>
      </c>
      <c r="B407" s="943"/>
      <c r="C407" s="944"/>
      <c r="D407" s="744" t="s">
        <v>3334</v>
      </c>
      <c r="E407" s="745" t="s">
        <v>34</v>
      </c>
      <c r="F407" s="764" t="n">
        <v>10</v>
      </c>
      <c r="G407" s="304" t="n">
        <f aca="false">H407/F407</f>
        <v>10.37</v>
      </c>
      <c r="H407" s="818" t="n">
        <f aca="false">ROUND(J407/1.23,2)</f>
        <v>103.7</v>
      </c>
      <c r="I407" s="818" t="n">
        <f aca="false">J407-H407</f>
        <v>23.85</v>
      </c>
      <c r="J407" s="887" t="n">
        <v>127.55</v>
      </c>
      <c r="K407" s="841" t="s">
        <v>3228</v>
      </c>
    </row>
    <row r="408" customFormat="false" ht="24" hidden="false" customHeight="false" outlineLevel="0" collapsed="false">
      <c r="A408" s="742" t="s">
        <v>675</v>
      </c>
      <c r="B408" s="943"/>
      <c r="C408" s="958"/>
      <c r="D408" s="744" t="s">
        <v>3335</v>
      </c>
      <c r="E408" s="745" t="s">
        <v>34</v>
      </c>
      <c r="F408" s="764" t="n">
        <v>20</v>
      </c>
      <c r="G408" s="304" t="n">
        <f aca="false">H408/F408</f>
        <v>15.24</v>
      </c>
      <c r="H408" s="818" t="n">
        <f aca="false">ROUND(J408/1.23,2)</f>
        <v>304.8</v>
      </c>
      <c r="I408" s="818" t="n">
        <f aca="false">J408-H408</f>
        <v>70.1</v>
      </c>
      <c r="J408" s="887" t="n">
        <v>374.9</v>
      </c>
      <c r="K408" s="841" t="s">
        <v>3228</v>
      </c>
    </row>
    <row r="409" customFormat="false" ht="36" hidden="false" customHeight="false" outlineLevel="0" collapsed="false">
      <c r="A409" s="742" t="s">
        <v>677</v>
      </c>
      <c r="B409" s="938"/>
      <c r="C409" s="958"/>
      <c r="D409" s="744" t="s">
        <v>3336</v>
      </c>
      <c r="E409" s="745" t="s">
        <v>34</v>
      </c>
      <c r="F409" s="764" t="n">
        <v>20</v>
      </c>
      <c r="G409" s="304" t="n">
        <f aca="false">H409/F409</f>
        <v>34.15</v>
      </c>
      <c r="H409" s="818" t="n">
        <f aca="false">ROUND(J409/1.23,2)</f>
        <v>683</v>
      </c>
      <c r="I409" s="818" t="n">
        <f aca="false">J409-H409</f>
        <v>157.09</v>
      </c>
      <c r="J409" s="887" t="n">
        <v>840.09</v>
      </c>
      <c r="K409" s="841" t="s">
        <v>3228</v>
      </c>
    </row>
    <row r="410" customFormat="false" ht="15" hidden="false" customHeight="false" outlineLevel="0" collapsed="false">
      <c r="A410" s="742"/>
      <c r="B410" s="970"/>
      <c r="C410" s="971"/>
      <c r="D410" s="972"/>
      <c r="E410" s="973"/>
      <c r="F410" s="973"/>
      <c r="G410" s="974"/>
      <c r="H410" s="975"/>
      <c r="I410" s="975"/>
      <c r="J410" s="976" t="n">
        <f aca="false">SUM(J295:J409)</f>
        <v>111489.1</v>
      </c>
      <c r="K410" s="977"/>
    </row>
    <row r="411" customFormat="false" ht="15" hidden="false" customHeight="true" outlineLevel="0" collapsed="false">
      <c r="A411" s="742"/>
      <c r="B411" s="317"/>
      <c r="C411" s="734" t="s">
        <v>943</v>
      </c>
      <c r="D411" s="734"/>
      <c r="E411" s="734"/>
      <c r="F411" s="734"/>
      <c r="G411" s="734"/>
      <c r="H411" s="734"/>
      <c r="I411" s="734"/>
      <c r="J411" s="734"/>
      <c r="K411" s="939"/>
    </row>
    <row r="412" customFormat="false" ht="15" hidden="false" customHeight="true" outlineLevel="0" collapsed="false">
      <c r="A412" s="742"/>
      <c r="B412" s="317"/>
      <c r="C412" s="768" t="s">
        <v>3016</v>
      </c>
      <c r="D412" s="768"/>
      <c r="E412" s="978"/>
      <c r="F412" s="978"/>
      <c r="G412" s="978"/>
      <c r="H412" s="978"/>
      <c r="I412" s="978"/>
      <c r="J412" s="978"/>
      <c r="K412" s="979"/>
    </row>
    <row r="413" customFormat="false" ht="15" hidden="false" customHeight="false" outlineLevel="0" collapsed="false">
      <c r="A413" s="742" t="s">
        <v>679</v>
      </c>
      <c r="B413" s="980"/>
      <c r="C413" s="840"/>
      <c r="D413" s="744" t="s">
        <v>3337</v>
      </c>
      <c r="E413" s="745" t="s">
        <v>277</v>
      </c>
      <c r="F413" s="764" t="n">
        <v>350</v>
      </c>
      <c r="G413" s="753" t="n">
        <f aca="false">H413/F413</f>
        <v>2.7</v>
      </c>
      <c r="H413" s="755" t="n">
        <f aca="false">ROUND(J413/1.23,2)</f>
        <v>945</v>
      </c>
      <c r="I413" s="755" t="n">
        <f aca="false">J413-H413</f>
        <v>217.35</v>
      </c>
      <c r="J413" s="447" t="n">
        <v>1162.35</v>
      </c>
      <c r="K413" s="217" t="s">
        <v>3338</v>
      </c>
    </row>
    <row r="414" customFormat="false" ht="15" hidden="false" customHeight="false" outlineLevel="0" collapsed="false">
      <c r="A414" s="742" t="s">
        <v>681</v>
      </c>
      <c r="B414" s="888"/>
      <c r="C414" s="840"/>
      <c r="D414" s="981" t="s">
        <v>3339</v>
      </c>
      <c r="E414" s="883" t="s">
        <v>277</v>
      </c>
      <c r="F414" s="745" t="n">
        <v>30</v>
      </c>
      <c r="G414" s="753" t="n">
        <f aca="false">H414/F414</f>
        <v>19.55</v>
      </c>
      <c r="H414" s="755" t="n">
        <f aca="false">ROUND(J414/1.23,2)</f>
        <v>586.5</v>
      </c>
      <c r="I414" s="755" t="n">
        <f aca="false">J414-H414</f>
        <v>134.9</v>
      </c>
      <c r="J414" s="447" t="n">
        <v>721.4</v>
      </c>
      <c r="K414" s="217" t="s">
        <v>3338</v>
      </c>
    </row>
    <row r="415" customFormat="false" ht="24" hidden="false" customHeight="false" outlineLevel="0" collapsed="false">
      <c r="A415" s="742" t="s">
        <v>683</v>
      </c>
      <c r="B415" s="888"/>
      <c r="C415" s="840"/>
      <c r="D415" s="744" t="s">
        <v>3340</v>
      </c>
      <c r="E415" s="745" t="s">
        <v>277</v>
      </c>
      <c r="F415" s="764" t="n">
        <v>10</v>
      </c>
      <c r="G415" s="753" t="n">
        <f aca="false">H415/F415</f>
        <v>10.58</v>
      </c>
      <c r="H415" s="755" t="n">
        <f aca="false">ROUND(J415/1.23,2)</f>
        <v>105.8</v>
      </c>
      <c r="I415" s="755" t="n">
        <f aca="false">J415-H415</f>
        <v>24.33</v>
      </c>
      <c r="J415" s="447" t="n">
        <v>130.13</v>
      </c>
      <c r="K415" s="217" t="s">
        <v>3338</v>
      </c>
    </row>
    <row r="416" customFormat="false" ht="24" hidden="false" customHeight="false" outlineLevel="0" collapsed="false">
      <c r="A416" s="742" t="s">
        <v>685</v>
      </c>
      <c r="B416" s="980"/>
      <c r="C416" s="840"/>
      <c r="D416" s="744" t="s">
        <v>3341</v>
      </c>
      <c r="E416" s="745" t="s">
        <v>277</v>
      </c>
      <c r="F416" s="764" t="n">
        <v>50</v>
      </c>
      <c r="G416" s="753" t="n">
        <f aca="false">H416/F416</f>
        <v>10.8</v>
      </c>
      <c r="H416" s="755" t="n">
        <f aca="false">ROUND(J416/1.23,2)</f>
        <v>540</v>
      </c>
      <c r="I416" s="755" t="n">
        <f aca="false">J416-H416</f>
        <v>124.2</v>
      </c>
      <c r="J416" s="447" t="n">
        <v>664.2</v>
      </c>
      <c r="K416" s="217" t="s">
        <v>3338</v>
      </c>
    </row>
    <row r="417" customFormat="false" ht="24" hidden="false" customHeight="false" outlineLevel="0" collapsed="false">
      <c r="A417" s="742" t="s">
        <v>687</v>
      </c>
      <c r="B417" s="980"/>
      <c r="C417" s="840"/>
      <c r="D417" s="744" t="s">
        <v>3342</v>
      </c>
      <c r="E417" s="745" t="s">
        <v>280</v>
      </c>
      <c r="F417" s="745" t="n">
        <v>100</v>
      </c>
      <c r="G417" s="304" t="n">
        <f aca="false">H417/F417</f>
        <v>4.86</v>
      </c>
      <c r="H417" s="818" t="n">
        <f aca="false">ROUND(J417/1.23,2)</f>
        <v>486</v>
      </c>
      <c r="I417" s="818" t="n">
        <f aca="false">J417-H417</f>
        <v>111.78</v>
      </c>
      <c r="J417" s="227" t="n">
        <v>597.78</v>
      </c>
      <c r="K417" s="217" t="s">
        <v>3338</v>
      </c>
    </row>
    <row r="418" customFormat="false" ht="16.5" hidden="false" customHeight="true" outlineLevel="0" collapsed="false">
      <c r="A418" s="742"/>
      <c r="B418" s="980"/>
      <c r="C418" s="982" t="s">
        <v>3021</v>
      </c>
      <c r="D418" s="982"/>
      <c r="E418" s="946"/>
      <c r="F418" s="946"/>
      <c r="G418" s="946"/>
      <c r="H418" s="947"/>
      <c r="I418" s="947"/>
      <c r="J418" s="946"/>
      <c r="K418" s="983"/>
    </row>
    <row r="419" customFormat="false" ht="24.75" hidden="false" customHeight="false" outlineLevel="0" collapsed="false">
      <c r="A419" s="742" t="s">
        <v>689</v>
      </c>
      <c r="B419" s="888"/>
      <c r="C419" s="840"/>
      <c r="D419" s="899" t="s">
        <v>3343</v>
      </c>
      <c r="E419" s="904" t="s">
        <v>277</v>
      </c>
      <c r="F419" s="904" t="n">
        <v>100</v>
      </c>
      <c r="G419" s="753" t="n">
        <f aca="false">H419/F419</f>
        <v>5.4</v>
      </c>
      <c r="H419" s="753" t="n">
        <f aca="false">ROUND(J419/1.23,2)</f>
        <v>540</v>
      </c>
      <c r="I419" s="753" t="n">
        <f aca="false">J419-H419</f>
        <v>124.2</v>
      </c>
      <c r="J419" s="447" t="n">
        <v>664.2</v>
      </c>
      <c r="K419" s="217" t="s">
        <v>3338</v>
      </c>
    </row>
    <row r="420" customFormat="false" ht="15" hidden="false" customHeight="false" outlineLevel="0" collapsed="false">
      <c r="A420" s="742" t="s">
        <v>691</v>
      </c>
      <c r="B420" s="980"/>
      <c r="C420" s="840"/>
      <c r="D420" s="899" t="s">
        <v>3344</v>
      </c>
      <c r="E420" s="904" t="s">
        <v>277</v>
      </c>
      <c r="F420" s="904" t="n">
        <v>5</v>
      </c>
      <c r="G420" s="753" t="n">
        <f aca="false">H420/F420</f>
        <v>11.88</v>
      </c>
      <c r="H420" s="755" t="n">
        <f aca="false">ROUND(J420/1.23,2)</f>
        <v>59.4</v>
      </c>
      <c r="I420" s="755" t="n">
        <f aca="false">J420-H420</f>
        <v>13.66</v>
      </c>
      <c r="J420" s="447" t="n">
        <v>73.06</v>
      </c>
      <c r="K420" s="217" t="s">
        <v>3338</v>
      </c>
    </row>
    <row r="421" customFormat="false" ht="24" hidden="false" customHeight="false" outlineLevel="0" collapsed="false">
      <c r="A421" s="742" t="s">
        <v>694</v>
      </c>
      <c r="B421" s="980"/>
      <c r="C421" s="840"/>
      <c r="D421" s="744" t="s">
        <v>3340</v>
      </c>
      <c r="E421" s="745" t="s">
        <v>277</v>
      </c>
      <c r="F421" s="764" t="n">
        <v>2</v>
      </c>
      <c r="G421" s="753" t="n">
        <f aca="false">H421/F421</f>
        <v>10.58</v>
      </c>
      <c r="H421" s="755" t="n">
        <f aca="false">ROUND(J421/1.23,2)</f>
        <v>21.16</v>
      </c>
      <c r="I421" s="755" t="n">
        <f aca="false">J421-H421</f>
        <v>4.87</v>
      </c>
      <c r="J421" s="447" t="n">
        <v>26.03</v>
      </c>
      <c r="K421" s="217" t="s">
        <v>3338</v>
      </c>
    </row>
    <row r="422" customFormat="false" ht="24.75" hidden="false" customHeight="false" outlineLevel="0" collapsed="false">
      <c r="A422" s="742" t="s">
        <v>696</v>
      </c>
      <c r="B422" s="888"/>
      <c r="C422" s="840"/>
      <c r="D422" s="899" t="s">
        <v>3345</v>
      </c>
      <c r="E422" s="904" t="s">
        <v>277</v>
      </c>
      <c r="F422" s="904" t="n">
        <v>5</v>
      </c>
      <c r="G422" s="753" t="n">
        <f aca="false">H422/F422</f>
        <v>10.26</v>
      </c>
      <c r="H422" s="755" t="n">
        <f aca="false">ROUND(J422/1.23,2)</f>
        <v>51.3</v>
      </c>
      <c r="I422" s="755" t="n">
        <f aca="false">J422-H422</f>
        <v>11.8</v>
      </c>
      <c r="J422" s="447" t="n">
        <v>63.1</v>
      </c>
      <c r="K422" s="217" t="s">
        <v>3338</v>
      </c>
    </row>
    <row r="423" customFormat="false" ht="26.25" hidden="false" customHeight="true" outlineLevel="0" collapsed="false">
      <c r="A423" s="742" t="s">
        <v>698</v>
      </c>
      <c r="B423" s="980"/>
      <c r="C423" s="840"/>
      <c r="D423" s="899" t="s">
        <v>3346</v>
      </c>
      <c r="E423" s="904" t="s">
        <v>277</v>
      </c>
      <c r="F423" s="904" t="n">
        <v>2</v>
      </c>
      <c r="G423" s="753" t="n">
        <f aca="false">H423/F423</f>
        <v>11.88</v>
      </c>
      <c r="H423" s="755" t="n">
        <f aca="false">ROUND(J423/1.23,2)</f>
        <v>23.76</v>
      </c>
      <c r="I423" s="755" t="n">
        <f aca="false">J423-H423</f>
        <v>5.46</v>
      </c>
      <c r="J423" s="447" t="n">
        <v>29.22</v>
      </c>
      <c r="K423" s="217" t="s">
        <v>3338</v>
      </c>
    </row>
    <row r="424" customFormat="false" ht="24" hidden="false" customHeight="true" outlineLevel="0" collapsed="false">
      <c r="A424" s="742" t="s">
        <v>700</v>
      </c>
      <c r="B424" s="888"/>
      <c r="C424" s="840"/>
      <c r="D424" s="899" t="s">
        <v>3347</v>
      </c>
      <c r="E424" s="904" t="s">
        <v>277</v>
      </c>
      <c r="F424" s="904" t="n">
        <v>2</v>
      </c>
      <c r="G424" s="753" t="n">
        <f aca="false">H424/F424</f>
        <v>10.58</v>
      </c>
      <c r="H424" s="755" t="n">
        <f aca="false">ROUND(J424/1.23,2)</f>
        <v>21.16</v>
      </c>
      <c r="I424" s="755" t="n">
        <f aca="false">J424-H424</f>
        <v>4.87</v>
      </c>
      <c r="J424" s="447" t="n">
        <v>26.03</v>
      </c>
      <c r="K424" s="217" t="s">
        <v>3338</v>
      </c>
    </row>
    <row r="425" customFormat="false" ht="26.25" hidden="false" customHeight="true" outlineLevel="0" collapsed="false">
      <c r="A425" s="742" t="s">
        <v>702</v>
      </c>
      <c r="B425" s="980"/>
      <c r="C425" s="840"/>
      <c r="D425" s="899" t="s">
        <v>3348</v>
      </c>
      <c r="E425" s="904" t="s">
        <v>277</v>
      </c>
      <c r="F425" s="904" t="n">
        <v>2</v>
      </c>
      <c r="G425" s="753" t="n">
        <f aca="false">H425/F425</f>
        <v>10.26</v>
      </c>
      <c r="H425" s="755" t="n">
        <f aca="false">ROUND(J425/1.23,2)</f>
        <v>20.52</v>
      </c>
      <c r="I425" s="755" t="n">
        <f aca="false">J425-H425</f>
        <v>4.72</v>
      </c>
      <c r="J425" s="447" t="n">
        <v>25.24</v>
      </c>
      <c r="K425" s="217" t="s">
        <v>3338</v>
      </c>
    </row>
    <row r="426" customFormat="false" ht="15" hidden="false" customHeight="false" outlineLevel="0" collapsed="false">
      <c r="A426" s="742" t="s">
        <v>704</v>
      </c>
      <c r="B426" s="888"/>
      <c r="C426" s="840"/>
      <c r="D426" s="899" t="s">
        <v>3349</v>
      </c>
      <c r="E426" s="904" t="s">
        <v>34</v>
      </c>
      <c r="F426" s="904" t="n">
        <v>3</v>
      </c>
      <c r="G426" s="753" t="n">
        <f aca="false">H426/F426</f>
        <v>3.45</v>
      </c>
      <c r="H426" s="755" t="n">
        <f aca="false">ROUND(J426/1.23,2)</f>
        <v>10.35</v>
      </c>
      <c r="I426" s="755" t="n">
        <f aca="false">J426-H426</f>
        <v>2.38</v>
      </c>
      <c r="J426" s="447" t="n">
        <v>12.73</v>
      </c>
      <c r="K426" s="217" t="s">
        <v>3338</v>
      </c>
    </row>
    <row r="427" customFormat="false" ht="15" hidden="false" customHeight="false" outlineLevel="0" collapsed="false">
      <c r="A427" s="742" t="s">
        <v>706</v>
      </c>
      <c r="B427" s="980"/>
      <c r="C427" s="840"/>
      <c r="D427" s="899" t="s">
        <v>3350</v>
      </c>
      <c r="E427" s="904" t="s">
        <v>34</v>
      </c>
      <c r="F427" s="904" t="n">
        <v>3</v>
      </c>
      <c r="G427" s="753" t="n">
        <f aca="false">H427/F427</f>
        <v>3.45</v>
      </c>
      <c r="H427" s="755" t="n">
        <f aca="false">ROUND(J427/1.23,2)</f>
        <v>10.35</v>
      </c>
      <c r="I427" s="755" t="n">
        <f aca="false">J427-H427</f>
        <v>2.38</v>
      </c>
      <c r="J427" s="447" t="n">
        <v>12.73</v>
      </c>
      <c r="K427" s="217" t="s">
        <v>3338</v>
      </c>
    </row>
    <row r="428" customFormat="false" ht="14.25" hidden="false" customHeight="true" outlineLevel="0" collapsed="false">
      <c r="A428" s="742" t="s">
        <v>708</v>
      </c>
      <c r="B428" s="775"/>
      <c r="C428" s="984"/>
      <c r="D428" s="744" t="s">
        <v>3351</v>
      </c>
      <c r="E428" s="745" t="s">
        <v>34</v>
      </c>
      <c r="F428" s="745" t="n">
        <v>8</v>
      </c>
      <c r="G428" s="218" t="n">
        <f aca="false">H428/F428</f>
        <v>8.64</v>
      </c>
      <c r="H428" s="928" t="n">
        <f aca="false">ROUND(J428/1.23,2)</f>
        <v>69.12</v>
      </c>
      <c r="I428" s="218" t="n">
        <f aca="false">J428-H428</f>
        <v>15.9</v>
      </c>
      <c r="J428" s="928" t="n">
        <v>85.02</v>
      </c>
      <c r="K428" s="217" t="s">
        <v>3338</v>
      </c>
    </row>
    <row r="429" customFormat="false" ht="14.25" hidden="false" customHeight="true" outlineLevel="0" collapsed="false">
      <c r="A429" s="742" t="s">
        <v>710</v>
      </c>
      <c r="B429" s="775"/>
      <c r="C429" s="984"/>
      <c r="D429" s="744" t="s">
        <v>3352</v>
      </c>
      <c r="E429" s="745" t="s">
        <v>34</v>
      </c>
      <c r="F429" s="745" t="n">
        <v>8</v>
      </c>
      <c r="G429" s="218" t="n">
        <f aca="false">H429/F429</f>
        <v>9.72</v>
      </c>
      <c r="H429" s="928" t="n">
        <f aca="false">ROUND(J429/1.23,2)</f>
        <v>77.76</v>
      </c>
      <c r="I429" s="218" t="n">
        <f aca="false">J429-H429</f>
        <v>17.88</v>
      </c>
      <c r="J429" s="928" t="n">
        <v>95.64</v>
      </c>
      <c r="K429" s="217" t="s">
        <v>3338</v>
      </c>
    </row>
    <row r="430" customFormat="false" ht="15" hidden="false" customHeight="false" outlineLevel="0" collapsed="false">
      <c r="A430" s="742" t="s">
        <v>712</v>
      </c>
      <c r="B430" s="775"/>
      <c r="C430" s="984"/>
      <c r="D430" s="744" t="s">
        <v>3353</v>
      </c>
      <c r="E430" s="745" t="s">
        <v>34</v>
      </c>
      <c r="F430" s="745" t="n">
        <v>5</v>
      </c>
      <c r="G430" s="218" t="n">
        <f aca="false">H430/F430</f>
        <v>10.26</v>
      </c>
      <c r="H430" s="928" t="n">
        <f aca="false">ROUND(J430/1.23,2)</f>
        <v>51.3</v>
      </c>
      <c r="I430" s="218" t="n">
        <f aca="false">J430-H430</f>
        <v>11.8</v>
      </c>
      <c r="J430" s="928" t="n">
        <v>63.1</v>
      </c>
      <c r="K430" s="217" t="s">
        <v>3338</v>
      </c>
    </row>
    <row r="431" customFormat="false" ht="15" hidden="false" customHeight="false" outlineLevel="0" collapsed="false">
      <c r="A431" s="742" t="s">
        <v>714</v>
      </c>
      <c r="B431" s="775"/>
      <c r="C431" s="984"/>
      <c r="D431" s="744" t="s">
        <v>3354</v>
      </c>
      <c r="E431" s="745" t="s">
        <v>34</v>
      </c>
      <c r="F431" s="745" t="n">
        <v>5</v>
      </c>
      <c r="G431" s="218" t="n">
        <f aca="false">H431/F431</f>
        <v>1.08</v>
      </c>
      <c r="H431" s="928" t="n">
        <f aca="false">ROUND(J431/1.23,2)</f>
        <v>5.4</v>
      </c>
      <c r="I431" s="218" t="n">
        <f aca="false">J431-H431</f>
        <v>1.24</v>
      </c>
      <c r="J431" s="928" t="n">
        <v>6.64</v>
      </c>
      <c r="K431" s="217" t="s">
        <v>3338</v>
      </c>
    </row>
    <row r="432" customFormat="false" ht="15" hidden="false" customHeight="false" outlineLevel="0" collapsed="false">
      <c r="A432" s="742" t="s">
        <v>716</v>
      </c>
      <c r="B432" s="775"/>
      <c r="C432" s="984"/>
      <c r="D432" s="744" t="s">
        <v>3355</v>
      </c>
      <c r="E432" s="745" t="s">
        <v>34</v>
      </c>
      <c r="F432" s="745" t="n">
        <v>5</v>
      </c>
      <c r="G432" s="218" t="n">
        <f aca="false">H432/F432</f>
        <v>1.08</v>
      </c>
      <c r="H432" s="928" t="n">
        <f aca="false">ROUND(J432/1.23,2)</f>
        <v>5.4</v>
      </c>
      <c r="I432" s="218" t="n">
        <f aca="false">J432-H432</f>
        <v>1.24</v>
      </c>
      <c r="J432" s="928" t="n">
        <v>6.64</v>
      </c>
      <c r="K432" s="217" t="s">
        <v>3338</v>
      </c>
    </row>
    <row r="433" customFormat="false" ht="15" hidden="false" customHeight="false" outlineLevel="0" collapsed="false">
      <c r="A433" s="742" t="s">
        <v>718</v>
      </c>
      <c r="B433" s="775"/>
      <c r="C433" s="984"/>
      <c r="D433" s="744" t="s">
        <v>3356</v>
      </c>
      <c r="E433" s="745" t="s">
        <v>34</v>
      </c>
      <c r="F433" s="745" t="n">
        <v>5</v>
      </c>
      <c r="G433" s="218" t="n">
        <f aca="false">H433/F433</f>
        <v>2.16</v>
      </c>
      <c r="H433" s="928" t="n">
        <f aca="false">ROUND(J433/1.23,2)</f>
        <v>10.8</v>
      </c>
      <c r="I433" s="218" t="n">
        <f aca="false">J433-H433</f>
        <v>2.48</v>
      </c>
      <c r="J433" s="928" t="n">
        <v>13.28</v>
      </c>
      <c r="K433" s="217" t="s">
        <v>3338</v>
      </c>
    </row>
    <row r="434" customFormat="false" ht="15" hidden="false" customHeight="false" outlineLevel="0" collapsed="false">
      <c r="A434" s="742" t="s">
        <v>720</v>
      </c>
      <c r="B434" s="775"/>
      <c r="C434" s="984"/>
      <c r="D434" s="744" t="s">
        <v>3357</v>
      </c>
      <c r="E434" s="745" t="s">
        <v>34</v>
      </c>
      <c r="F434" s="745" t="n">
        <v>5</v>
      </c>
      <c r="G434" s="218" t="n">
        <f aca="false">H434/F434</f>
        <v>0.59</v>
      </c>
      <c r="H434" s="928" t="n">
        <f aca="false">ROUND(J434/1.23,2)</f>
        <v>2.95</v>
      </c>
      <c r="I434" s="218" t="n">
        <f aca="false">J434-H434</f>
        <v>0.68</v>
      </c>
      <c r="J434" s="928" t="n">
        <v>3.63</v>
      </c>
      <c r="K434" s="217" t="s">
        <v>3338</v>
      </c>
    </row>
    <row r="435" customFormat="false" ht="15" hidden="false" customHeight="false" outlineLevel="0" collapsed="false">
      <c r="A435" s="742" t="s">
        <v>722</v>
      </c>
      <c r="B435" s="775"/>
      <c r="C435" s="984"/>
      <c r="D435" s="744" t="s">
        <v>3358</v>
      </c>
      <c r="E435" s="745" t="s">
        <v>34</v>
      </c>
      <c r="F435" s="745" t="n">
        <v>10</v>
      </c>
      <c r="G435" s="227" t="n">
        <f aca="false">H435/F435</f>
        <v>3.78</v>
      </c>
      <c r="H435" s="795" t="n">
        <f aca="false">ROUND(J435/1.23,2)</f>
        <v>37.8</v>
      </c>
      <c r="I435" s="795" t="n">
        <f aca="false">J435-H435</f>
        <v>8.69000000000001</v>
      </c>
      <c r="J435" s="227" t="n">
        <v>46.49</v>
      </c>
      <c r="K435" s="217" t="s">
        <v>3338</v>
      </c>
    </row>
    <row r="436" customFormat="false" ht="15" hidden="false" customHeight="true" outlineLevel="0" collapsed="false">
      <c r="A436" s="742"/>
      <c r="B436" s="980"/>
      <c r="C436" s="985" t="s">
        <v>3093</v>
      </c>
      <c r="D436" s="985"/>
      <c r="E436" s="986"/>
      <c r="F436" s="986"/>
      <c r="G436" s="986"/>
      <c r="H436" s="987"/>
      <c r="I436" s="987"/>
      <c r="J436" s="986"/>
      <c r="K436" s="988"/>
    </row>
    <row r="437" customFormat="false" ht="15" hidden="false" customHeight="false" outlineLevel="0" collapsed="false">
      <c r="A437" s="742" t="s">
        <v>724</v>
      </c>
      <c r="B437" s="980"/>
      <c r="C437" s="840"/>
      <c r="D437" s="744" t="s">
        <v>3337</v>
      </c>
      <c r="E437" s="745" t="s">
        <v>277</v>
      </c>
      <c r="F437" s="764" t="n">
        <v>600</v>
      </c>
      <c r="G437" s="753" t="n">
        <f aca="false">H437/F437</f>
        <v>2.7</v>
      </c>
      <c r="H437" s="755" t="n">
        <f aca="false">ROUND(J437/1.23,2)</f>
        <v>1620</v>
      </c>
      <c r="I437" s="755" t="n">
        <f aca="false">J437-H437</f>
        <v>372.6</v>
      </c>
      <c r="J437" s="447" t="n">
        <v>1992.6</v>
      </c>
      <c r="K437" s="217" t="s">
        <v>3338</v>
      </c>
    </row>
    <row r="438" customFormat="false" ht="25.5" hidden="false" customHeight="true" outlineLevel="0" collapsed="false">
      <c r="A438" s="742" t="s">
        <v>726</v>
      </c>
      <c r="B438" s="980"/>
      <c r="C438" s="840"/>
      <c r="D438" s="744" t="s">
        <v>3359</v>
      </c>
      <c r="E438" s="745" t="s">
        <v>277</v>
      </c>
      <c r="F438" s="764" t="n">
        <v>10</v>
      </c>
      <c r="G438" s="753" t="n">
        <f aca="false">H438/F438</f>
        <v>10.58</v>
      </c>
      <c r="H438" s="755" t="n">
        <f aca="false">ROUND(J438/1.23,2)</f>
        <v>105.8</v>
      </c>
      <c r="I438" s="755" t="n">
        <f aca="false">J438-H438</f>
        <v>24.33</v>
      </c>
      <c r="J438" s="447" t="n">
        <v>130.13</v>
      </c>
      <c r="K438" s="217" t="s">
        <v>3338</v>
      </c>
    </row>
    <row r="439" customFormat="false" ht="24" hidden="false" customHeight="true" outlineLevel="0" collapsed="false">
      <c r="A439" s="742" t="s">
        <v>728</v>
      </c>
      <c r="B439" s="980"/>
      <c r="C439" s="840"/>
      <c r="D439" s="744" t="s">
        <v>3340</v>
      </c>
      <c r="E439" s="745" t="s">
        <v>277</v>
      </c>
      <c r="F439" s="764" t="n">
        <v>5</v>
      </c>
      <c r="G439" s="753" t="n">
        <f aca="false">H439/F439</f>
        <v>10.58</v>
      </c>
      <c r="H439" s="755" t="n">
        <f aca="false">ROUND(J439/1.23,2)</f>
        <v>52.9</v>
      </c>
      <c r="I439" s="755" t="n">
        <f aca="false">J439-H439</f>
        <v>12.17</v>
      </c>
      <c r="J439" s="447" t="n">
        <v>65.07</v>
      </c>
      <c r="K439" s="217" t="s">
        <v>3338</v>
      </c>
    </row>
    <row r="440" customFormat="false" ht="24" hidden="false" customHeight="false" outlineLevel="0" collapsed="false">
      <c r="A440" s="742" t="s">
        <v>730</v>
      </c>
      <c r="B440" s="980"/>
      <c r="C440" s="840"/>
      <c r="D440" s="744" t="s">
        <v>3341</v>
      </c>
      <c r="E440" s="745" t="s">
        <v>277</v>
      </c>
      <c r="F440" s="764" t="n">
        <v>40</v>
      </c>
      <c r="G440" s="753" t="n">
        <f aca="false">H440/F440</f>
        <v>10.8</v>
      </c>
      <c r="H440" s="755" t="n">
        <f aca="false">ROUND(J440/1.23,2)</f>
        <v>432</v>
      </c>
      <c r="I440" s="755" t="n">
        <f aca="false">J440-H440</f>
        <v>99.36</v>
      </c>
      <c r="J440" s="447" t="n">
        <v>531.36</v>
      </c>
      <c r="K440" s="217" t="s">
        <v>3338</v>
      </c>
    </row>
    <row r="441" customFormat="false" ht="15" hidden="false" customHeight="false" outlineLevel="0" collapsed="false">
      <c r="A441" s="742" t="s">
        <v>732</v>
      </c>
      <c r="B441" s="888"/>
      <c r="C441" s="840"/>
      <c r="D441" s="744" t="s">
        <v>3360</v>
      </c>
      <c r="E441" s="745" t="s">
        <v>235</v>
      </c>
      <c r="F441" s="764" t="n">
        <v>30</v>
      </c>
      <c r="G441" s="304" t="n">
        <f aca="false">H441/F441</f>
        <v>3.07</v>
      </c>
      <c r="H441" s="818" t="n">
        <f aca="false">ROUND(J441/1.23,2)</f>
        <v>92.1</v>
      </c>
      <c r="I441" s="818" t="n">
        <f aca="false">J441-H441</f>
        <v>21.18</v>
      </c>
      <c r="J441" s="227" t="n">
        <v>113.28</v>
      </c>
      <c r="K441" s="217" t="s">
        <v>3338</v>
      </c>
    </row>
    <row r="442" customFormat="false" ht="24" hidden="false" customHeight="false" outlineLevel="0" collapsed="false">
      <c r="A442" s="742" t="s">
        <v>734</v>
      </c>
      <c r="B442" s="980"/>
      <c r="C442" s="840"/>
      <c r="D442" s="744" t="s">
        <v>3342</v>
      </c>
      <c r="E442" s="745" t="s">
        <v>277</v>
      </c>
      <c r="F442" s="764" t="n">
        <v>400</v>
      </c>
      <c r="G442" s="304" t="n">
        <f aca="false">H442/F442</f>
        <v>2.73</v>
      </c>
      <c r="H442" s="818" t="n">
        <f aca="false">ROUND(J442/1.23,2)</f>
        <v>1092</v>
      </c>
      <c r="I442" s="818" t="n">
        <f aca="false">J442-H442</f>
        <v>251.16</v>
      </c>
      <c r="J442" s="227" t="n">
        <v>1343.16</v>
      </c>
      <c r="K442" s="217" t="s">
        <v>3338</v>
      </c>
    </row>
    <row r="443" customFormat="false" ht="15" hidden="false" customHeight="false" outlineLevel="0" collapsed="false">
      <c r="A443" s="742" t="s">
        <v>736</v>
      </c>
      <c r="B443" s="775"/>
      <c r="C443" s="984"/>
      <c r="D443" s="989" t="s">
        <v>3361</v>
      </c>
      <c r="E443" s="990" t="s">
        <v>235</v>
      </c>
      <c r="F443" s="990" t="n">
        <v>15</v>
      </c>
      <c r="G443" s="930" t="n">
        <f aca="false">H443/F443</f>
        <v>1.19</v>
      </c>
      <c r="H443" s="818" t="n">
        <f aca="false">ROUND(J443/1.23,2)</f>
        <v>17.85</v>
      </c>
      <c r="I443" s="818" t="n">
        <f aca="false">J443-H443</f>
        <v>4.11</v>
      </c>
      <c r="J443" s="420" t="n">
        <v>21.96</v>
      </c>
      <c r="K443" s="217" t="s">
        <v>3338</v>
      </c>
    </row>
    <row r="444" customFormat="false" ht="15" hidden="false" customHeight="false" outlineLevel="0" collapsed="false">
      <c r="A444" s="742" t="s">
        <v>738</v>
      </c>
      <c r="B444" s="775"/>
      <c r="C444" s="984"/>
      <c r="D444" s="750" t="s">
        <v>3362</v>
      </c>
      <c r="E444" s="927" t="s">
        <v>235</v>
      </c>
      <c r="F444" s="927" t="n">
        <v>24</v>
      </c>
      <c r="G444" s="304" t="n">
        <f aca="false">H444/F444</f>
        <v>6.48</v>
      </c>
      <c r="H444" s="818" t="n">
        <f aca="false">ROUND(J444/1.23,2)</f>
        <v>155.52</v>
      </c>
      <c r="I444" s="818" t="n">
        <f aca="false">J444-H444</f>
        <v>35.77</v>
      </c>
      <c r="J444" s="227" t="n">
        <v>191.29</v>
      </c>
      <c r="K444" s="217" t="s">
        <v>3338</v>
      </c>
    </row>
    <row r="445" customFormat="false" ht="15" hidden="false" customHeight="false" outlineLevel="0" collapsed="false">
      <c r="A445" s="742" t="s">
        <v>740</v>
      </c>
      <c r="B445" s="775"/>
      <c r="C445" s="984"/>
      <c r="D445" s="750" t="s">
        <v>3363</v>
      </c>
      <c r="E445" s="927" t="s">
        <v>235</v>
      </c>
      <c r="F445" s="927" t="n">
        <v>24</v>
      </c>
      <c r="G445" s="304" t="n">
        <f aca="false">H445/F445</f>
        <v>2.16</v>
      </c>
      <c r="H445" s="818" t="n">
        <f aca="false">ROUND(J445/1.23,2)</f>
        <v>51.84</v>
      </c>
      <c r="I445" s="818" t="n">
        <f aca="false">J445-H445</f>
        <v>11.92</v>
      </c>
      <c r="J445" s="227" t="n">
        <v>63.76</v>
      </c>
      <c r="K445" s="217" t="s">
        <v>3338</v>
      </c>
    </row>
    <row r="446" customFormat="false" ht="15" hidden="false" customHeight="false" outlineLevel="0" collapsed="false">
      <c r="A446" s="742" t="s">
        <v>742</v>
      </c>
      <c r="B446" s="775"/>
      <c r="C446" s="984"/>
      <c r="D446" s="750" t="s">
        <v>3364</v>
      </c>
      <c r="E446" s="927" t="s">
        <v>235</v>
      </c>
      <c r="F446" s="927" t="n">
        <v>10</v>
      </c>
      <c r="G446" s="304" t="n">
        <f aca="false">H446/F446</f>
        <v>13.5</v>
      </c>
      <c r="H446" s="818" t="n">
        <f aca="false">ROUND(J446/1.23,2)</f>
        <v>135</v>
      </c>
      <c r="I446" s="818" t="n">
        <f aca="false">J446-H446</f>
        <v>31.05</v>
      </c>
      <c r="J446" s="227" t="n">
        <v>166.05</v>
      </c>
      <c r="K446" s="217" t="s">
        <v>3338</v>
      </c>
    </row>
    <row r="447" customFormat="false" ht="15" hidden="false" customHeight="false" outlineLevel="0" collapsed="false">
      <c r="A447" s="742" t="s">
        <v>744</v>
      </c>
      <c r="B447" s="775"/>
      <c r="C447" s="984"/>
      <c r="D447" s="750" t="s">
        <v>3365</v>
      </c>
      <c r="E447" s="927" t="s">
        <v>235</v>
      </c>
      <c r="F447" s="927" t="n">
        <v>20</v>
      </c>
      <c r="G447" s="304" t="n">
        <f aca="false">H447/F447</f>
        <v>2.04</v>
      </c>
      <c r="H447" s="818" t="n">
        <f aca="false">ROUND(J447/1.23,2)</f>
        <v>40.8</v>
      </c>
      <c r="I447" s="818" t="n">
        <f aca="false">J447-H447</f>
        <v>9.38</v>
      </c>
      <c r="J447" s="232" t="n">
        <v>50.18</v>
      </c>
      <c r="K447" s="217" t="s">
        <v>3338</v>
      </c>
    </row>
    <row r="448" customFormat="false" ht="15" hidden="false" customHeight="false" outlineLevel="0" collapsed="false">
      <c r="A448" s="742" t="s">
        <v>746</v>
      </c>
      <c r="B448" s="775"/>
      <c r="C448" s="775"/>
      <c r="D448" s="750" t="s">
        <v>3366</v>
      </c>
      <c r="E448" s="927" t="s">
        <v>235</v>
      </c>
      <c r="F448" s="927" t="n">
        <v>15</v>
      </c>
      <c r="G448" s="930" t="n">
        <f aca="false">H448/F448</f>
        <v>1.08</v>
      </c>
      <c r="H448" s="818" t="n">
        <f aca="false">ROUND(J448/1.23,2)</f>
        <v>16.2</v>
      </c>
      <c r="I448" s="818" t="n">
        <f aca="false">J448-H448</f>
        <v>3.73</v>
      </c>
      <c r="J448" s="227" t="n">
        <v>19.93</v>
      </c>
      <c r="K448" s="217" t="s">
        <v>3338</v>
      </c>
    </row>
    <row r="449" customFormat="false" ht="15" hidden="false" customHeight="false" outlineLevel="0" collapsed="false">
      <c r="A449" s="742" t="s">
        <v>748</v>
      </c>
      <c r="B449" s="980"/>
      <c r="C449" s="840"/>
      <c r="D449" s="991" t="s">
        <v>3367</v>
      </c>
      <c r="E449" s="992" t="s">
        <v>34</v>
      </c>
      <c r="F449" s="993" t="n">
        <v>3</v>
      </c>
      <c r="G449" s="994" t="n">
        <f aca="false">H449/F449</f>
        <v>12.19</v>
      </c>
      <c r="H449" s="995" t="n">
        <f aca="false">ROUND(J449/1.23,2)</f>
        <v>36.57</v>
      </c>
      <c r="I449" s="995" t="n">
        <f aca="false">J449-H449</f>
        <v>8.41</v>
      </c>
      <c r="J449" s="996" t="n">
        <v>44.98</v>
      </c>
      <c r="K449" s="997" t="s">
        <v>3368</v>
      </c>
    </row>
    <row r="450" customFormat="false" ht="15" hidden="false" customHeight="false" outlineLevel="0" collapsed="false">
      <c r="A450" s="742" t="s">
        <v>750</v>
      </c>
      <c r="B450" s="980"/>
      <c r="C450" s="840"/>
      <c r="D450" s="991" t="s">
        <v>3369</v>
      </c>
      <c r="E450" s="992" t="s">
        <v>34</v>
      </c>
      <c r="F450" s="993" t="n">
        <v>2</v>
      </c>
      <c r="G450" s="994" t="n">
        <f aca="false">H450/F450</f>
        <v>81.3</v>
      </c>
      <c r="H450" s="995" t="n">
        <f aca="false">ROUND(J450/1.23,2)</f>
        <v>162.6</v>
      </c>
      <c r="I450" s="995" t="n">
        <f aca="false">J450-H450</f>
        <v>37.4</v>
      </c>
      <c r="J450" s="996" t="n">
        <v>200</v>
      </c>
      <c r="K450" s="997" t="s">
        <v>3368</v>
      </c>
    </row>
    <row r="451" customFormat="false" ht="15" hidden="false" customHeight="false" outlineLevel="0" collapsed="false">
      <c r="A451" s="742" t="s">
        <v>752</v>
      </c>
      <c r="B451" s="980"/>
      <c r="C451" s="840"/>
      <c r="D451" s="991" t="s">
        <v>3370</v>
      </c>
      <c r="E451" s="992" t="s">
        <v>34</v>
      </c>
      <c r="F451" s="993" t="n">
        <v>1</v>
      </c>
      <c r="G451" s="994" t="n">
        <f aca="false">H451/F451</f>
        <v>162.6</v>
      </c>
      <c r="H451" s="995" t="n">
        <f aca="false">ROUND(J451/1.23,2)</f>
        <v>162.6</v>
      </c>
      <c r="I451" s="995" t="n">
        <f aca="false">J451-H451</f>
        <v>37.4</v>
      </c>
      <c r="J451" s="996" t="n">
        <v>200</v>
      </c>
      <c r="K451" s="997" t="s">
        <v>3368</v>
      </c>
    </row>
    <row r="452" customFormat="false" ht="15" hidden="false" customHeight="true" outlineLevel="0" collapsed="false">
      <c r="A452" s="742"/>
      <c r="B452" s="980"/>
      <c r="C452" s="998" t="s">
        <v>2913</v>
      </c>
      <c r="D452" s="998"/>
      <c r="E452" s="999"/>
      <c r="F452" s="999"/>
      <c r="G452" s="999"/>
      <c r="H452" s="1000"/>
      <c r="I452" s="1000"/>
      <c r="J452" s="999"/>
      <c r="K452" s="1001"/>
    </row>
    <row r="453" customFormat="false" ht="24.75" hidden="false" customHeight="false" outlineLevel="0" collapsed="false">
      <c r="A453" s="742" t="s">
        <v>754</v>
      </c>
      <c r="B453" s="888"/>
      <c r="C453" s="840"/>
      <c r="D453" s="899" t="s">
        <v>3371</v>
      </c>
      <c r="E453" s="745" t="s">
        <v>277</v>
      </c>
      <c r="F453" s="745" t="n">
        <v>20</v>
      </c>
      <c r="G453" s="753" t="n">
        <f aca="false">H453/F453</f>
        <v>10.8</v>
      </c>
      <c r="H453" s="753" t="n">
        <f aca="false">ROUND(J453/1.23,2)</f>
        <v>216</v>
      </c>
      <c r="I453" s="753" t="n">
        <f aca="false">J453-H453</f>
        <v>49.68</v>
      </c>
      <c r="J453" s="447" t="n">
        <v>265.68</v>
      </c>
      <c r="K453" s="217" t="s">
        <v>3338</v>
      </c>
    </row>
    <row r="454" customFormat="false" ht="24.75" hidden="false" customHeight="false" outlineLevel="0" collapsed="false">
      <c r="A454" s="742" t="s">
        <v>756</v>
      </c>
      <c r="B454" s="980"/>
      <c r="C454" s="840"/>
      <c r="D454" s="899" t="s">
        <v>3372</v>
      </c>
      <c r="E454" s="745" t="s">
        <v>277</v>
      </c>
      <c r="F454" s="745" t="n">
        <v>10</v>
      </c>
      <c r="G454" s="753" t="n">
        <f aca="false">H454/F454</f>
        <v>10.26</v>
      </c>
      <c r="H454" s="755" t="n">
        <f aca="false">ROUND(J454/1.23,2)</f>
        <v>102.6</v>
      </c>
      <c r="I454" s="755" t="n">
        <f aca="false">J454-H454</f>
        <v>23.6</v>
      </c>
      <c r="J454" s="447" t="n">
        <v>126.2</v>
      </c>
      <c r="K454" s="217" t="s">
        <v>3338</v>
      </c>
    </row>
    <row r="455" customFormat="false" ht="24.75" hidden="false" customHeight="false" outlineLevel="0" collapsed="false">
      <c r="A455" s="742" t="s">
        <v>758</v>
      </c>
      <c r="B455" s="888"/>
      <c r="C455" s="840"/>
      <c r="D455" s="899" t="s">
        <v>3373</v>
      </c>
      <c r="E455" s="745" t="s">
        <v>277</v>
      </c>
      <c r="F455" s="745" t="n">
        <v>10</v>
      </c>
      <c r="G455" s="753" t="n">
        <f aca="false">H455/F455</f>
        <v>11.88</v>
      </c>
      <c r="H455" s="755" t="n">
        <f aca="false">ROUND(J455/1.23,2)</f>
        <v>118.8</v>
      </c>
      <c r="I455" s="755" t="n">
        <f aca="false">J455-H455</f>
        <v>27.32</v>
      </c>
      <c r="J455" s="447" t="n">
        <v>146.12</v>
      </c>
      <c r="K455" s="217" t="s">
        <v>3338</v>
      </c>
    </row>
    <row r="456" customFormat="false" ht="24.75" hidden="false" customHeight="false" outlineLevel="0" collapsed="false">
      <c r="A456" s="742" t="s">
        <v>760</v>
      </c>
      <c r="B456" s="980"/>
      <c r="C456" s="840"/>
      <c r="D456" s="899" t="s">
        <v>3374</v>
      </c>
      <c r="E456" s="745" t="s">
        <v>277</v>
      </c>
      <c r="F456" s="745" t="n">
        <v>10</v>
      </c>
      <c r="G456" s="753" t="n">
        <f aca="false">H456/F456</f>
        <v>11.88</v>
      </c>
      <c r="H456" s="755" t="n">
        <f aca="false">ROUND(J456/1.23,2)</f>
        <v>118.8</v>
      </c>
      <c r="I456" s="755" t="n">
        <f aca="false">J456-H456</f>
        <v>27.32</v>
      </c>
      <c r="J456" s="447" t="n">
        <v>146.12</v>
      </c>
      <c r="K456" s="217" t="s">
        <v>3338</v>
      </c>
    </row>
    <row r="457" customFormat="false" ht="24.75" hidden="false" customHeight="false" outlineLevel="0" collapsed="false">
      <c r="A457" s="742" t="s">
        <v>762</v>
      </c>
      <c r="B457" s="980"/>
      <c r="C457" s="840"/>
      <c r="D457" s="899" t="s">
        <v>3375</v>
      </c>
      <c r="E457" s="745" t="s">
        <v>277</v>
      </c>
      <c r="F457" s="745" t="n">
        <v>10</v>
      </c>
      <c r="G457" s="753" t="n">
        <f aca="false">H457/F457</f>
        <v>10.58</v>
      </c>
      <c r="H457" s="755" t="n">
        <f aca="false">ROUND(J457/1.23,2)</f>
        <v>105.8</v>
      </c>
      <c r="I457" s="755" t="n">
        <f aca="false">J457-H457</f>
        <v>24.33</v>
      </c>
      <c r="J457" s="447" t="n">
        <v>130.13</v>
      </c>
      <c r="K457" s="217" t="s">
        <v>3338</v>
      </c>
    </row>
    <row r="458" customFormat="false" ht="12.75" hidden="false" customHeight="true" outlineLevel="0" collapsed="false">
      <c r="A458" s="742" t="s">
        <v>764</v>
      </c>
      <c r="B458" s="888"/>
      <c r="C458" s="840"/>
      <c r="D458" s="899" t="s">
        <v>3350</v>
      </c>
      <c r="E458" s="745" t="s">
        <v>348</v>
      </c>
      <c r="F458" s="745" t="n">
        <v>50</v>
      </c>
      <c r="G458" s="753" t="n">
        <f aca="false">H458/F458</f>
        <v>3.45</v>
      </c>
      <c r="H458" s="755" t="n">
        <f aca="false">ROUND(J458/1.23,2)</f>
        <v>172.5</v>
      </c>
      <c r="I458" s="755" t="n">
        <f aca="false">J458-H458</f>
        <v>39.68</v>
      </c>
      <c r="J458" s="447" t="n">
        <v>212.18</v>
      </c>
      <c r="K458" s="217" t="s">
        <v>3338</v>
      </c>
    </row>
    <row r="459" customFormat="false" ht="13.5" hidden="false" customHeight="true" outlineLevel="0" collapsed="false">
      <c r="A459" s="742" t="s">
        <v>766</v>
      </c>
      <c r="B459" s="980"/>
      <c r="C459" s="840"/>
      <c r="D459" s="744" t="s">
        <v>3376</v>
      </c>
      <c r="E459" s="745" t="s">
        <v>277</v>
      </c>
      <c r="F459" s="764" t="n">
        <v>20</v>
      </c>
      <c r="G459" s="753" t="n">
        <f aca="false">H459/F459</f>
        <v>11.34</v>
      </c>
      <c r="H459" s="755" t="n">
        <f aca="false">ROUND(J459/1.23,2)</f>
        <v>226.8</v>
      </c>
      <c r="I459" s="755" t="n">
        <f aca="false">J459-H459</f>
        <v>52.16</v>
      </c>
      <c r="J459" s="447" t="n">
        <v>278.96</v>
      </c>
      <c r="K459" s="217" t="s">
        <v>3338</v>
      </c>
    </row>
    <row r="460" customFormat="false" ht="12.75" hidden="false" customHeight="true" outlineLevel="0" collapsed="false">
      <c r="A460" s="742" t="s">
        <v>768</v>
      </c>
      <c r="B460" s="980"/>
      <c r="C460" s="840"/>
      <c r="D460" s="899" t="s">
        <v>3377</v>
      </c>
      <c r="E460" s="745" t="s">
        <v>277</v>
      </c>
      <c r="F460" s="745" t="n">
        <v>20</v>
      </c>
      <c r="G460" s="753" t="n">
        <f aca="false">H460/F460</f>
        <v>12.96</v>
      </c>
      <c r="H460" s="755" t="n">
        <f aca="false">ROUND(J460/1.23,2)</f>
        <v>259.2</v>
      </c>
      <c r="I460" s="755" t="n">
        <f aca="false">J460-H460</f>
        <v>59.62</v>
      </c>
      <c r="J460" s="447" t="n">
        <v>318.82</v>
      </c>
      <c r="K460" s="217" t="s">
        <v>3338</v>
      </c>
    </row>
    <row r="461" customFormat="false" ht="15" hidden="false" customHeight="false" outlineLevel="0" collapsed="false">
      <c r="A461" s="742" t="s">
        <v>770</v>
      </c>
      <c r="B461" s="980"/>
      <c r="C461" s="840"/>
      <c r="D461" s="899" t="s">
        <v>3378</v>
      </c>
      <c r="E461" s="745" t="s">
        <v>277</v>
      </c>
      <c r="F461" s="745" t="n">
        <v>20</v>
      </c>
      <c r="G461" s="753" t="n">
        <f aca="false">H461/F461</f>
        <v>15.12</v>
      </c>
      <c r="H461" s="755" t="n">
        <f aca="false">ROUND(J461/1.23,2)</f>
        <v>302.4</v>
      </c>
      <c r="I461" s="755" t="n">
        <f aca="false">J461-H461</f>
        <v>69.55</v>
      </c>
      <c r="J461" s="447" t="n">
        <v>371.95</v>
      </c>
      <c r="K461" s="217" t="s">
        <v>3338</v>
      </c>
    </row>
    <row r="462" customFormat="false" ht="24.75" hidden="false" customHeight="false" outlineLevel="0" collapsed="false">
      <c r="A462" s="742" t="s">
        <v>772</v>
      </c>
      <c r="B462" s="980"/>
      <c r="C462" s="840"/>
      <c r="D462" s="899" t="s">
        <v>3379</v>
      </c>
      <c r="E462" s="745" t="s">
        <v>277</v>
      </c>
      <c r="F462" s="745" t="n">
        <v>20</v>
      </c>
      <c r="G462" s="753" t="n">
        <f aca="false">H462/F462</f>
        <v>15.12</v>
      </c>
      <c r="H462" s="755" t="n">
        <f aca="false">ROUND(J462/1.23,2)</f>
        <v>302.4</v>
      </c>
      <c r="I462" s="755" t="n">
        <f aca="false">J462-H462</f>
        <v>69.55</v>
      </c>
      <c r="J462" s="447" t="n">
        <v>371.95</v>
      </c>
      <c r="K462" s="217" t="s">
        <v>3338</v>
      </c>
    </row>
    <row r="463" customFormat="false" ht="16.5" hidden="false" customHeight="true" outlineLevel="0" collapsed="false">
      <c r="A463" s="742" t="s">
        <v>774</v>
      </c>
      <c r="B463" s="980"/>
      <c r="C463" s="840"/>
      <c r="D463" s="899" t="s">
        <v>3380</v>
      </c>
      <c r="E463" s="745" t="s">
        <v>277</v>
      </c>
      <c r="F463" s="745" t="n">
        <v>20</v>
      </c>
      <c r="G463" s="753" t="n">
        <f aca="false">H463/F463</f>
        <v>12.96</v>
      </c>
      <c r="H463" s="755" t="n">
        <f aca="false">ROUND(J463/1.23,2)</f>
        <v>259.2</v>
      </c>
      <c r="I463" s="755" t="n">
        <f aca="false">J463-H463</f>
        <v>59.62</v>
      </c>
      <c r="J463" s="447" t="n">
        <v>318.82</v>
      </c>
      <c r="K463" s="217" t="s">
        <v>3338</v>
      </c>
    </row>
    <row r="464" customFormat="false" ht="15" hidden="false" customHeight="false" outlineLevel="0" collapsed="false">
      <c r="A464" s="742" t="s">
        <v>776</v>
      </c>
      <c r="B464" s="888"/>
      <c r="C464" s="840"/>
      <c r="D464" s="899" t="s">
        <v>3381</v>
      </c>
      <c r="E464" s="745" t="s">
        <v>277</v>
      </c>
      <c r="F464" s="745" t="n">
        <v>20</v>
      </c>
      <c r="G464" s="753" t="n">
        <f aca="false">H464/F464</f>
        <v>13.28</v>
      </c>
      <c r="H464" s="755" t="n">
        <f aca="false">ROUND(J464/1.23,2)</f>
        <v>265.6</v>
      </c>
      <c r="I464" s="755" t="n">
        <f aca="false">J464-H464</f>
        <v>61.09</v>
      </c>
      <c r="J464" s="447" t="n">
        <v>326.69</v>
      </c>
      <c r="K464" s="217" t="s">
        <v>3338</v>
      </c>
    </row>
    <row r="465" customFormat="false" ht="24.75" hidden="false" customHeight="false" outlineLevel="0" collapsed="false">
      <c r="A465" s="742" t="s">
        <v>778</v>
      </c>
      <c r="B465" s="980"/>
      <c r="C465" s="840"/>
      <c r="D465" s="899" t="s">
        <v>3382</v>
      </c>
      <c r="E465" s="745" t="s">
        <v>277</v>
      </c>
      <c r="F465" s="745" t="n">
        <v>30</v>
      </c>
      <c r="G465" s="753" t="n">
        <f aca="false">H465/F465</f>
        <v>12.42</v>
      </c>
      <c r="H465" s="755" t="n">
        <f aca="false">ROUND(J465/1.23,2)</f>
        <v>372.6</v>
      </c>
      <c r="I465" s="755" t="n">
        <f aca="false">J465-H465</f>
        <v>85.7</v>
      </c>
      <c r="J465" s="447" t="n">
        <v>458.3</v>
      </c>
      <c r="K465" s="217" t="s">
        <v>3338</v>
      </c>
    </row>
    <row r="466" customFormat="false" ht="24.75" hidden="false" customHeight="false" outlineLevel="0" collapsed="false">
      <c r="A466" s="742" t="s">
        <v>780</v>
      </c>
      <c r="B466" s="980"/>
      <c r="C466" s="840"/>
      <c r="D466" s="899" t="s">
        <v>3383</v>
      </c>
      <c r="E466" s="745" t="s">
        <v>277</v>
      </c>
      <c r="F466" s="745" t="n">
        <v>50</v>
      </c>
      <c r="G466" s="753" t="n">
        <f aca="false">H466/F466</f>
        <v>13.5</v>
      </c>
      <c r="H466" s="755" t="n">
        <f aca="false">ROUND(J466/1.23,2)</f>
        <v>675</v>
      </c>
      <c r="I466" s="755" t="n">
        <f aca="false">J466-H466</f>
        <v>155.25</v>
      </c>
      <c r="J466" s="447" t="n">
        <v>830.25</v>
      </c>
      <c r="K466" s="217" t="s">
        <v>3338</v>
      </c>
    </row>
    <row r="467" customFormat="false" ht="24" hidden="false" customHeight="false" outlineLevel="0" collapsed="false">
      <c r="A467" s="742" t="s">
        <v>782</v>
      </c>
      <c r="B467" s="888"/>
      <c r="C467" s="840"/>
      <c r="D467" s="744" t="s">
        <v>3384</v>
      </c>
      <c r="E467" s="745" t="s">
        <v>277</v>
      </c>
      <c r="F467" s="745" t="n">
        <v>20</v>
      </c>
      <c r="G467" s="753" t="n">
        <f aca="false">H467/F467</f>
        <v>5.34</v>
      </c>
      <c r="H467" s="755" t="n">
        <f aca="false">ROUND(J467/1.23,2)</f>
        <v>106.8</v>
      </c>
      <c r="I467" s="755" t="n">
        <f aca="false">J467-H467</f>
        <v>24.56</v>
      </c>
      <c r="J467" s="447" t="n">
        <v>131.36</v>
      </c>
      <c r="K467" s="217" t="s">
        <v>3338</v>
      </c>
    </row>
    <row r="468" customFormat="false" ht="15" hidden="false" customHeight="false" outlineLevel="0" collapsed="false">
      <c r="A468" s="742" t="s">
        <v>784</v>
      </c>
      <c r="B468" s="980"/>
      <c r="C468" s="840"/>
      <c r="D468" s="744" t="s">
        <v>3385</v>
      </c>
      <c r="E468" s="745" t="s">
        <v>277</v>
      </c>
      <c r="F468" s="745" t="n">
        <v>50</v>
      </c>
      <c r="G468" s="753" t="n">
        <f aca="false">H468/F468</f>
        <v>1.73</v>
      </c>
      <c r="H468" s="755" t="n">
        <f aca="false">ROUND(J468/1.23,2)</f>
        <v>86.5</v>
      </c>
      <c r="I468" s="755" t="n">
        <f aca="false">J468-H468</f>
        <v>19.9</v>
      </c>
      <c r="J468" s="447" t="n">
        <v>106.4</v>
      </c>
      <c r="K468" s="217" t="s">
        <v>3338</v>
      </c>
    </row>
    <row r="469" customFormat="false" ht="36" hidden="false" customHeight="false" outlineLevel="0" collapsed="false">
      <c r="A469" s="742" t="s">
        <v>786</v>
      </c>
      <c r="B469" s="980"/>
      <c r="C469" s="840"/>
      <c r="D469" s="744" t="s">
        <v>3386</v>
      </c>
      <c r="E469" s="745" t="s">
        <v>277</v>
      </c>
      <c r="F469" s="745" t="n">
        <v>5</v>
      </c>
      <c r="G469" s="753" t="n">
        <f aca="false">H469/F469</f>
        <v>15.37</v>
      </c>
      <c r="H469" s="755" t="n">
        <f aca="false">ROUND(J469/1.23,2)</f>
        <v>76.85</v>
      </c>
      <c r="I469" s="755" t="n">
        <f aca="false">J469-H469</f>
        <v>17.68</v>
      </c>
      <c r="J469" s="447" t="n">
        <v>94.53</v>
      </c>
      <c r="K469" s="217" t="s">
        <v>3338</v>
      </c>
    </row>
    <row r="470" customFormat="false" ht="24" hidden="false" customHeight="false" outlineLevel="0" collapsed="false">
      <c r="A470" s="742" t="s">
        <v>788</v>
      </c>
      <c r="B470" s="980"/>
      <c r="C470" s="840"/>
      <c r="D470" s="744" t="s">
        <v>3387</v>
      </c>
      <c r="E470" s="745" t="s">
        <v>277</v>
      </c>
      <c r="F470" s="967" t="n">
        <v>10</v>
      </c>
      <c r="G470" s="304" t="n">
        <f aca="false">H470/F470</f>
        <v>12.96</v>
      </c>
      <c r="H470" s="818" t="n">
        <f aca="false">ROUND(J470/1.23,2)</f>
        <v>129.6</v>
      </c>
      <c r="I470" s="818" t="n">
        <f aca="false">J470-H470</f>
        <v>29.81</v>
      </c>
      <c r="J470" s="227" t="n">
        <v>159.41</v>
      </c>
      <c r="K470" s="217" t="s">
        <v>3338</v>
      </c>
    </row>
    <row r="471" customFormat="false" ht="24" hidden="false" customHeight="false" outlineLevel="0" collapsed="false">
      <c r="A471" s="742" t="s">
        <v>790</v>
      </c>
      <c r="B471" s="778"/>
      <c r="C471" s="775"/>
      <c r="D471" s="744" t="s">
        <v>3388</v>
      </c>
      <c r="E471" s="745" t="s">
        <v>2915</v>
      </c>
      <c r="F471" s="745" t="n">
        <v>30</v>
      </c>
      <c r="G471" s="213" t="n">
        <f aca="false">H471/F471</f>
        <v>2.16</v>
      </c>
      <c r="H471" s="922" t="n">
        <f aca="false">ROUND(J471/1.23,2)</f>
        <v>64.8</v>
      </c>
      <c r="I471" s="922" t="n">
        <f aca="false">J471-H471</f>
        <v>14.9</v>
      </c>
      <c r="J471" s="213" t="n">
        <v>79.7</v>
      </c>
      <c r="K471" s="217" t="s">
        <v>3338</v>
      </c>
    </row>
    <row r="472" customFormat="false" ht="24" hidden="false" customHeight="false" outlineLevel="0" collapsed="false">
      <c r="A472" s="742" t="s">
        <v>792</v>
      </c>
      <c r="B472" s="778"/>
      <c r="C472" s="775"/>
      <c r="D472" s="744" t="s">
        <v>3389</v>
      </c>
      <c r="E472" s="745" t="s">
        <v>2915</v>
      </c>
      <c r="F472" s="745" t="n">
        <v>10</v>
      </c>
      <c r="G472" s="213" t="n">
        <f aca="false">H472/F472</f>
        <v>2.16</v>
      </c>
      <c r="H472" s="922" t="n">
        <f aca="false">ROUND(J472/1.23,2)</f>
        <v>21.6</v>
      </c>
      <c r="I472" s="922" t="n">
        <f aca="false">J472-H472</f>
        <v>4.97</v>
      </c>
      <c r="J472" s="213" t="n">
        <v>26.57</v>
      </c>
      <c r="K472" s="217" t="s">
        <v>3338</v>
      </c>
    </row>
    <row r="473" customFormat="false" ht="24" hidden="false" customHeight="false" outlineLevel="0" collapsed="false">
      <c r="A473" s="742" t="s">
        <v>794</v>
      </c>
      <c r="B473" s="778"/>
      <c r="C473" s="775"/>
      <c r="D473" s="744" t="s">
        <v>3390</v>
      </c>
      <c r="E473" s="745" t="s">
        <v>2915</v>
      </c>
      <c r="F473" s="745" t="n">
        <v>10</v>
      </c>
      <c r="G473" s="213" t="n">
        <f aca="false">H473/F473</f>
        <v>7.56</v>
      </c>
      <c r="H473" s="922" t="n">
        <f aca="false">ROUND(J473/1.23,2)</f>
        <v>75.6</v>
      </c>
      <c r="I473" s="922" t="n">
        <f aca="false">J473-H473</f>
        <v>17.39</v>
      </c>
      <c r="J473" s="213" t="n">
        <v>92.99</v>
      </c>
      <c r="K473" s="217" t="s">
        <v>3338</v>
      </c>
    </row>
    <row r="474" customFormat="false" ht="16.5" hidden="false" customHeight="true" outlineLevel="0" collapsed="false">
      <c r="A474" s="742" t="s">
        <v>796</v>
      </c>
      <c r="B474" s="778"/>
      <c r="C474" s="775"/>
      <c r="D474" s="744" t="s">
        <v>3391</v>
      </c>
      <c r="E474" s="745" t="s">
        <v>2915</v>
      </c>
      <c r="F474" s="745" t="n">
        <v>10</v>
      </c>
      <c r="G474" s="213" t="n">
        <f aca="false">H474/F474</f>
        <v>8.64</v>
      </c>
      <c r="H474" s="922" t="n">
        <f aca="false">ROUND(J474/1.23,2)</f>
        <v>86.4</v>
      </c>
      <c r="I474" s="922" t="n">
        <f aca="false">J474-H474</f>
        <v>19.87</v>
      </c>
      <c r="J474" s="213" t="n">
        <v>106.27</v>
      </c>
      <c r="K474" s="217" t="s">
        <v>3338</v>
      </c>
    </row>
    <row r="475" customFormat="false" ht="15.75" hidden="false" customHeight="true" outlineLevel="0" collapsed="false">
      <c r="A475" s="742"/>
      <c r="B475" s="980"/>
      <c r="C475" s="738" t="s">
        <v>3036</v>
      </c>
      <c r="D475" s="738"/>
      <c r="E475" s="999"/>
      <c r="F475" s="999"/>
      <c r="G475" s="999"/>
      <c r="H475" s="1000"/>
      <c r="I475" s="1000"/>
      <c r="J475" s="999"/>
      <c r="K475" s="1001"/>
    </row>
    <row r="476" customFormat="false" ht="15" hidden="false" customHeight="false" outlineLevel="0" collapsed="false">
      <c r="A476" s="742" t="s">
        <v>798</v>
      </c>
      <c r="B476" s="980"/>
      <c r="C476" s="840"/>
      <c r="D476" s="744" t="s">
        <v>3392</v>
      </c>
      <c r="E476" s="745" t="s">
        <v>277</v>
      </c>
      <c r="F476" s="764" t="n">
        <v>10</v>
      </c>
      <c r="G476" s="753" t="n">
        <f aca="false">H476/F476</f>
        <v>18.59</v>
      </c>
      <c r="H476" s="753" t="n">
        <f aca="false">ROUND(J476/1.23,2)</f>
        <v>185.9</v>
      </c>
      <c r="I476" s="753" t="n">
        <f aca="false">J476-H476</f>
        <v>42.76</v>
      </c>
      <c r="J476" s="447" t="n">
        <v>228.66</v>
      </c>
      <c r="K476" s="217" t="s">
        <v>3338</v>
      </c>
    </row>
    <row r="477" customFormat="false" ht="24.75" hidden="false" customHeight="false" outlineLevel="0" collapsed="false">
      <c r="A477" s="742" t="s">
        <v>800</v>
      </c>
      <c r="B477" s="980"/>
      <c r="C477" s="840"/>
      <c r="D477" s="899" t="s">
        <v>3343</v>
      </c>
      <c r="E477" s="904" t="s">
        <v>277</v>
      </c>
      <c r="F477" s="904" t="n">
        <v>100</v>
      </c>
      <c r="G477" s="753" t="n">
        <f aca="false">H477/F477</f>
        <v>5.4</v>
      </c>
      <c r="H477" s="755" t="n">
        <f aca="false">ROUND(J477/1.23,2)</f>
        <v>540</v>
      </c>
      <c r="I477" s="755" t="n">
        <f aca="false">J477-H477</f>
        <v>124.2</v>
      </c>
      <c r="J477" s="447" t="n">
        <v>664.2</v>
      </c>
      <c r="K477" s="217" t="s">
        <v>3338</v>
      </c>
    </row>
    <row r="478" customFormat="false" ht="24" hidden="false" customHeight="false" outlineLevel="0" collapsed="false">
      <c r="A478" s="742" t="s">
        <v>802</v>
      </c>
      <c r="B478" s="980"/>
      <c r="C478" s="840"/>
      <c r="D478" s="744" t="s">
        <v>3393</v>
      </c>
      <c r="E478" s="745" t="s">
        <v>277</v>
      </c>
      <c r="F478" s="764" t="n">
        <v>100</v>
      </c>
      <c r="G478" s="753" t="n">
        <f aca="false">H478/F478</f>
        <v>15.12</v>
      </c>
      <c r="H478" s="755" t="n">
        <f aca="false">ROUND(J478/1.23,2)</f>
        <v>1512</v>
      </c>
      <c r="I478" s="755" t="n">
        <f aca="false">J478-H478</f>
        <v>347.76</v>
      </c>
      <c r="J478" s="447" t="n">
        <v>1859.76</v>
      </c>
      <c r="K478" s="217" t="s">
        <v>3338</v>
      </c>
    </row>
    <row r="479" customFormat="false" ht="15" hidden="false" customHeight="false" outlineLevel="0" collapsed="false">
      <c r="A479" s="742" t="s">
        <v>804</v>
      </c>
      <c r="B479" s="857"/>
      <c r="C479" s="840"/>
      <c r="D479" s="744" t="s">
        <v>3337</v>
      </c>
      <c r="E479" s="745" t="s">
        <v>277</v>
      </c>
      <c r="F479" s="764" t="n">
        <v>30</v>
      </c>
      <c r="G479" s="753" t="n">
        <f aca="false">H479/F479</f>
        <v>2.7</v>
      </c>
      <c r="H479" s="755" t="n">
        <f aca="false">ROUND(J479/1.23,2)</f>
        <v>81</v>
      </c>
      <c r="I479" s="755" t="n">
        <f aca="false">J479-H479</f>
        <v>18.63</v>
      </c>
      <c r="J479" s="447" t="n">
        <v>99.63</v>
      </c>
      <c r="K479" s="217" t="s">
        <v>3338</v>
      </c>
    </row>
    <row r="480" customFormat="false" ht="24" hidden="false" customHeight="false" outlineLevel="0" collapsed="false">
      <c r="A480" s="742" t="s">
        <v>806</v>
      </c>
      <c r="B480" s="970"/>
      <c r="C480" s="840"/>
      <c r="D480" s="744" t="s">
        <v>3359</v>
      </c>
      <c r="E480" s="745" t="s">
        <v>277</v>
      </c>
      <c r="F480" s="764" t="n">
        <v>20</v>
      </c>
      <c r="G480" s="753" t="n">
        <f aca="false">H480/F480</f>
        <v>10.58</v>
      </c>
      <c r="H480" s="755" t="n">
        <f aca="false">ROUND(J480/1.23,2)</f>
        <v>211.6</v>
      </c>
      <c r="I480" s="755" t="n">
        <f aca="false">J480-H480</f>
        <v>48.67</v>
      </c>
      <c r="J480" s="447" t="n">
        <v>260.27</v>
      </c>
      <c r="K480" s="217" t="s">
        <v>3338</v>
      </c>
    </row>
    <row r="481" customFormat="false" ht="24" hidden="false" customHeight="false" outlineLevel="0" collapsed="false">
      <c r="A481" s="742" t="s">
        <v>808</v>
      </c>
      <c r="B481" s="970"/>
      <c r="C481" s="840"/>
      <c r="D481" s="744" t="s">
        <v>3341</v>
      </c>
      <c r="E481" s="745" t="s">
        <v>277</v>
      </c>
      <c r="F481" s="764" t="n">
        <v>20</v>
      </c>
      <c r="G481" s="753" t="n">
        <f aca="false">H481/F481</f>
        <v>10.8</v>
      </c>
      <c r="H481" s="755" t="n">
        <f aca="false">ROUND(J481/1.23,2)</f>
        <v>216</v>
      </c>
      <c r="I481" s="755" t="n">
        <f aca="false">J481-H481</f>
        <v>49.68</v>
      </c>
      <c r="J481" s="447" t="n">
        <v>265.68</v>
      </c>
      <c r="K481" s="217" t="s">
        <v>3338</v>
      </c>
    </row>
    <row r="482" customFormat="false" ht="24" hidden="false" customHeight="false" outlineLevel="0" collapsed="false">
      <c r="A482" s="742" t="s">
        <v>810</v>
      </c>
      <c r="B482" s="970"/>
      <c r="C482" s="840"/>
      <c r="D482" s="744" t="s">
        <v>3394</v>
      </c>
      <c r="E482" s="745" t="s">
        <v>277</v>
      </c>
      <c r="F482" s="764" t="n">
        <v>50</v>
      </c>
      <c r="G482" s="753" t="n">
        <f aca="false">H482/F482</f>
        <v>9.72</v>
      </c>
      <c r="H482" s="755" t="n">
        <f aca="false">ROUND(J482/1.23,2)</f>
        <v>486</v>
      </c>
      <c r="I482" s="755" t="n">
        <f aca="false">J482-H482</f>
        <v>111.78</v>
      </c>
      <c r="J482" s="447" t="n">
        <v>597.78</v>
      </c>
      <c r="K482" s="217" t="s">
        <v>3338</v>
      </c>
    </row>
    <row r="483" customFormat="false" ht="28.5" hidden="false" customHeight="true" outlineLevel="0" collapsed="false">
      <c r="A483" s="742" t="s">
        <v>812</v>
      </c>
      <c r="B483" s="970"/>
      <c r="C483" s="840"/>
      <c r="D483" s="899" t="s">
        <v>3347</v>
      </c>
      <c r="E483" s="904" t="s">
        <v>277</v>
      </c>
      <c r="F483" s="904" t="n">
        <v>10</v>
      </c>
      <c r="G483" s="753" t="n">
        <f aca="false">H483/F483</f>
        <v>10.58</v>
      </c>
      <c r="H483" s="755" t="n">
        <f aca="false">ROUND(J483/1.23,2)</f>
        <v>105.8</v>
      </c>
      <c r="I483" s="755" t="n">
        <f aca="false">J483-H483</f>
        <v>24.33</v>
      </c>
      <c r="J483" s="447" t="n">
        <v>130.13</v>
      </c>
      <c r="K483" s="217" t="s">
        <v>3338</v>
      </c>
    </row>
    <row r="484" customFormat="false" ht="24.75" hidden="false" customHeight="false" outlineLevel="0" collapsed="false">
      <c r="A484" s="742" t="s">
        <v>814</v>
      </c>
      <c r="B484" s="970"/>
      <c r="C484" s="840"/>
      <c r="D484" s="899" t="s">
        <v>3348</v>
      </c>
      <c r="E484" s="904" t="s">
        <v>277</v>
      </c>
      <c r="F484" s="904" t="n">
        <v>10</v>
      </c>
      <c r="G484" s="753" t="n">
        <f aca="false">H484/F484</f>
        <v>10.26</v>
      </c>
      <c r="H484" s="755" t="n">
        <f aca="false">ROUND(J484/1.23,2)</f>
        <v>102.6</v>
      </c>
      <c r="I484" s="755" t="n">
        <f aca="false">J484-H484</f>
        <v>23.6</v>
      </c>
      <c r="J484" s="447" t="n">
        <v>126.2</v>
      </c>
      <c r="K484" s="217" t="s">
        <v>3338</v>
      </c>
    </row>
    <row r="485" customFormat="false" ht="15" hidden="false" customHeight="false" outlineLevel="0" collapsed="false">
      <c r="A485" s="742" t="s">
        <v>816</v>
      </c>
      <c r="B485" s="970"/>
      <c r="C485" s="840"/>
      <c r="D485" s="744" t="s">
        <v>3395</v>
      </c>
      <c r="E485" s="745" t="s">
        <v>277</v>
      </c>
      <c r="F485" s="764" t="n">
        <v>5</v>
      </c>
      <c r="G485" s="753" t="n">
        <f aca="false">H485/F485</f>
        <v>20.6</v>
      </c>
      <c r="H485" s="755" t="n">
        <f aca="false">ROUND(J485/1.23,2)</f>
        <v>103</v>
      </c>
      <c r="I485" s="755" t="n">
        <f aca="false">J485-H485</f>
        <v>23.69</v>
      </c>
      <c r="J485" s="447" t="n">
        <v>126.69</v>
      </c>
      <c r="K485" s="217" t="s">
        <v>3338</v>
      </c>
    </row>
    <row r="486" customFormat="false" ht="13.5" hidden="false" customHeight="true" outlineLevel="0" collapsed="false">
      <c r="A486" s="742" t="s">
        <v>818</v>
      </c>
      <c r="B486" s="970"/>
      <c r="C486" s="840"/>
      <c r="D486" s="744" t="s">
        <v>3376</v>
      </c>
      <c r="E486" s="745" t="s">
        <v>277</v>
      </c>
      <c r="F486" s="764" t="n">
        <v>40</v>
      </c>
      <c r="G486" s="753" t="n">
        <f aca="false">H486/F486</f>
        <v>11.34</v>
      </c>
      <c r="H486" s="755" t="n">
        <f aca="false">ROUND(J486/1.23,2)</f>
        <v>453.6</v>
      </c>
      <c r="I486" s="755" t="n">
        <f aca="false">J486-H486</f>
        <v>104.33</v>
      </c>
      <c r="J486" s="447" t="n">
        <v>557.93</v>
      </c>
      <c r="K486" s="217" t="s">
        <v>3338</v>
      </c>
    </row>
    <row r="487" customFormat="false" ht="24" hidden="false" customHeight="false" outlineLevel="0" collapsed="false">
      <c r="A487" s="742" t="s">
        <v>820</v>
      </c>
      <c r="B487" s="970"/>
      <c r="C487" s="840"/>
      <c r="D487" s="744" t="s">
        <v>3396</v>
      </c>
      <c r="E487" s="745" t="s">
        <v>34</v>
      </c>
      <c r="F487" s="764" t="n">
        <v>10</v>
      </c>
      <c r="G487" s="753" t="n">
        <f aca="false">H487/F487</f>
        <v>2.11</v>
      </c>
      <c r="H487" s="755" t="n">
        <f aca="false">ROUND(J487/1.23,2)</f>
        <v>21.1</v>
      </c>
      <c r="I487" s="755" t="n">
        <f aca="false">J487-H487</f>
        <v>4.85</v>
      </c>
      <c r="J487" s="447" t="n">
        <v>25.95</v>
      </c>
      <c r="K487" s="217" t="s">
        <v>3338</v>
      </c>
    </row>
    <row r="488" customFormat="false" ht="24" hidden="false" customHeight="false" outlineLevel="0" collapsed="false">
      <c r="A488" s="742" t="s">
        <v>822</v>
      </c>
      <c r="B488" s="970"/>
      <c r="C488" s="840"/>
      <c r="D488" s="744" t="s">
        <v>3397</v>
      </c>
      <c r="E488" s="745" t="s">
        <v>34</v>
      </c>
      <c r="F488" s="764" t="n">
        <v>10</v>
      </c>
      <c r="G488" s="753" t="n">
        <f aca="false">H488/F488</f>
        <v>2.11</v>
      </c>
      <c r="H488" s="755" t="n">
        <f aca="false">ROUND(J488/1.23,2)</f>
        <v>21.1</v>
      </c>
      <c r="I488" s="755" t="n">
        <f aca="false">J488-H488</f>
        <v>4.85</v>
      </c>
      <c r="J488" s="447" t="n">
        <v>25.95</v>
      </c>
      <c r="K488" s="217" t="s">
        <v>3338</v>
      </c>
    </row>
    <row r="489" customFormat="false" ht="24" hidden="false" customHeight="false" outlineLevel="0" collapsed="false">
      <c r="A489" s="742" t="s">
        <v>824</v>
      </c>
      <c r="B489" s="970"/>
      <c r="C489" s="840"/>
      <c r="D489" s="744" t="s">
        <v>3398</v>
      </c>
      <c r="E489" s="745" t="s">
        <v>34</v>
      </c>
      <c r="F489" s="764" t="n">
        <v>5</v>
      </c>
      <c r="G489" s="753" t="n">
        <f aca="false">H489/F489</f>
        <v>2.11</v>
      </c>
      <c r="H489" s="755" t="n">
        <f aca="false">ROUND(J489/1.23,2)</f>
        <v>10.55</v>
      </c>
      <c r="I489" s="755" t="n">
        <f aca="false">J489-H489</f>
        <v>2.43</v>
      </c>
      <c r="J489" s="447" t="n">
        <v>12.98</v>
      </c>
      <c r="K489" s="217" t="s">
        <v>3338</v>
      </c>
    </row>
    <row r="490" customFormat="false" ht="24" hidden="false" customHeight="false" outlineLevel="0" collapsed="false">
      <c r="A490" s="742" t="s">
        <v>826</v>
      </c>
      <c r="B490" s="970"/>
      <c r="C490" s="840"/>
      <c r="D490" s="744" t="s">
        <v>3399</v>
      </c>
      <c r="E490" s="745" t="s">
        <v>277</v>
      </c>
      <c r="F490" s="764" t="n">
        <v>20</v>
      </c>
      <c r="G490" s="753" t="n">
        <f aca="false">H490/F490</f>
        <v>1.08</v>
      </c>
      <c r="H490" s="755" t="n">
        <f aca="false">ROUND(J490/1.23,2)</f>
        <v>21.6</v>
      </c>
      <c r="I490" s="755" t="n">
        <f aca="false">J490-H490</f>
        <v>4.97</v>
      </c>
      <c r="J490" s="447" t="n">
        <v>26.57</v>
      </c>
      <c r="K490" s="217" t="s">
        <v>3338</v>
      </c>
    </row>
    <row r="491" customFormat="false" ht="15.75" hidden="false" customHeight="false" outlineLevel="0" collapsed="false">
      <c r="A491" s="742"/>
      <c r="B491" s="317"/>
      <c r="C491" s="1002"/>
      <c r="D491" s="932"/>
      <c r="E491" s="933"/>
      <c r="F491" s="934"/>
      <c r="G491" s="935"/>
      <c r="H491" s="936"/>
      <c r="I491" s="936"/>
      <c r="J491" s="937" t="n">
        <f aca="false">SUM(J413:J490)</f>
        <v>19770.17</v>
      </c>
      <c r="K491" s="462"/>
    </row>
    <row r="492" customFormat="false" ht="15" hidden="false" customHeight="true" outlineLevel="0" collapsed="false">
      <c r="A492" s="742"/>
      <c r="B492" s="310"/>
      <c r="C492" s="1003" t="s">
        <v>1111</v>
      </c>
      <c r="D492" s="1003"/>
      <c r="E492" s="1003"/>
      <c r="F492" s="1003"/>
      <c r="G492" s="1003"/>
      <c r="H492" s="1003"/>
      <c r="I492" s="1003"/>
      <c r="J492" s="1003"/>
      <c r="K492" s="1004"/>
    </row>
    <row r="493" customFormat="false" ht="15" hidden="false" customHeight="false" outlineLevel="0" collapsed="false">
      <c r="A493" s="742" t="s">
        <v>828</v>
      </c>
      <c r="B493" s="980"/>
      <c r="C493" s="840"/>
      <c r="D493" s="744" t="s">
        <v>3400</v>
      </c>
      <c r="E493" s="745" t="s">
        <v>280</v>
      </c>
      <c r="F493" s="764" t="n">
        <v>220</v>
      </c>
      <c r="G493" s="885" t="n">
        <v>4.95</v>
      </c>
      <c r="H493" s="886" t="n">
        <f aca="false">F493*G493</f>
        <v>1089</v>
      </c>
      <c r="I493" s="886" t="n">
        <f aca="false">ROUND(H493*0.23,2)</f>
        <v>250.47</v>
      </c>
      <c r="J493" s="887" t="n">
        <f aca="false">H493+I493</f>
        <v>1339.47</v>
      </c>
      <c r="K493" s="1005" t="s">
        <v>3401</v>
      </c>
    </row>
    <row r="494" customFormat="false" ht="15" hidden="false" customHeight="false" outlineLevel="0" collapsed="false">
      <c r="A494" s="742" t="s">
        <v>830</v>
      </c>
      <c r="B494" s="980"/>
      <c r="C494" s="840"/>
      <c r="D494" s="744" t="s">
        <v>3402</v>
      </c>
      <c r="E494" s="745" t="s">
        <v>280</v>
      </c>
      <c r="F494" s="764" t="n">
        <v>330</v>
      </c>
      <c r="G494" s="885" t="n">
        <v>5.3</v>
      </c>
      <c r="H494" s="886" t="n">
        <f aca="false">F494*G494</f>
        <v>1749</v>
      </c>
      <c r="I494" s="886" t="n">
        <f aca="false">ROUND(H494*0.23,2)</f>
        <v>402.27</v>
      </c>
      <c r="J494" s="887" t="n">
        <f aca="false">H494+I494</f>
        <v>2151.27</v>
      </c>
      <c r="K494" s="1005" t="s">
        <v>3401</v>
      </c>
    </row>
    <row r="495" customFormat="false" ht="15.75" hidden="false" customHeight="false" outlineLevel="0" collapsed="false">
      <c r="A495" s="742"/>
      <c r="B495" s="317"/>
      <c r="C495" s="1002"/>
      <c r="D495" s="1006"/>
      <c r="E495" s="1007"/>
      <c r="F495" s="1007"/>
      <c r="G495" s="1008"/>
      <c r="H495" s="1009"/>
      <c r="I495" s="1009"/>
      <c r="J495" s="1010" t="n">
        <f aca="false">SUM(J493:J494)</f>
        <v>3490.74</v>
      </c>
      <c r="K495" s="462"/>
    </row>
    <row r="496" customFormat="false" ht="15" hidden="false" customHeight="true" outlineLevel="0" collapsed="false">
      <c r="A496" s="742"/>
      <c r="B496" s="842"/>
      <c r="C496" s="1011" t="s">
        <v>1118</v>
      </c>
      <c r="D496" s="1011"/>
      <c r="E496" s="1011"/>
      <c r="F496" s="1011"/>
      <c r="G496" s="1011"/>
      <c r="H496" s="1011"/>
      <c r="I496" s="1011"/>
      <c r="J496" s="1011"/>
      <c r="K496" s="1012"/>
    </row>
    <row r="497" customFormat="false" ht="15.75" hidden="false" customHeight="true" outlineLevel="0" collapsed="false">
      <c r="A497" s="742"/>
      <c r="B497" s="737"/>
      <c r="C497" s="738" t="s">
        <v>3016</v>
      </c>
      <c r="D497" s="738"/>
      <c r="E497" s="805"/>
      <c r="F497" s="805"/>
      <c r="G497" s="739"/>
      <c r="H497" s="739"/>
      <c r="I497" s="1013"/>
      <c r="J497" s="1014"/>
      <c r="K497" s="1015"/>
    </row>
    <row r="498" customFormat="false" ht="72" hidden="false" customHeight="false" outlineLevel="0" collapsed="false">
      <c r="A498" s="742" t="s">
        <v>832</v>
      </c>
      <c r="B498" s="756"/>
      <c r="C498" s="768"/>
      <c r="D498" s="809" t="s">
        <v>3403</v>
      </c>
      <c r="E498" s="1016" t="s">
        <v>235</v>
      </c>
      <c r="F498" s="1017" t="n">
        <v>50</v>
      </c>
      <c r="G498" s="1018" t="n">
        <f aca="false">H498/F498</f>
        <v>42</v>
      </c>
      <c r="H498" s="1019" t="n">
        <f aca="false">ROUND(J498/1.23,2)</f>
        <v>2100</v>
      </c>
      <c r="I498" s="1019" t="n">
        <f aca="false">J498-H498</f>
        <v>483</v>
      </c>
      <c r="J498" s="746" t="n">
        <v>2583</v>
      </c>
      <c r="K498" s="813" t="s">
        <v>3070</v>
      </c>
      <c r="N498" s="348"/>
    </row>
    <row r="499" customFormat="false" ht="15" hidden="false" customHeight="true" outlineLevel="0" collapsed="false">
      <c r="A499" s="742"/>
      <c r="B499" s="756"/>
      <c r="C499" s="738" t="s">
        <v>3021</v>
      </c>
      <c r="D499" s="738"/>
      <c r="E499" s="757"/>
      <c r="F499" s="758"/>
      <c r="G499" s="759"/>
      <c r="H499" s="1020"/>
      <c r="I499" s="1020"/>
      <c r="J499" s="763"/>
      <c r="K499" s="762"/>
      <c r="N499" s="348"/>
    </row>
    <row r="500" customFormat="false" ht="60" hidden="false" customHeight="false" outlineLevel="0" collapsed="false">
      <c r="A500" s="742" t="s">
        <v>834</v>
      </c>
      <c r="B500" s="748"/>
      <c r="C500" s="749"/>
      <c r="D500" s="809" t="s">
        <v>3404</v>
      </c>
      <c r="E500" s="1016" t="s">
        <v>1121</v>
      </c>
      <c r="F500" s="1017" t="n">
        <v>35</v>
      </c>
      <c r="G500" s="752" t="n">
        <f aca="false">H500/F500</f>
        <v>40</v>
      </c>
      <c r="H500" s="818" t="n">
        <f aca="false">ROUND(J500/1.23,2)</f>
        <v>1400</v>
      </c>
      <c r="I500" s="818" t="n">
        <f aca="false">J500-H500</f>
        <v>322</v>
      </c>
      <c r="J500" s="746" t="n">
        <v>1722</v>
      </c>
      <c r="K500" s="813" t="s">
        <v>3070</v>
      </c>
      <c r="N500" s="348"/>
    </row>
    <row r="501" customFormat="false" ht="60" hidden="false" customHeight="false" outlineLevel="0" collapsed="false">
      <c r="A501" s="742" t="s">
        <v>836</v>
      </c>
      <c r="B501" s="754"/>
      <c r="C501" s="749"/>
      <c r="D501" s="815" t="s">
        <v>3405</v>
      </c>
      <c r="E501" s="1016" t="s">
        <v>1121</v>
      </c>
      <c r="F501" s="1017" t="n">
        <v>30</v>
      </c>
      <c r="G501" s="752" t="n">
        <f aca="false">H501/F501</f>
        <v>80</v>
      </c>
      <c r="H501" s="818" t="n">
        <f aca="false">ROUND(J501/1.23,2)</f>
        <v>2400</v>
      </c>
      <c r="I501" s="818" t="n">
        <f aca="false">J501-H501</f>
        <v>552</v>
      </c>
      <c r="J501" s="746" t="n">
        <v>2952</v>
      </c>
      <c r="K501" s="813" t="s">
        <v>3070</v>
      </c>
      <c r="N501" s="348"/>
    </row>
    <row r="502" customFormat="false" ht="15" hidden="false" customHeight="true" outlineLevel="0" collapsed="false">
      <c r="A502" s="742"/>
      <c r="B502" s="756"/>
      <c r="C502" s="738" t="s">
        <v>2913</v>
      </c>
      <c r="D502" s="738"/>
      <c r="E502" s="757"/>
      <c r="F502" s="758"/>
      <c r="G502" s="759"/>
      <c r="H502" s="760"/>
      <c r="I502" s="760"/>
      <c r="J502" s="763"/>
      <c r="K502" s="762"/>
      <c r="N502" s="348"/>
    </row>
    <row r="503" customFormat="false" ht="60" hidden="false" customHeight="false" outlineLevel="0" collapsed="false">
      <c r="A503" s="742" t="s">
        <v>838</v>
      </c>
      <c r="B503" s="748"/>
      <c r="C503" s="749"/>
      <c r="D503" s="809" t="s">
        <v>3404</v>
      </c>
      <c r="E503" s="1016" t="s">
        <v>1121</v>
      </c>
      <c r="F503" s="1017" t="n">
        <v>10</v>
      </c>
      <c r="G503" s="752" t="n">
        <f aca="false">H503/F503</f>
        <v>40</v>
      </c>
      <c r="H503" s="818" t="n">
        <f aca="false">ROUND(J503/1.23,2)</f>
        <v>400</v>
      </c>
      <c r="I503" s="818" t="n">
        <f aca="false">J503-H503</f>
        <v>92</v>
      </c>
      <c r="J503" s="746" t="n">
        <v>492</v>
      </c>
      <c r="K503" s="813" t="s">
        <v>3070</v>
      </c>
      <c r="L503" s="1021"/>
      <c r="M503" s="1021"/>
      <c r="N503" s="348"/>
    </row>
    <row r="504" customFormat="false" ht="60" hidden="false" customHeight="false" outlineLevel="0" collapsed="false">
      <c r="A504" s="742" t="s">
        <v>840</v>
      </c>
      <c r="B504" s="754"/>
      <c r="C504" s="749"/>
      <c r="D504" s="815" t="s">
        <v>3405</v>
      </c>
      <c r="E504" s="1016" t="s">
        <v>1121</v>
      </c>
      <c r="F504" s="1017" t="n">
        <v>20</v>
      </c>
      <c r="G504" s="752" t="n">
        <f aca="false">H504/F504</f>
        <v>70</v>
      </c>
      <c r="H504" s="818" t="n">
        <f aca="false">ROUND(J504/1.23,2)</f>
        <v>1400</v>
      </c>
      <c r="I504" s="818" t="n">
        <f aca="false">J504-H504</f>
        <v>322</v>
      </c>
      <c r="J504" s="746" t="n">
        <v>1722</v>
      </c>
      <c r="K504" s="813" t="s">
        <v>3070</v>
      </c>
      <c r="N504" s="348"/>
    </row>
    <row r="505" customFormat="false" ht="24" hidden="false" customHeight="false" outlineLevel="0" collapsed="false">
      <c r="A505" s="742" t="s">
        <v>842</v>
      </c>
      <c r="B505" s="756"/>
      <c r="C505" s="768"/>
      <c r="D505" s="815" t="s">
        <v>3406</v>
      </c>
      <c r="E505" s="1016" t="s">
        <v>235</v>
      </c>
      <c r="F505" s="1017" t="n">
        <v>1</v>
      </c>
      <c r="G505" s="752" t="n">
        <f aca="false">H505/F505</f>
        <v>180</v>
      </c>
      <c r="H505" s="818" t="n">
        <f aca="false">ROUND(J505/1.23,2)</f>
        <v>180</v>
      </c>
      <c r="I505" s="818" t="n">
        <f aca="false">J505-H505</f>
        <v>41.4</v>
      </c>
      <c r="J505" s="746" t="n">
        <v>221.4</v>
      </c>
      <c r="K505" s="813" t="s">
        <v>3070</v>
      </c>
      <c r="N505" s="348"/>
    </row>
    <row r="506" customFormat="false" ht="41.25" hidden="false" customHeight="true" outlineLevel="0" collapsed="false">
      <c r="A506" s="742" t="s">
        <v>844</v>
      </c>
      <c r="B506" s="756"/>
      <c r="C506" s="768"/>
      <c r="D506" s="815" t="s">
        <v>3407</v>
      </c>
      <c r="E506" s="1016" t="s">
        <v>235</v>
      </c>
      <c r="F506" s="1017" t="n">
        <v>2</v>
      </c>
      <c r="G506" s="752" t="n">
        <f aca="false">H506/F506</f>
        <v>320</v>
      </c>
      <c r="H506" s="818" t="n">
        <f aca="false">ROUND(J506/1.23,2)</f>
        <v>640</v>
      </c>
      <c r="I506" s="818" t="n">
        <f aca="false">J506-H506</f>
        <v>147.2</v>
      </c>
      <c r="J506" s="746" t="n">
        <v>787.2</v>
      </c>
      <c r="K506" s="813" t="s">
        <v>3070</v>
      </c>
      <c r="N506" s="348"/>
    </row>
    <row r="507" customFormat="false" ht="24" hidden="false" customHeight="false" outlineLevel="0" collapsed="false">
      <c r="A507" s="742" t="s">
        <v>846</v>
      </c>
      <c r="B507" s="756"/>
      <c r="C507" s="768"/>
      <c r="D507" s="815" t="s">
        <v>3408</v>
      </c>
      <c r="E507" s="1016" t="s">
        <v>235</v>
      </c>
      <c r="F507" s="1017" t="n">
        <v>1</v>
      </c>
      <c r="G507" s="752" t="n">
        <f aca="false">H507/F507</f>
        <v>280</v>
      </c>
      <c r="H507" s="818" t="n">
        <f aca="false">ROUND(J507/1.23,2)</f>
        <v>280</v>
      </c>
      <c r="I507" s="818" t="n">
        <f aca="false">J507-H507</f>
        <v>64.4</v>
      </c>
      <c r="J507" s="746" t="n">
        <v>344.4</v>
      </c>
      <c r="K507" s="813" t="s">
        <v>3070</v>
      </c>
      <c r="N507" s="348"/>
    </row>
    <row r="508" customFormat="false" ht="72" hidden="false" customHeight="false" outlineLevel="0" collapsed="false">
      <c r="A508" s="742" t="s">
        <v>848</v>
      </c>
      <c r="B508" s="756"/>
      <c r="C508" s="768"/>
      <c r="D508" s="809" t="s">
        <v>3409</v>
      </c>
      <c r="E508" s="1016" t="s">
        <v>235</v>
      </c>
      <c r="F508" s="1017" t="n">
        <v>30</v>
      </c>
      <c r="G508" s="752" t="n">
        <f aca="false">H508/F508</f>
        <v>40</v>
      </c>
      <c r="H508" s="818" t="n">
        <f aca="false">ROUND(J508/1.23,2)</f>
        <v>1200</v>
      </c>
      <c r="I508" s="818" t="n">
        <f aca="false">J508-H508</f>
        <v>276</v>
      </c>
      <c r="J508" s="746" t="n">
        <v>1476</v>
      </c>
      <c r="K508" s="813" t="s">
        <v>3070</v>
      </c>
      <c r="N508" s="348"/>
    </row>
    <row r="509" customFormat="false" ht="15" hidden="false" customHeight="true" outlineLevel="0" collapsed="false">
      <c r="A509" s="742"/>
      <c r="B509" s="756"/>
      <c r="C509" s="738" t="s">
        <v>3093</v>
      </c>
      <c r="D509" s="738"/>
      <c r="E509" s="758"/>
      <c r="F509" s="765"/>
      <c r="G509" s="759"/>
      <c r="H509" s="760"/>
      <c r="I509" s="760"/>
      <c r="J509" s="763"/>
      <c r="K509" s="762"/>
      <c r="N509" s="348"/>
    </row>
    <row r="510" customFormat="false" ht="24" hidden="false" customHeight="false" outlineLevel="0" collapsed="false">
      <c r="A510" s="742" t="s">
        <v>850</v>
      </c>
      <c r="B510" s="748"/>
      <c r="C510" s="749"/>
      <c r="D510" s="706" t="s">
        <v>3410</v>
      </c>
      <c r="E510" s="1022" t="s">
        <v>235</v>
      </c>
      <c r="F510" s="1023" t="n">
        <v>16</v>
      </c>
      <c r="G510" s="752" t="n">
        <f aca="false">H510/F510</f>
        <v>32.3</v>
      </c>
      <c r="H510" s="818" t="n">
        <f aca="false">ROUND(J510/1.23,2)</f>
        <v>516.8</v>
      </c>
      <c r="I510" s="818" t="n">
        <f aca="false">J510-H510</f>
        <v>118.86</v>
      </c>
      <c r="J510" s="1024" t="n">
        <v>635.66</v>
      </c>
      <c r="K510" s="813" t="s">
        <v>3070</v>
      </c>
      <c r="N510" s="348"/>
    </row>
    <row r="511" customFormat="false" ht="60" hidden="false" customHeight="false" outlineLevel="0" collapsed="false">
      <c r="A511" s="742" t="s">
        <v>852</v>
      </c>
      <c r="B511" s="748"/>
      <c r="C511" s="749"/>
      <c r="D511" s="809" t="s">
        <v>3404</v>
      </c>
      <c r="E511" s="1016" t="s">
        <v>1121</v>
      </c>
      <c r="F511" s="1017" t="n">
        <v>13</v>
      </c>
      <c r="G511" s="752" t="n">
        <f aca="false">H511/F511</f>
        <v>40</v>
      </c>
      <c r="H511" s="818" t="n">
        <f aca="false">ROUND(J511/1.23,2)</f>
        <v>520</v>
      </c>
      <c r="I511" s="818" t="n">
        <f aca="false">J511-H511</f>
        <v>119.6</v>
      </c>
      <c r="J511" s="746" t="n">
        <v>639.6</v>
      </c>
      <c r="K511" s="813" t="s">
        <v>3070</v>
      </c>
      <c r="N511" s="348"/>
    </row>
    <row r="512" customFormat="false" ht="84" hidden="false" customHeight="false" outlineLevel="0" collapsed="false">
      <c r="A512" s="742" t="s">
        <v>854</v>
      </c>
      <c r="B512" s="756"/>
      <c r="C512" s="768"/>
      <c r="D512" s="809" t="s">
        <v>3411</v>
      </c>
      <c r="E512" s="1016" t="s">
        <v>235</v>
      </c>
      <c r="F512" s="1017" t="n">
        <v>20</v>
      </c>
      <c r="G512" s="752" t="n">
        <f aca="false">H512/F512</f>
        <v>32</v>
      </c>
      <c r="H512" s="818" t="n">
        <f aca="false">ROUND(J512/1.23,2)</f>
        <v>640</v>
      </c>
      <c r="I512" s="818" t="n">
        <f aca="false">J512-H512</f>
        <v>147.2</v>
      </c>
      <c r="J512" s="746" t="n">
        <v>787.2</v>
      </c>
      <c r="K512" s="813" t="s">
        <v>3070</v>
      </c>
      <c r="N512" s="348"/>
    </row>
    <row r="513" customFormat="false" ht="15" hidden="false" customHeight="true" outlineLevel="0" collapsed="false">
      <c r="A513" s="742"/>
      <c r="B513" s="756"/>
      <c r="C513" s="738" t="s">
        <v>3036</v>
      </c>
      <c r="D513" s="738"/>
      <c r="E513" s="758"/>
      <c r="F513" s="766"/>
      <c r="G513" s="759"/>
      <c r="H513" s="760"/>
      <c r="I513" s="760"/>
      <c r="J513" s="763"/>
      <c r="K513" s="762"/>
      <c r="N513" s="348"/>
    </row>
    <row r="514" customFormat="false" ht="24" hidden="false" customHeight="false" outlineLevel="0" collapsed="false">
      <c r="A514" s="742" t="s">
        <v>856</v>
      </c>
      <c r="B514" s="748"/>
      <c r="C514" s="749"/>
      <c r="D514" s="706" t="s">
        <v>3410</v>
      </c>
      <c r="E514" s="1022" t="s">
        <v>235</v>
      </c>
      <c r="F514" s="1023" t="n">
        <v>50</v>
      </c>
      <c r="G514" s="752" t="n">
        <f aca="false">H514/F514</f>
        <v>34</v>
      </c>
      <c r="H514" s="818" t="n">
        <f aca="false">ROUND(J514/1.23,2)</f>
        <v>1700</v>
      </c>
      <c r="I514" s="818" t="n">
        <f aca="false">J514-H514</f>
        <v>391</v>
      </c>
      <c r="J514" s="746" t="n">
        <v>2091</v>
      </c>
      <c r="K514" s="813" t="s">
        <v>3070</v>
      </c>
      <c r="N514" s="348"/>
    </row>
    <row r="515" customFormat="false" ht="60" hidden="false" customHeight="false" outlineLevel="0" collapsed="false">
      <c r="A515" s="742" t="s">
        <v>858</v>
      </c>
      <c r="B515" s="754"/>
      <c r="C515" s="749"/>
      <c r="D515" s="815" t="s">
        <v>3405</v>
      </c>
      <c r="E515" s="1016" t="s">
        <v>1121</v>
      </c>
      <c r="F515" s="1017" t="n">
        <v>1</v>
      </c>
      <c r="G515" s="752" t="n">
        <f aca="false">H515/F515</f>
        <v>70</v>
      </c>
      <c r="H515" s="818" t="n">
        <f aca="false">ROUND(J515/1.23,2)</f>
        <v>70</v>
      </c>
      <c r="I515" s="818" t="n">
        <f aca="false">J515-H515</f>
        <v>16.1</v>
      </c>
      <c r="J515" s="746" t="n">
        <v>86.1</v>
      </c>
      <c r="K515" s="813" t="s">
        <v>3070</v>
      </c>
      <c r="N515" s="348"/>
    </row>
    <row r="516" customFormat="false" ht="84" hidden="false" customHeight="false" outlineLevel="0" collapsed="false">
      <c r="A516" s="742" t="s">
        <v>860</v>
      </c>
      <c r="B516" s="756"/>
      <c r="C516" s="768"/>
      <c r="D516" s="809" t="s">
        <v>3411</v>
      </c>
      <c r="E516" s="1016" t="s">
        <v>235</v>
      </c>
      <c r="F516" s="1017" t="n">
        <v>20</v>
      </c>
      <c r="G516" s="752" t="n">
        <f aca="false">H516/F516</f>
        <v>32</v>
      </c>
      <c r="H516" s="818" t="n">
        <f aca="false">ROUND(J516/1.23,2)</f>
        <v>640</v>
      </c>
      <c r="I516" s="818" t="n">
        <f aca="false">J516-H516</f>
        <v>147.2</v>
      </c>
      <c r="J516" s="746" t="n">
        <v>787.2</v>
      </c>
      <c r="K516" s="813" t="s">
        <v>3070</v>
      </c>
      <c r="N516" s="348"/>
    </row>
    <row r="517" customFormat="false" ht="15" hidden="false" customHeight="false" outlineLevel="0" collapsed="false">
      <c r="A517" s="742"/>
      <c r="B517" s="756"/>
      <c r="C517" s="768"/>
      <c r="D517" s="1025"/>
      <c r="E517" s="1026"/>
      <c r="F517" s="1027"/>
      <c r="G517" s="824"/>
      <c r="H517" s="825"/>
      <c r="I517" s="825"/>
      <c r="J517" s="1028" t="n">
        <f aca="false">SUM(J498:J516)</f>
        <v>17326.76</v>
      </c>
      <c r="K517" s="813"/>
      <c r="N517" s="348"/>
    </row>
    <row r="518" customFormat="false" ht="15" hidden="false" customHeight="true" outlineLevel="0" collapsed="false">
      <c r="A518" s="742"/>
      <c r="B518" s="317"/>
      <c r="C518" s="734" t="s">
        <v>1128</v>
      </c>
      <c r="D518" s="734"/>
      <c r="E518" s="734"/>
      <c r="F518" s="734"/>
      <c r="G518" s="734"/>
      <c r="H518" s="734"/>
      <c r="I518" s="734"/>
      <c r="J518" s="734"/>
      <c r="K518" s="1029"/>
    </row>
    <row r="519" customFormat="false" ht="15" hidden="false" customHeight="true" outlineLevel="0" collapsed="false">
      <c r="A519" s="742"/>
      <c r="B519" s="317"/>
      <c r="C519" s="821" t="s">
        <v>3036</v>
      </c>
      <c r="D519" s="821"/>
      <c r="E519" s="821"/>
      <c r="F519" s="821"/>
      <c r="G519" s="821"/>
      <c r="H519" s="821"/>
      <c r="I519" s="821"/>
      <c r="J519" s="821"/>
      <c r="K519" s="821"/>
    </row>
    <row r="520" customFormat="false" ht="22.5" hidden="false" customHeight="true" outlineLevel="0" collapsed="false">
      <c r="A520" s="742" t="s">
        <v>862</v>
      </c>
      <c r="B520" s="317"/>
      <c r="C520" s="738"/>
      <c r="D520" s="415" t="s">
        <v>3412</v>
      </c>
      <c r="E520" s="1030" t="s">
        <v>34</v>
      </c>
      <c r="F520" s="1030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13</v>
      </c>
    </row>
    <row r="521" customFormat="false" ht="48" hidden="false" customHeight="false" outlineLevel="0" collapsed="false">
      <c r="A521" s="742" t="s">
        <v>864</v>
      </c>
      <c r="B521" s="980"/>
      <c r="C521" s="311"/>
      <c r="D521" s="1031" t="s">
        <v>3414</v>
      </c>
      <c r="E521" s="883" t="s">
        <v>34</v>
      </c>
      <c r="F521" s="884" t="n">
        <v>40</v>
      </c>
      <c r="G521" s="466" t="n">
        <f aca="false">H521/F521</f>
        <v>14.5</v>
      </c>
      <c r="H521" s="818" t="n">
        <f aca="false">ROUND(J521/1.23,2)</f>
        <v>580</v>
      </c>
      <c r="I521" s="818" t="n">
        <f aca="false">J521-H521</f>
        <v>133.4</v>
      </c>
      <c r="J521" s="227" t="n">
        <v>713.4</v>
      </c>
      <c r="K521" s="415" t="s">
        <v>3413</v>
      </c>
    </row>
    <row r="522" customFormat="false" ht="36" hidden="false" customHeight="false" outlineLevel="0" collapsed="false">
      <c r="A522" s="742" t="s">
        <v>866</v>
      </c>
      <c r="B522" s="980"/>
      <c r="C522" s="311"/>
      <c r="D522" s="744" t="s">
        <v>3415</v>
      </c>
      <c r="E522" s="745" t="s">
        <v>235</v>
      </c>
      <c r="F522" s="764" t="n">
        <v>40</v>
      </c>
      <c r="G522" s="420" t="n">
        <f aca="false">H522/F522</f>
        <v>5.6</v>
      </c>
      <c r="H522" s="818" t="n">
        <f aca="false">ROUND(J522/1.23,2)</f>
        <v>224</v>
      </c>
      <c r="I522" s="818" t="n">
        <f aca="false">J522-H522</f>
        <v>51.52</v>
      </c>
      <c r="J522" s="420" t="n">
        <v>275.52</v>
      </c>
      <c r="K522" s="415" t="s">
        <v>3413</v>
      </c>
    </row>
    <row r="523" customFormat="false" ht="24" hidden="false" customHeight="false" outlineLevel="0" collapsed="false">
      <c r="A523" s="742" t="s">
        <v>868</v>
      </c>
      <c r="B523" s="980"/>
      <c r="C523" s="311"/>
      <c r="D523" s="744" t="s">
        <v>3416</v>
      </c>
      <c r="E523" s="745" t="s">
        <v>235</v>
      </c>
      <c r="F523" s="764" t="n">
        <v>110</v>
      </c>
      <c r="G523" s="420" t="n">
        <f aca="false">H523/F523</f>
        <v>14.5</v>
      </c>
      <c r="H523" s="818" t="n">
        <f aca="false">ROUND(J523/1.23,2)</f>
        <v>1595</v>
      </c>
      <c r="I523" s="818" t="n">
        <f aca="false">J523-H523</f>
        <v>366.85</v>
      </c>
      <c r="J523" s="420" t="n">
        <v>1961.85</v>
      </c>
      <c r="K523" s="415" t="s">
        <v>3413</v>
      </c>
    </row>
    <row r="524" customFormat="false" ht="36" hidden="false" customHeight="false" outlineLevel="0" collapsed="false">
      <c r="A524" s="742" t="s">
        <v>870</v>
      </c>
      <c r="B524" s="980"/>
      <c r="C524" s="311"/>
      <c r="D524" s="744" t="s">
        <v>3417</v>
      </c>
      <c r="E524" s="883" t="s">
        <v>235</v>
      </c>
      <c r="F524" s="884" t="n">
        <v>50</v>
      </c>
      <c r="G524" s="466" t="n">
        <f aca="false">H524/F524</f>
        <v>3.9</v>
      </c>
      <c r="H524" s="818" t="n">
        <f aca="false">ROUND(J524/1.23,2)</f>
        <v>195</v>
      </c>
      <c r="I524" s="818" t="n">
        <f aca="false">J524-H524</f>
        <v>44.85</v>
      </c>
      <c r="J524" s="227" t="n">
        <v>239.85</v>
      </c>
      <c r="K524" s="415" t="s">
        <v>3413</v>
      </c>
    </row>
    <row r="525" customFormat="false" ht="36" hidden="false" customHeight="false" outlineLevel="0" collapsed="false">
      <c r="A525" s="742" t="s">
        <v>872</v>
      </c>
      <c r="B525" s="888"/>
      <c r="C525" s="311"/>
      <c r="D525" s="744" t="s">
        <v>3418</v>
      </c>
      <c r="E525" s="883" t="s">
        <v>235</v>
      </c>
      <c r="F525" s="884" t="n">
        <v>80</v>
      </c>
      <c r="G525" s="420" t="n">
        <f aca="false">H525/F525</f>
        <v>49</v>
      </c>
      <c r="H525" s="818" t="n">
        <f aca="false">ROUND(J525/1.23,2)</f>
        <v>3920</v>
      </c>
      <c r="I525" s="818" t="n">
        <f aca="false">J525-H525</f>
        <v>901.6</v>
      </c>
      <c r="J525" s="420" t="n">
        <v>4821.6</v>
      </c>
      <c r="K525" s="415" t="s">
        <v>3413</v>
      </c>
    </row>
    <row r="526" customFormat="false" ht="24" hidden="false" customHeight="false" outlineLevel="0" collapsed="false">
      <c r="A526" s="742" t="s">
        <v>874</v>
      </c>
      <c r="B526" s="980"/>
      <c r="C526" s="311"/>
      <c r="D526" s="744" t="s">
        <v>3419</v>
      </c>
      <c r="E526" s="745" t="s">
        <v>34</v>
      </c>
      <c r="F526" s="745" t="n">
        <v>240</v>
      </c>
      <c r="G526" s="420" t="n">
        <f aca="false">H526/F526</f>
        <v>1.5</v>
      </c>
      <c r="H526" s="818" t="n">
        <f aca="false">ROUND(J526/1.23,2)</f>
        <v>360</v>
      </c>
      <c r="I526" s="818" t="n">
        <f aca="false">J526-H526</f>
        <v>82.8</v>
      </c>
      <c r="J526" s="420" t="n">
        <v>442.8</v>
      </c>
      <c r="K526" s="415" t="s">
        <v>3413</v>
      </c>
    </row>
    <row r="527" customFormat="false" ht="36" hidden="false" customHeight="false" outlineLevel="0" collapsed="false">
      <c r="A527" s="742" t="s">
        <v>876</v>
      </c>
      <c r="B527" s="980"/>
      <c r="C527" s="311"/>
      <c r="D527" s="1032" t="s">
        <v>3420</v>
      </c>
      <c r="E527" s="745" t="s">
        <v>34</v>
      </c>
      <c r="F527" s="764" t="n">
        <v>30</v>
      </c>
      <c r="G527" s="420" t="n">
        <f aca="false">H527/F527</f>
        <v>2.9</v>
      </c>
      <c r="H527" s="818" t="n">
        <f aca="false">ROUND(J527/1.23,2)</f>
        <v>87</v>
      </c>
      <c r="I527" s="818" t="n">
        <f aca="false">J527-H527</f>
        <v>20.01</v>
      </c>
      <c r="J527" s="420" t="n">
        <v>107.01</v>
      </c>
      <c r="K527" s="415" t="s">
        <v>3413</v>
      </c>
    </row>
    <row r="528" customFormat="false" ht="39" hidden="false" customHeight="true" outlineLevel="0" collapsed="false">
      <c r="A528" s="742" t="s">
        <v>878</v>
      </c>
      <c r="B528" s="888"/>
      <c r="C528" s="311"/>
      <c r="D528" s="913" t="s">
        <v>3421</v>
      </c>
      <c r="E528" s="745" t="s">
        <v>34</v>
      </c>
      <c r="F528" s="745" t="n">
        <v>20</v>
      </c>
      <c r="G528" s="304" t="n">
        <f aca="false">H528/F528</f>
        <v>5.5</v>
      </c>
      <c r="H528" s="818" t="n">
        <f aca="false">ROUND(J528/1.23,2)</f>
        <v>110</v>
      </c>
      <c r="I528" s="818" t="n">
        <f aca="false">J528-H528</f>
        <v>25.3</v>
      </c>
      <c r="J528" s="227" t="n">
        <v>135.3</v>
      </c>
      <c r="K528" s="415" t="s">
        <v>3413</v>
      </c>
    </row>
    <row r="529" customFormat="false" ht="24" hidden="false" customHeight="false" outlineLevel="0" collapsed="false">
      <c r="A529" s="742" t="s">
        <v>880</v>
      </c>
      <c r="B529" s="888"/>
      <c r="C529" s="311"/>
      <c r="D529" s="744" t="s">
        <v>3422</v>
      </c>
      <c r="E529" s="745" t="s">
        <v>34</v>
      </c>
      <c r="F529" s="764" t="n">
        <v>150</v>
      </c>
      <c r="G529" s="304" t="n">
        <f aca="false">H529/F529</f>
        <v>1.5</v>
      </c>
      <c r="H529" s="818" t="n">
        <f aca="false">ROUND(J529/1.23,2)</f>
        <v>225</v>
      </c>
      <c r="I529" s="818" t="n">
        <f aca="false">J529-H529</f>
        <v>51.75</v>
      </c>
      <c r="J529" s="227" t="n">
        <v>276.75</v>
      </c>
      <c r="K529" s="415" t="s">
        <v>3413</v>
      </c>
    </row>
    <row r="530" customFormat="false" ht="24" hidden="false" customHeight="false" outlineLevel="0" collapsed="false">
      <c r="A530" s="742" t="s">
        <v>882</v>
      </c>
      <c r="B530" s="888"/>
      <c r="C530" s="311"/>
      <c r="D530" s="744" t="s">
        <v>3423</v>
      </c>
      <c r="E530" s="745" t="s">
        <v>34</v>
      </c>
      <c r="F530" s="764" t="n">
        <v>20</v>
      </c>
      <c r="G530" s="466" t="n">
        <f aca="false">H530/F530</f>
        <v>2.6</v>
      </c>
      <c r="H530" s="818" t="n">
        <f aca="false">ROUND(J530/1.23,2)</f>
        <v>52</v>
      </c>
      <c r="I530" s="818" t="n">
        <f aca="false">J530-H530</f>
        <v>11.96</v>
      </c>
      <c r="J530" s="227" t="n">
        <v>63.96</v>
      </c>
      <c r="K530" s="415" t="s">
        <v>3413</v>
      </c>
    </row>
    <row r="531" customFormat="false" ht="48" hidden="false" customHeight="false" outlineLevel="0" collapsed="false">
      <c r="A531" s="742" t="s">
        <v>884</v>
      </c>
      <c r="B531" s="980"/>
      <c r="C531" s="311"/>
      <c r="D531" s="744" t="s">
        <v>3424</v>
      </c>
      <c r="E531" s="745" t="s">
        <v>34</v>
      </c>
      <c r="F531" s="764" t="n">
        <v>10</v>
      </c>
      <c r="G531" s="420" t="n">
        <f aca="false">H531/F531</f>
        <v>159</v>
      </c>
      <c r="H531" s="818" t="n">
        <f aca="false">ROUND(J531/1.23,2)</f>
        <v>1590</v>
      </c>
      <c r="I531" s="818" t="n">
        <f aca="false">J531-H531</f>
        <v>365.7</v>
      </c>
      <c r="J531" s="420" t="n">
        <v>1955.7</v>
      </c>
      <c r="K531" s="415" t="s">
        <v>3413</v>
      </c>
    </row>
    <row r="532" customFormat="false" ht="27.75" hidden="false" customHeight="true" outlineLevel="0" collapsed="false">
      <c r="A532" s="742" t="s">
        <v>886</v>
      </c>
      <c r="B532" s="980"/>
      <c r="C532" s="311"/>
      <c r="D532" s="744" t="s">
        <v>3425</v>
      </c>
      <c r="E532" s="745" t="s">
        <v>34</v>
      </c>
      <c r="F532" s="764" t="n">
        <v>10</v>
      </c>
      <c r="G532" s="304" t="n">
        <f aca="false">H532/F532</f>
        <v>365</v>
      </c>
      <c r="H532" s="818" t="n">
        <f aca="false">ROUND(J532/1.23,2)</f>
        <v>3650</v>
      </c>
      <c r="I532" s="818" t="n">
        <f aca="false">J532-H532</f>
        <v>839.5</v>
      </c>
      <c r="J532" s="227" t="n">
        <v>4489.5</v>
      </c>
      <c r="K532" s="415" t="s">
        <v>3413</v>
      </c>
    </row>
    <row r="533" customFormat="false" ht="48" hidden="false" customHeight="false" outlineLevel="0" collapsed="false">
      <c r="A533" s="742" t="s">
        <v>888</v>
      </c>
      <c r="B533" s="888"/>
      <c r="C533" s="311"/>
      <c r="D533" s="744" t="s">
        <v>3426</v>
      </c>
      <c r="E533" s="745" t="s">
        <v>34</v>
      </c>
      <c r="F533" s="745" t="n">
        <v>170</v>
      </c>
      <c r="G533" s="420" t="n">
        <f aca="false">H533/F533</f>
        <v>12.9</v>
      </c>
      <c r="H533" s="818" t="n">
        <f aca="false">ROUND(J533/1.23,2)</f>
        <v>2193</v>
      </c>
      <c r="I533" s="818" t="n">
        <f aca="false">J533-H533</f>
        <v>504.39</v>
      </c>
      <c r="J533" s="420" t="n">
        <v>2697.39</v>
      </c>
      <c r="K533" s="415" t="s">
        <v>3413</v>
      </c>
    </row>
    <row r="534" customFormat="false" ht="60" hidden="false" customHeight="false" outlineLevel="0" collapsed="false">
      <c r="A534" s="742" t="s">
        <v>890</v>
      </c>
      <c r="B534" s="980"/>
      <c r="C534" s="311"/>
      <c r="D534" s="744" t="s">
        <v>3427</v>
      </c>
      <c r="E534" s="745" t="s">
        <v>34</v>
      </c>
      <c r="F534" s="745" t="n">
        <v>70</v>
      </c>
      <c r="G534" s="331" t="n">
        <f aca="false">H534/F534</f>
        <v>67.2</v>
      </c>
      <c r="H534" s="818" t="n">
        <f aca="false">ROUND(J534/1.23,2)</f>
        <v>4704</v>
      </c>
      <c r="I534" s="818" t="n">
        <f aca="false">J534-H534</f>
        <v>1081.92</v>
      </c>
      <c r="J534" s="227" t="n">
        <v>5785.92</v>
      </c>
      <c r="K534" s="415" t="s">
        <v>3413</v>
      </c>
    </row>
    <row r="535" customFormat="false" ht="15" hidden="false" customHeight="true" outlineLevel="0" collapsed="false">
      <c r="A535" s="742"/>
      <c r="B535" s="980"/>
      <c r="C535" s="738" t="s">
        <v>2913</v>
      </c>
      <c r="D535" s="738"/>
      <c r="E535" s="1033"/>
      <c r="F535" s="1033"/>
      <c r="G535" s="1033"/>
      <c r="H535" s="1034"/>
      <c r="I535" s="1034"/>
      <c r="J535" s="1033"/>
      <c r="K535" s="1035"/>
    </row>
    <row r="536" customFormat="false" ht="24" hidden="false" customHeight="false" outlineLevel="0" collapsed="false">
      <c r="A536" s="742" t="s">
        <v>892</v>
      </c>
      <c r="B536" s="980"/>
      <c r="C536" s="311"/>
      <c r="D536" s="744" t="s">
        <v>3428</v>
      </c>
      <c r="E536" s="745" t="s">
        <v>235</v>
      </c>
      <c r="F536" s="764" t="n">
        <v>50</v>
      </c>
      <c r="G536" s="466" t="n">
        <f aca="false">H536/F536</f>
        <v>1.1</v>
      </c>
      <c r="H536" s="818" t="n">
        <f aca="false">ROUND(J536/1.23,2)</f>
        <v>55</v>
      </c>
      <c r="I536" s="818" t="n">
        <f aca="false">J536-H536</f>
        <v>12.65</v>
      </c>
      <c r="J536" s="304" t="n">
        <v>67.65</v>
      </c>
      <c r="K536" s="415" t="s">
        <v>3413</v>
      </c>
    </row>
    <row r="537" customFormat="false" ht="24" hidden="false" customHeight="false" outlineLevel="0" collapsed="false">
      <c r="A537" s="742" t="s">
        <v>894</v>
      </c>
      <c r="B537" s="317"/>
      <c r="C537" s="311"/>
      <c r="D537" s="853" t="s">
        <v>3429</v>
      </c>
      <c r="E537" s="745" t="s">
        <v>1188</v>
      </c>
      <c r="F537" s="745" t="n">
        <v>250</v>
      </c>
      <c r="G537" s="420" t="n">
        <f aca="false">H537/F537</f>
        <v>7.9</v>
      </c>
      <c r="H537" s="818" t="n">
        <f aca="false">ROUND(J537/1.23,2)</f>
        <v>1975</v>
      </c>
      <c r="I537" s="818" t="n">
        <f aca="false">J537-H537</f>
        <v>454.25</v>
      </c>
      <c r="J537" s="930" t="n">
        <v>2429.25</v>
      </c>
      <c r="K537" s="415" t="s">
        <v>3413</v>
      </c>
    </row>
    <row r="538" customFormat="false" ht="24" hidden="false" customHeight="false" outlineLevel="0" collapsed="false">
      <c r="A538" s="742" t="s">
        <v>896</v>
      </c>
      <c r="B538" s="980"/>
      <c r="C538" s="311"/>
      <c r="D538" s="853" t="s">
        <v>3430</v>
      </c>
      <c r="E538" s="745" t="s">
        <v>3431</v>
      </c>
      <c r="F538" s="745" t="n">
        <v>100</v>
      </c>
      <c r="G538" s="1036" t="n">
        <f aca="false">H538/F538</f>
        <v>3.5</v>
      </c>
      <c r="H538" s="818" t="n">
        <f aca="false">ROUND(J538/1.23,2)</f>
        <v>350</v>
      </c>
      <c r="I538" s="818" t="n">
        <f aca="false">J538-H538</f>
        <v>80.5</v>
      </c>
      <c r="J538" s="846" t="n">
        <v>430.5</v>
      </c>
      <c r="K538" s="415" t="s">
        <v>3413</v>
      </c>
    </row>
    <row r="539" customFormat="false" ht="24" hidden="false" customHeight="false" outlineLevel="0" collapsed="false">
      <c r="A539" s="742" t="s">
        <v>898</v>
      </c>
      <c r="B539" s="980"/>
      <c r="C539" s="311"/>
      <c r="D539" s="853" t="s">
        <v>3432</v>
      </c>
      <c r="E539" s="745" t="s">
        <v>1721</v>
      </c>
      <c r="F539" s="745" t="n">
        <v>100</v>
      </c>
      <c r="G539" s="466" t="n">
        <f aca="false">H539/F539</f>
        <v>5.7</v>
      </c>
      <c r="H539" s="818" t="n">
        <f aca="false">ROUND(J539/1.23,2)</f>
        <v>570</v>
      </c>
      <c r="I539" s="818" t="n">
        <f aca="false">J539-H539</f>
        <v>131.1</v>
      </c>
      <c r="J539" s="304" t="n">
        <v>701.1</v>
      </c>
      <c r="K539" s="415" t="s">
        <v>3413</v>
      </c>
    </row>
    <row r="540" customFormat="false" ht="24.95" hidden="false" customHeight="true" outlineLevel="0" collapsed="false">
      <c r="A540" s="742" t="s">
        <v>900</v>
      </c>
      <c r="B540" s="1037"/>
      <c r="C540" s="311"/>
      <c r="D540" s="853" t="s">
        <v>3433</v>
      </c>
      <c r="E540" s="745" t="s">
        <v>34</v>
      </c>
      <c r="F540" s="745" t="n">
        <v>50</v>
      </c>
      <c r="G540" s="466" t="n">
        <f aca="false">H540/F540</f>
        <v>1.2498</v>
      </c>
      <c r="H540" s="818" t="n">
        <f aca="false">ROUND(J540/1.23,2)</f>
        <v>62.49</v>
      </c>
      <c r="I540" s="818" t="n">
        <f aca="false">J540-H540</f>
        <v>14.37</v>
      </c>
      <c r="J540" s="304" t="n">
        <v>76.86</v>
      </c>
      <c r="K540" s="415" t="s">
        <v>3413</v>
      </c>
    </row>
    <row r="541" customFormat="false" ht="39" hidden="false" customHeight="true" outlineLevel="0" collapsed="false">
      <c r="A541" s="742" t="s">
        <v>902</v>
      </c>
      <c r="B541" s="1037"/>
      <c r="C541" s="311"/>
      <c r="D541" s="744" t="s">
        <v>3434</v>
      </c>
      <c r="E541" s="745" t="s">
        <v>235</v>
      </c>
      <c r="F541" s="764" t="n">
        <v>8</v>
      </c>
      <c r="G541" s="420" t="n">
        <f aca="false">H541/F541</f>
        <v>21.5</v>
      </c>
      <c r="H541" s="818" t="n">
        <f aca="false">ROUND(J541/1.23,2)</f>
        <v>172</v>
      </c>
      <c r="I541" s="818" t="n">
        <f aca="false">J541-H541</f>
        <v>39.56</v>
      </c>
      <c r="J541" s="1038" t="n">
        <v>211.56</v>
      </c>
      <c r="K541" s="415" t="s">
        <v>3413</v>
      </c>
    </row>
    <row r="542" customFormat="false" ht="15" hidden="false" customHeight="false" outlineLevel="0" collapsed="false">
      <c r="A542" s="742" t="s">
        <v>904</v>
      </c>
      <c r="B542" s="1039"/>
      <c r="C542" s="311"/>
      <c r="D542" s="1040" t="s">
        <v>3435</v>
      </c>
      <c r="E542" s="1041" t="s">
        <v>3436</v>
      </c>
      <c r="F542" s="1042" t="n">
        <v>100</v>
      </c>
      <c r="G542" s="1043" t="n">
        <f aca="false">H542/F542</f>
        <v>4.9919</v>
      </c>
      <c r="H542" s="1044" t="n">
        <f aca="false">ROUND(J542/1.23,2)</f>
        <v>499.19</v>
      </c>
      <c r="I542" s="1044" t="n">
        <f aca="false">J542-H542</f>
        <v>114.81</v>
      </c>
      <c r="J542" s="1045" t="n">
        <v>614</v>
      </c>
      <c r="K542" s="462" t="s">
        <v>3437</v>
      </c>
    </row>
    <row r="543" customFormat="false" ht="24.95" hidden="false" customHeight="true" outlineLevel="0" collapsed="false">
      <c r="A543" s="742" t="s">
        <v>906</v>
      </c>
      <c r="B543" s="1039"/>
      <c r="C543" s="311"/>
      <c r="D543" s="1040" t="s">
        <v>3438</v>
      </c>
      <c r="E543" s="1041" t="s">
        <v>1195</v>
      </c>
      <c r="F543" s="1041" t="n">
        <v>100</v>
      </c>
      <c r="G543" s="1043" t="n">
        <f aca="false">H543/F543</f>
        <v>4.2</v>
      </c>
      <c r="H543" s="1044" t="n">
        <f aca="false">ROUND(J543/1.23,2)</f>
        <v>420</v>
      </c>
      <c r="I543" s="1044" t="n">
        <f aca="false">J543-H543</f>
        <v>96.6</v>
      </c>
      <c r="J543" s="1045" t="n">
        <v>516.6</v>
      </c>
      <c r="K543" s="462" t="s">
        <v>3437</v>
      </c>
    </row>
    <row r="544" customFormat="false" ht="24" hidden="false" customHeight="false" outlineLevel="0" collapsed="false">
      <c r="A544" s="742" t="s">
        <v>908</v>
      </c>
      <c r="B544" s="1037"/>
      <c r="C544" s="311"/>
      <c r="D544" s="744" t="s">
        <v>3439</v>
      </c>
      <c r="E544" s="745" t="s">
        <v>34</v>
      </c>
      <c r="F544" s="745" t="n">
        <v>300</v>
      </c>
      <c r="G544" s="420" t="n">
        <f aca="false">H544/F544</f>
        <v>1.55</v>
      </c>
      <c r="H544" s="818" t="n">
        <f aca="false">ROUND(J544/1.23,2)</f>
        <v>465</v>
      </c>
      <c r="I544" s="818" t="n">
        <f aca="false">J544-H544</f>
        <v>106.95</v>
      </c>
      <c r="J544" s="930" t="n">
        <v>571.95</v>
      </c>
      <c r="K544" s="415" t="s">
        <v>3413</v>
      </c>
    </row>
    <row r="545" customFormat="false" ht="15" hidden="false" customHeight="false" outlineLevel="0" collapsed="false">
      <c r="A545" s="742" t="s">
        <v>910</v>
      </c>
      <c r="B545" s="751"/>
      <c r="C545" s="840"/>
      <c r="D545" s="853" t="s">
        <v>3440</v>
      </c>
      <c r="E545" s="745" t="s">
        <v>34</v>
      </c>
      <c r="F545" s="745" t="n">
        <v>50</v>
      </c>
      <c r="G545" s="420" t="n">
        <f aca="false">H545/F545</f>
        <v>3.45</v>
      </c>
      <c r="H545" s="818" t="n">
        <f aca="false">ROUND(J545/1.23,2)</f>
        <v>172.5</v>
      </c>
      <c r="I545" s="818" t="n">
        <f aca="false">J545-H545</f>
        <v>39.68</v>
      </c>
      <c r="J545" s="930" t="n">
        <v>212.18</v>
      </c>
      <c r="K545" s="415" t="s">
        <v>3413</v>
      </c>
    </row>
    <row r="546" customFormat="false" ht="24.75" hidden="false" customHeight="false" outlineLevel="0" collapsed="false">
      <c r="A546" s="742" t="s">
        <v>912</v>
      </c>
      <c r="B546" s="1037"/>
      <c r="C546" s="311"/>
      <c r="D546" s="1046" t="s">
        <v>3441</v>
      </c>
      <c r="E546" s="745" t="s">
        <v>34</v>
      </c>
      <c r="F546" s="745" t="n">
        <v>15</v>
      </c>
      <c r="G546" s="420" t="n">
        <f aca="false">H546/F546</f>
        <v>2.05</v>
      </c>
      <c r="H546" s="818" t="n">
        <f aca="false">ROUND(J546/1.23,2)</f>
        <v>30.75</v>
      </c>
      <c r="I546" s="818" t="n">
        <f aca="false">J546-H546</f>
        <v>7.07</v>
      </c>
      <c r="J546" s="930" t="n">
        <v>37.82</v>
      </c>
      <c r="K546" s="415" t="s">
        <v>3413</v>
      </c>
    </row>
    <row r="547" customFormat="false" ht="24" hidden="false" customHeight="false" outlineLevel="0" collapsed="false">
      <c r="A547" s="742" t="s">
        <v>914</v>
      </c>
      <c r="B547" s="751"/>
      <c r="C547" s="840"/>
      <c r="D547" s="744" t="s">
        <v>3442</v>
      </c>
      <c r="E547" s="745" t="s">
        <v>2915</v>
      </c>
      <c r="F547" s="745" t="n">
        <v>20</v>
      </c>
      <c r="G547" s="420" t="n">
        <f aca="false">H547/F547</f>
        <v>15.6</v>
      </c>
      <c r="H547" s="818" t="n">
        <f aca="false">ROUND(J547/1.23,2)</f>
        <v>312</v>
      </c>
      <c r="I547" s="818" t="n">
        <f aca="false">J547-H547</f>
        <v>71.76</v>
      </c>
      <c r="J547" s="930" t="n">
        <v>383.76</v>
      </c>
      <c r="K547" s="415" t="s">
        <v>3413</v>
      </c>
    </row>
    <row r="548" customFormat="false" ht="24" hidden="false" customHeight="false" outlineLevel="0" collapsed="false">
      <c r="A548" s="742" t="s">
        <v>916</v>
      </c>
      <c r="B548" s="751"/>
      <c r="C548" s="840"/>
      <c r="D548" s="744" t="s">
        <v>3443</v>
      </c>
      <c r="E548" s="745" t="s">
        <v>2915</v>
      </c>
      <c r="F548" s="745" t="n">
        <v>10</v>
      </c>
      <c r="G548" s="420" t="n">
        <f aca="false">H548/F548</f>
        <v>15.9</v>
      </c>
      <c r="H548" s="818" t="n">
        <f aca="false">ROUND(J548/1.23,2)</f>
        <v>159</v>
      </c>
      <c r="I548" s="818" t="n">
        <f aca="false">J548-H548</f>
        <v>36.57</v>
      </c>
      <c r="J548" s="930" t="n">
        <v>195.57</v>
      </c>
      <c r="K548" s="415" t="s">
        <v>3413</v>
      </c>
    </row>
    <row r="549" customFormat="false" ht="24" hidden="false" customHeight="false" outlineLevel="0" collapsed="false">
      <c r="A549" s="742" t="s">
        <v>918</v>
      </c>
      <c r="B549" s="751"/>
      <c r="C549" s="840"/>
      <c r="D549" s="744" t="s">
        <v>3444</v>
      </c>
      <c r="E549" s="745" t="s">
        <v>2915</v>
      </c>
      <c r="F549" s="745" t="n">
        <v>10</v>
      </c>
      <c r="G549" s="420" t="n">
        <f aca="false">H549/F549</f>
        <v>17.2</v>
      </c>
      <c r="H549" s="818" t="n">
        <f aca="false">ROUND(J549/1.23,2)</f>
        <v>172</v>
      </c>
      <c r="I549" s="818" t="n">
        <f aca="false">J549-H549</f>
        <v>39.56</v>
      </c>
      <c r="J549" s="930" t="n">
        <v>211.56</v>
      </c>
      <c r="K549" s="415" t="s">
        <v>3413</v>
      </c>
    </row>
    <row r="550" customFormat="false" ht="18" hidden="false" customHeight="true" outlineLevel="0" collapsed="false">
      <c r="A550" s="742"/>
      <c r="B550" s="751"/>
      <c r="C550" s="738" t="s">
        <v>3093</v>
      </c>
      <c r="D550" s="738"/>
      <c r="E550" s="1033"/>
      <c r="F550" s="1033"/>
      <c r="G550" s="1033"/>
      <c r="H550" s="1034"/>
      <c r="I550" s="1034"/>
      <c r="J550" s="1033"/>
      <c r="K550" s="1035"/>
    </row>
    <row r="551" customFormat="false" ht="15" hidden="false" customHeight="false" outlineLevel="0" collapsed="false">
      <c r="A551" s="742" t="s">
        <v>920</v>
      </c>
      <c r="B551" s="751"/>
      <c r="C551" s="840"/>
      <c r="D551" s="744" t="s">
        <v>3445</v>
      </c>
      <c r="E551" s="745" t="s">
        <v>235</v>
      </c>
      <c r="F551" s="764" t="n">
        <v>200</v>
      </c>
      <c r="G551" s="466" t="n">
        <f aca="false">H551/F551</f>
        <v>1.35</v>
      </c>
      <c r="H551" s="818" t="n">
        <f aca="false">ROUND(J551/1.23,2)</f>
        <v>270</v>
      </c>
      <c r="I551" s="818" t="n">
        <f aca="false">J551-H551</f>
        <v>62.1</v>
      </c>
      <c r="J551" s="227" t="n">
        <v>332.1</v>
      </c>
      <c r="K551" s="415" t="s">
        <v>3413</v>
      </c>
    </row>
    <row r="552" customFormat="false" ht="24" hidden="false" customHeight="false" outlineLevel="0" collapsed="false">
      <c r="A552" s="742" t="s">
        <v>922</v>
      </c>
      <c r="B552" s="751"/>
      <c r="C552" s="840"/>
      <c r="D552" s="744" t="s">
        <v>3446</v>
      </c>
      <c r="E552" s="745" t="s">
        <v>235</v>
      </c>
      <c r="F552" s="764" t="n">
        <v>60</v>
      </c>
      <c r="G552" s="466" t="n">
        <f aca="false">H552/F552</f>
        <v>0.25</v>
      </c>
      <c r="H552" s="818" t="n">
        <f aca="false">ROUND(J552/1.23,2)</f>
        <v>15</v>
      </c>
      <c r="I552" s="818" t="n">
        <f aca="false">J552-H552</f>
        <v>3.45</v>
      </c>
      <c r="J552" s="227" t="n">
        <v>18.45</v>
      </c>
      <c r="K552" s="415" t="s">
        <v>3413</v>
      </c>
    </row>
    <row r="553" customFormat="false" ht="36" hidden="false" customHeight="false" outlineLevel="0" collapsed="false">
      <c r="A553" s="742" t="s">
        <v>924</v>
      </c>
      <c r="B553" s="1039"/>
      <c r="C553" s="311"/>
      <c r="D553" s="744" t="s">
        <v>3447</v>
      </c>
      <c r="E553" s="745" t="s">
        <v>219</v>
      </c>
      <c r="F553" s="764" t="n">
        <v>80</v>
      </c>
      <c r="G553" s="466" t="n">
        <f aca="false">H553/F553</f>
        <v>6.95</v>
      </c>
      <c r="H553" s="818" t="n">
        <f aca="false">ROUND(J553/1.23,2)</f>
        <v>556</v>
      </c>
      <c r="I553" s="818" t="n">
        <f aca="false">J553-H553</f>
        <v>127.88</v>
      </c>
      <c r="J553" s="227" t="n">
        <v>683.88</v>
      </c>
      <c r="K553" s="415" t="s">
        <v>3413</v>
      </c>
    </row>
    <row r="554" customFormat="false" ht="24" hidden="false" customHeight="false" outlineLevel="0" collapsed="false">
      <c r="A554" s="742" t="s">
        <v>926</v>
      </c>
      <c r="B554" s="1037"/>
      <c r="C554" s="311"/>
      <c r="D554" s="744" t="s">
        <v>3448</v>
      </c>
      <c r="E554" s="745" t="s">
        <v>235</v>
      </c>
      <c r="F554" s="764" t="n">
        <v>160</v>
      </c>
      <c r="G554" s="466" t="n">
        <f aca="false">H554/F554</f>
        <v>1.1</v>
      </c>
      <c r="H554" s="818" t="n">
        <f aca="false">ROUND(J554/1.23,2)</f>
        <v>176</v>
      </c>
      <c r="I554" s="818" t="n">
        <f aca="false">J554-H554</f>
        <v>40.48</v>
      </c>
      <c r="J554" s="227" t="n">
        <v>216.48</v>
      </c>
      <c r="K554" s="415" t="s">
        <v>3413</v>
      </c>
    </row>
    <row r="555" customFormat="false" ht="24" hidden="false" customHeight="false" outlineLevel="0" collapsed="false">
      <c r="A555" s="742" t="s">
        <v>928</v>
      </c>
      <c r="B555" s="1047"/>
      <c r="C555" s="840"/>
      <c r="D555" s="744" t="s">
        <v>3449</v>
      </c>
      <c r="E555" s="745" t="s">
        <v>3450</v>
      </c>
      <c r="F555" s="764" t="n">
        <v>50</v>
      </c>
      <c r="G555" s="304" t="n">
        <f aca="false">H555/F555</f>
        <v>8.7</v>
      </c>
      <c r="H555" s="818" t="n">
        <f aca="false">ROUND(J555/1.23,2)</f>
        <v>435</v>
      </c>
      <c r="I555" s="818" t="n">
        <f aca="false">J555-H555</f>
        <v>100.05</v>
      </c>
      <c r="J555" s="227" t="n">
        <v>535.05</v>
      </c>
      <c r="K555" s="415" t="s">
        <v>3413</v>
      </c>
    </row>
    <row r="556" customFormat="false" ht="24" hidden="false" customHeight="false" outlineLevel="0" collapsed="false">
      <c r="A556" s="742" t="s">
        <v>929</v>
      </c>
      <c r="B556" s="957"/>
      <c r="C556" s="840"/>
      <c r="D556" s="853" t="s">
        <v>3429</v>
      </c>
      <c r="E556" s="745" t="s">
        <v>1188</v>
      </c>
      <c r="F556" s="745" t="n">
        <v>50</v>
      </c>
      <c r="G556" s="420" t="n">
        <f aca="false">H556/F556</f>
        <v>7.9</v>
      </c>
      <c r="H556" s="818" t="n">
        <f aca="false">ROUND(J556/1.23,2)</f>
        <v>395</v>
      </c>
      <c r="I556" s="818" t="n">
        <f aca="false">J556-H556</f>
        <v>90.85</v>
      </c>
      <c r="J556" s="420" t="n">
        <v>485.85</v>
      </c>
      <c r="K556" s="415" t="s">
        <v>3413</v>
      </c>
    </row>
    <row r="557" customFormat="false" ht="24" hidden="false" customHeight="false" outlineLevel="0" collapsed="false">
      <c r="A557" s="742" t="s">
        <v>932</v>
      </c>
      <c r="B557" s="751"/>
      <c r="C557" s="1048"/>
      <c r="D557" s="853" t="s">
        <v>3430</v>
      </c>
      <c r="E557" s="745" t="s">
        <v>3431</v>
      </c>
      <c r="F557" s="745" t="n">
        <v>100</v>
      </c>
      <c r="G557" s="1036" t="n">
        <f aca="false">H557/F557</f>
        <v>3.5</v>
      </c>
      <c r="H557" s="818" t="n">
        <f aca="false">ROUND(J557/1.23,2)</f>
        <v>350</v>
      </c>
      <c r="I557" s="818" t="n">
        <f aca="false">J557-H557</f>
        <v>80.5</v>
      </c>
      <c r="J557" s="818" t="n">
        <v>430.5</v>
      </c>
      <c r="K557" s="415" t="s">
        <v>3413</v>
      </c>
    </row>
    <row r="558" customFormat="false" ht="24" hidden="false" customHeight="false" outlineLevel="0" collapsed="false">
      <c r="A558" s="742" t="s">
        <v>935</v>
      </c>
      <c r="B558" s="751"/>
      <c r="C558" s="840"/>
      <c r="D558" s="744" t="s">
        <v>3451</v>
      </c>
      <c r="E558" s="745" t="s">
        <v>235</v>
      </c>
      <c r="F558" s="764" t="n">
        <v>14</v>
      </c>
      <c r="G558" s="466" t="n">
        <f aca="false">H558/F558</f>
        <v>52.6</v>
      </c>
      <c r="H558" s="818" t="n">
        <f aca="false">ROUND(J558/1.23,2)</f>
        <v>736.4</v>
      </c>
      <c r="I558" s="818" t="n">
        <f aca="false">J558-H558</f>
        <v>169.37</v>
      </c>
      <c r="J558" s="227" t="n">
        <v>905.77</v>
      </c>
      <c r="K558" s="415" t="s">
        <v>3413</v>
      </c>
    </row>
    <row r="559" customFormat="false" ht="24" hidden="false" customHeight="false" outlineLevel="0" collapsed="false">
      <c r="A559" s="742" t="s">
        <v>938</v>
      </c>
      <c r="B559" s="751"/>
      <c r="C559" s="1048"/>
      <c r="D559" s="744" t="s">
        <v>3452</v>
      </c>
      <c r="E559" s="745" t="s">
        <v>235</v>
      </c>
      <c r="F559" s="764" t="n">
        <v>14</v>
      </c>
      <c r="G559" s="466" t="n">
        <f aca="false">H559/F559</f>
        <v>14.9</v>
      </c>
      <c r="H559" s="818" t="n">
        <f aca="false">ROUND(J559/1.23,2)</f>
        <v>208.6</v>
      </c>
      <c r="I559" s="818" t="n">
        <f aca="false">J559-H559</f>
        <v>47.98</v>
      </c>
      <c r="J559" s="227" t="n">
        <v>256.58</v>
      </c>
      <c r="K559" s="415" t="s">
        <v>3413</v>
      </c>
    </row>
    <row r="560" customFormat="false" ht="24" hidden="false" customHeight="false" outlineLevel="0" collapsed="false">
      <c r="A560" s="742" t="s">
        <v>940</v>
      </c>
      <c r="B560" s="751"/>
      <c r="C560" s="840"/>
      <c r="D560" s="853" t="s">
        <v>3453</v>
      </c>
      <c r="E560" s="745" t="s">
        <v>34</v>
      </c>
      <c r="F560" s="745" t="n">
        <v>20</v>
      </c>
      <c r="G560" s="466" t="n">
        <f aca="false">H560/F560</f>
        <v>1.25</v>
      </c>
      <c r="H560" s="818" t="n">
        <f aca="false">ROUND(J560/1.23,2)</f>
        <v>25</v>
      </c>
      <c r="I560" s="818" t="n">
        <f aca="false">J560-H560</f>
        <v>5.75</v>
      </c>
      <c r="J560" s="227" t="n">
        <v>30.75</v>
      </c>
      <c r="K560" s="415" t="s">
        <v>3413</v>
      </c>
    </row>
    <row r="561" customFormat="false" ht="24" hidden="false" customHeight="false" outlineLevel="0" collapsed="false">
      <c r="A561" s="742" t="s">
        <v>944</v>
      </c>
      <c r="B561" s="751"/>
      <c r="C561" s="840"/>
      <c r="D561" s="744" t="s">
        <v>3454</v>
      </c>
      <c r="E561" s="745" t="s">
        <v>235</v>
      </c>
      <c r="F561" s="764" t="n">
        <v>6</v>
      </c>
      <c r="G561" s="952" t="n">
        <f aca="false">H561/F561</f>
        <v>4.1</v>
      </c>
      <c r="H561" s="818" t="n">
        <f aca="false">ROUND(J561/1.23,2)</f>
        <v>24.6</v>
      </c>
      <c r="I561" s="818" t="n">
        <f aca="false">J561-H561</f>
        <v>5.66</v>
      </c>
      <c r="J561" s="227" t="n">
        <v>30.26</v>
      </c>
      <c r="K561" s="415" t="s">
        <v>3413</v>
      </c>
    </row>
    <row r="562" customFormat="false" ht="24" hidden="false" customHeight="false" outlineLevel="0" collapsed="false">
      <c r="A562" s="742" t="s">
        <v>947</v>
      </c>
      <c r="B562" s="751"/>
      <c r="C562" s="840"/>
      <c r="D562" s="744" t="s">
        <v>3455</v>
      </c>
      <c r="E562" s="745" t="s">
        <v>235</v>
      </c>
      <c r="F562" s="764" t="n">
        <v>3</v>
      </c>
      <c r="G562" s="466" t="n">
        <f aca="false">H562/F562</f>
        <v>22.9</v>
      </c>
      <c r="H562" s="818" t="n">
        <f aca="false">ROUND(J562/1.23,2)</f>
        <v>68.7</v>
      </c>
      <c r="I562" s="818" t="n">
        <f aca="false">J562-H562</f>
        <v>15.8</v>
      </c>
      <c r="J562" s="227" t="n">
        <v>84.5</v>
      </c>
      <c r="K562" s="415" t="s">
        <v>3413</v>
      </c>
    </row>
    <row r="563" customFormat="false" ht="48" hidden="false" customHeight="false" outlineLevel="0" collapsed="false">
      <c r="A563" s="742" t="s">
        <v>949</v>
      </c>
      <c r="B563" s="751"/>
      <c r="C563" s="840"/>
      <c r="D563" s="744" t="s">
        <v>3456</v>
      </c>
      <c r="E563" s="745" t="s">
        <v>235</v>
      </c>
      <c r="F563" s="764" t="n">
        <v>15</v>
      </c>
      <c r="G563" s="304" t="n">
        <f aca="false">H563/F563</f>
        <v>14.5</v>
      </c>
      <c r="H563" s="818" t="n">
        <f aca="false">ROUND(J563/1.23,2)</f>
        <v>217.5</v>
      </c>
      <c r="I563" s="818" t="n">
        <f aca="false">J563-H563</f>
        <v>50.03</v>
      </c>
      <c r="J563" s="227" t="n">
        <v>267.53</v>
      </c>
      <c r="K563" s="415" t="s">
        <v>3413</v>
      </c>
    </row>
    <row r="564" customFormat="false" ht="15" hidden="false" customHeight="true" outlineLevel="0" collapsed="false">
      <c r="A564" s="742" t="s">
        <v>951</v>
      </c>
      <c r="B564" s="751"/>
      <c r="C564" s="840"/>
      <c r="D564" s="744" t="s">
        <v>3457</v>
      </c>
      <c r="E564" s="745" t="s">
        <v>235</v>
      </c>
      <c r="F564" s="764" t="n">
        <v>8</v>
      </c>
      <c r="G564" s="304" t="n">
        <f aca="false">H564/F564</f>
        <v>3.5</v>
      </c>
      <c r="H564" s="818" t="n">
        <f aca="false">ROUND(J564/1.23,2)</f>
        <v>28</v>
      </c>
      <c r="I564" s="818" t="n">
        <f aca="false">J564-H564</f>
        <v>6.44</v>
      </c>
      <c r="J564" s="227" t="n">
        <v>34.44</v>
      </c>
      <c r="K564" s="415" t="s">
        <v>3413</v>
      </c>
    </row>
    <row r="565" customFormat="false" ht="15" hidden="false" customHeight="false" outlineLevel="0" collapsed="false">
      <c r="A565" s="742" t="s">
        <v>953</v>
      </c>
      <c r="B565" s="751"/>
      <c r="C565" s="840"/>
      <c r="D565" s="744" t="s">
        <v>3458</v>
      </c>
      <c r="E565" s="745" t="s">
        <v>235</v>
      </c>
      <c r="F565" s="764" t="n">
        <v>6</v>
      </c>
      <c r="G565" s="304" t="n">
        <f aca="false">H565/F565</f>
        <v>8.2</v>
      </c>
      <c r="H565" s="818" t="n">
        <f aca="false">ROUND(J565/1.23,2)</f>
        <v>49.2</v>
      </c>
      <c r="I565" s="818" t="n">
        <f aca="false">J565-H565</f>
        <v>11.32</v>
      </c>
      <c r="J565" s="227" t="n">
        <v>60.52</v>
      </c>
      <c r="K565" s="415" t="s">
        <v>3413</v>
      </c>
    </row>
    <row r="566" customFormat="false" ht="15" hidden="false" customHeight="false" outlineLevel="0" collapsed="false">
      <c r="A566" s="742" t="s">
        <v>955</v>
      </c>
      <c r="B566" s="888"/>
      <c r="C566" s="311"/>
      <c r="D566" s="744" t="s">
        <v>3459</v>
      </c>
      <c r="E566" s="745" t="s">
        <v>235</v>
      </c>
      <c r="F566" s="764" t="n">
        <v>10</v>
      </c>
      <c r="G566" s="466" t="n">
        <f aca="false">H566/F566</f>
        <v>11.9</v>
      </c>
      <c r="H566" s="818" t="n">
        <f aca="false">ROUND(J566/1.23,2)</f>
        <v>119</v>
      </c>
      <c r="I566" s="818" t="n">
        <f aca="false">J566-H566</f>
        <v>27.37</v>
      </c>
      <c r="J566" s="227" t="n">
        <v>146.37</v>
      </c>
      <c r="K566" s="415" t="s">
        <v>3413</v>
      </c>
    </row>
    <row r="567" customFormat="false" ht="24" hidden="false" customHeight="false" outlineLevel="0" collapsed="false">
      <c r="A567" s="742" t="s">
        <v>957</v>
      </c>
      <c r="B567" s="980"/>
      <c r="C567" s="311"/>
      <c r="D567" s="744" t="s">
        <v>3460</v>
      </c>
      <c r="E567" s="745" t="s">
        <v>235</v>
      </c>
      <c r="F567" s="764" t="n">
        <v>10</v>
      </c>
      <c r="G567" s="466" t="n">
        <f aca="false">H567/F567</f>
        <v>8.9</v>
      </c>
      <c r="H567" s="818" t="n">
        <f aca="false">ROUND(J567/1.23,2)</f>
        <v>89</v>
      </c>
      <c r="I567" s="818" t="n">
        <f aca="false">J567-H567</f>
        <v>20.47</v>
      </c>
      <c r="J567" s="227" t="n">
        <v>109.47</v>
      </c>
      <c r="K567" s="415" t="s">
        <v>3413</v>
      </c>
    </row>
    <row r="568" customFormat="false" ht="24.95" hidden="false" customHeight="true" outlineLevel="0" collapsed="false">
      <c r="A568" s="742" t="s">
        <v>959</v>
      </c>
      <c r="B568" s="980"/>
      <c r="C568" s="311"/>
      <c r="D568" s="744" t="s">
        <v>3461</v>
      </c>
      <c r="E568" s="745" t="s">
        <v>235</v>
      </c>
      <c r="F568" s="764" t="n">
        <v>16</v>
      </c>
      <c r="G568" s="466" t="n">
        <f aca="false">H568/F568</f>
        <v>5.8</v>
      </c>
      <c r="H568" s="818" t="n">
        <f aca="false">ROUND(J568/1.23,2)</f>
        <v>92.8</v>
      </c>
      <c r="I568" s="818" t="n">
        <f aca="false">J568-H568</f>
        <v>21.34</v>
      </c>
      <c r="J568" s="227" t="n">
        <v>114.14</v>
      </c>
      <c r="K568" s="415" t="s">
        <v>3413</v>
      </c>
    </row>
    <row r="569" customFormat="false" ht="48" hidden="false" customHeight="false" outlineLevel="0" collapsed="false">
      <c r="A569" s="742" t="s">
        <v>961</v>
      </c>
      <c r="B569" s="980"/>
      <c r="C569" s="311"/>
      <c r="D569" s="744" t="s">
        <v>3424</v>
      </c>
      <c r="E569" s="745" t="s">
        <v>235</v>
      </c>
      <c r="F569" s="764" t="n">
        <v>8</v>
      </c>
      <c r="G569" s="466" t="n">
        <f aca="false">H569/F569</f>
        <v>159</v>
      </c>
      <c r="H569" s="818" t="n">
        <f aca="false">ROUND(J569/1.23,2)</f>
        <v>1272</v>
      </c>
      <c r="I569" s="818" t="n">
        <f aca="false">J569-H569</f>
        <v>292.56</v>
      </c>
      <c r="J569" s="227" t="n">
        <v>1564.56</v>
      </c>
      <c r="K569" s="415" t="s">
        <v>3413</v>
      </c>
    </row>
    <row r="570" customFormat="false" ht="24" hidden="false" customHeight="false" outlineLevel="0" collapsed="false">
      <c r="A570" s="742" t="s">
        <v>963</v>
      </c>
      <c r="B570" s="980"/>
      <c r="C570" s="311"/>
      <c r="D570" s="744" t="s">
        <v>3462</v>
      </c>
      <c r="E570" s="745" t="s">
        <v>235</v>
      </c>
      <c r="F570" s="764" t="n">
        <v>1</v>
      </c>
      <c r="G570" s="466" t="n">
        <f aca="false">H570/F570</f>
        <v>920</v>
      </c>
      <c r="H570" s="818" t="n">
        <f aca="false">ROUND(J570/1.23,2)</f>
        <v>920</v>
      </c>
      <c r="I570" s="818" t="n">
        <f aca="false">J570-H570</f>
        <v>211.6</v>
      </c>
      <c r="J570" s="227" t="n">
        <v>1131.6</v>
      </c>
      <c r="K570" s="415" t="s">
        <v>3413</v>
      </c>
    </row>
    <row r="571" customFormat="false" ht="24.95" hidden="false" customHeight="true" outlineLevel="0" collapsed="false">
      <c r="A571" s="742" t="s">
        <v>965</v>
      </c>
      <c r="B571" s="888"/>
      <c r="C571" s="311"/>
      <c r="D571" s="744" t="s">
        <v>3463</v>
      </c>
      <c r="E571" s="745" t="s">
        <v>235</v>
      </c>
      <c r="F571" s="764" t="n">
        <v>1</v>
      </c>
      <c r="G571" s="466" t="n">
        <f aca="false">H571/F571</f>
        <v>1250</v>
      </c>
      <c r="H571" s="818" t="n">
        <f aca="false">ROUND(J571/1.23,2)</f>
        <v>1250</v>
      </c>
      <c r="I571" s="818" t="n">
        <f aca="false">J571-H571</f>
        <v>287.5</v>
      </c>
      <c r="J571" s="227" t="n">
        <v>1537.5</v>
      </c>
      <c r="K571" s="415" t="s">
        <v>3413</v>
      </c>
    </row>
    <row r="572" customFormat="false" ht="15" hidden="false" customHeight="false" outlineLevel="0" collapsed="false">
      <c r="A572" s="742" t="s">
        <v>967</v>
      </c>
      <c r="B572" s="980"/>
      <c r="C572" s="311"/>
      <c r="D572" s="1032" t="s">
        <v>3464</v>
      </c>
      <c r="E572" s="745" t="s">
        <v>235</v>
      </c>
      <c r="F572" s="764" t="n">
        <v>20</v>
      </c>
      <c r="G572" s="466" t="n">
        <f aca="false">H572/F572</f>
        <v>45</v>
      </c>
      <c r="H572" s="818" t="n">
        <f aca="false">ROUND(J572/1.23,2)</f>
        <v>900</v>
      </c>
      <c r="I572" s="818" t="n">
        <f aca="false">J572-H572</f>
        <v>207</v>
      </c>
      <c r="J572" s="227" t="n">
        <v>1107</v>
      </c>
      <c r="K572" s="415" t="s">
        <v>3413</v>
      </c>
    </row>
    <row r="573" customFormat="false" ht="24" hidden="false" customHeight="false" outlineLevel="0" collapsed="false">
      <c r="A573" s="742" t="s">
        <v>969</v>
      </c>
      <c r="B573" s="980"/>
      <c r="C573" s="311"/>
      <c r="D573" s="744" t="s">
        <v>3465</v>
      </c>
      <c r="E573" s="883" t="s">
        <v>235</v>
      </c>
      <c r="F573" s="884" t="n">
        <v>8</v>
      </c>
      <c r="G573" s="1049" t="n">
        <f aca="false">H573/F573</f>
        <v>124.4975</v>
      </c>
      <c r="H573" s="753" t="n">
        <f aca="false">ROUND(J573/1.23,2)</f>
        <v>995.98</v>
      </c>
      <c r="I573" s="795" t="n">
        <f aca="false">J573-H573</f>
        <v>229.08</v>
      </c>
      <c r="J573" s="420" t="n">
        <v>1225.06</v>
      </c>
      <c r="K573" s="415" t="s">
        <v>3413</v>
      </c>
    </row>
    <row r="574" customFormat="false" ht="15" hidden="false" customHeight="true" outlineLevel="0" collapsed="false">
      <c r="A574" s="742"/>
      <c r="B574" s="980"/>
      <c r="C574" s="738" t="s">
        <v>3021</v>
      </c>
      <c r="D574" s="738"/>
      <c r="E574" s="1033"/>
      <c r="F574" s="1033"/>
      <c r="G574" s="1033"/>
      <c r="H574" s="1034"/>
      <c r="I574" s="1034"/>
      <c r="J574" s="1033"/>
      <c r="K574" s="1035"/>
    </row>
    <row r="575" customFormat="false" ht="24.95" hidden="false" customHeight="true" outlineLevel="0" collapsed="false">
      <c r="A575" s="742" t="s">
        <v>971</v>
      </c>
      <c r="B575" s="888"/>
      <c r="C575" s="311"/>
      <c r="D575" s="744" t="s">
        <v>3466</v>
      </c>
      <c r="E575" s="745" t="s">
        <v>235</v>
      </c>
      <c r="F575" s="764" t="n">
        <v>10</v>
      </c>
      <c r="G575" s="952" t="n">
        <f aca="false">H575/F575</f>
        <v>4.1</v>
      </c>
      <c r="H575" s="818" t="n">
        <f aca="false">ROUND(J575/1.23,2)</f>
        <v>41</v>
      </c>
      <c r="I575" s="818" t="n">
        <f aca="false">J575-H575</f>
        <v>9.43</v>
      </c>
      <c r="J575" s="227" t="n">
        <v>50.43</v>
      </c>
      <c r="K575" s="415" t="s">
        <v>3413</v>
      </c>
    </row>
    <row r="576" customFormat="false" ht="36.75" hidden="false" customHeight="false" outlineLevel="0" collapsed="false">
      <c r="A576" s="742" t="s">
        <v>973</v>
      </c>
      <c r="B576" s="980"/>
      <c r="C576" s="311"/>
      <c r="D576" s="899" t="s">
        <v>3467</v>
      </c>
      <c r="E576" s="745" t="s">
        <v>235</v>
      </c>
      <c r="F576" s="900" t="n">
        <v>10</v>
      </c>
      <c r="G576" s="304" t="n">
        <f aca="false">H576/F576</f>
        <v>13.5</v>
      </c>
      <c r="H576" s="818" t="n">
        <f aca="false">ROUND(J576/1.23,2)</f>
        <v>135</v>
      </c>
      <c r="I576" s="818" t="n">
        <f aca="false">J576-H576</f>
        <v>31.05</v>
      </c>
      <c r="J576" s="227" t="n">
        <v>166.05</v>
      </c>
      <c r="K576" s="415" t="s">
        <v>3413</v>
      </c>
    </row>
    <row r="577" customFormat="false" ht="39" hidden="false" customHeight="true" outlineLevel="0" collapsed="false">
      <c r="A577" s="742" t="s">
        <v>975</v>
      </c>
      <c r="B577" s="888"/>
      <c r="C577" s="311"/>
      <c r="D577" s="744" t="s">
        <v>3468</v>
      </c>
      <c r="E577" s="745" t="s">
        <v>235</v>
      </c>
      <c r="F577" s="764" t="n">
        <v>10</v>
      </c>
      <c r="G577" s="304" t="n">
        <f aca="false">H577/F577</f>
        <v>14.5</v>
      </c>
      <c r="H577" s="818" t="n">
        <f aca="false">ROUND(J577/1.23,2)</f>
        <v>145</v>
      </c>
      <c r="I577" s="818" t="n">
        <f aca="false">J577-H577</f>
        <v>33.35</v>
      </c>
      <c r="J577" s="227" t="n">
        <v>178.35</v>
      </c>
      <c r="K577" s="415" t="s">
        <v>3413</v>
      </c>
    </row>
    <row r="578" customFormat="false" ht="29.25" hidden="false" customHeight="true" outlineLevel="0" collapsed="false">
      <c r="A578" s="742" t="s">
        <v>977</v>
      </c>
      <c r="B578" s="980"/>
      <c r="C578" s="311"/>
      <c r="D578" s="744" t="s">
        <v>3469</v>
      </c>
      <c r="E578" s="745" t="s">
        <v>235</v>
      </c>
      <c r="F578" s="745" t="n">
        <v>25</v>
      </c>
      <c r="G578" s="304" t="n">
        <f aca="false">H578/F578</f>
        <v>29.9</v>
      </c>
      <c r="H578" s="818" t="n">
        <f aca="false">ROUND(J578/1.23,2)</f>
        <v>747.5</v>
      </c>
      <c r="I578" s="818" t="n">
        <f aca="false">J578-H578</f>
        <v>171.93</v>
      </c>
      <c r="J578" s="227" t="n">
        <v>919.43</v>
      </c>
      <c r="K578" s="415" t="s">
        <v>3413</v>
      </c>
    </row>
    <row r="579" customFormat="false" ht="41.25" hidden="false" customHeight="true" outlineLevel="0" collapsed="false">
      <c r="A579" s="742" t="s">
        <v>979</v>
      </c>
      <c r="B579" s="980"/>
      <c r="C579" s="311"/>
      <c r="D579" s="744" t="s">
        <v>3447</v>
      </c>
      <c r="E579" s="745" t="s">
        <v>235</v>
      </c>
      <c r="F579" s="745" t="n">
        <v>20</v>
      </c>
      <c r="G579" s="466" t="n">
        <f aca="false">H579/F579</f>
        <v>6.95</v>
      </c>
      <c r="H579" s="818" t="n">
        <f aca="false">ROUND(J579/1.23,2)</f>
        <v>139</v>
      </c>
      <c r="I579" s="818" t="n">
        <f aca="false">J579-H579</f>
        <v>31.97</v>
      </c>
      <c r="J579" s="227" t="n">
        <v>170.97</v>
      </c>
      <c r="K579" s="415" t="s">
        <v>3413</v>
      </c>
    </row>
    <row r="580" customFormat="false" ht="36" hidden="false" customHeight="false" outlineLevel="0" collapsed="false">
      <c r="A580" s="742" t="s">
        <v>981</v>
      </c>
      <c r="B580" s="888"/>
      <c r="C580" s="311"/>
      <c r="D580" s="744" t="s">
        <v>3470</v>
      </c>
      <c r="E580" s="745" t="s">
        <v>235</v>
      </c>
      <c r="F580" s="745" t="n">
        <v>40</v>
      </c>
      <c r="G580" s="466" t="n">
        <f aca="false">H580/F580</f>
        <v>2.05</v>
      </c>
      <c r="H580" s="818" t="n">
        <f aca="false">ROUND(J580/1.23,2)</f>
        <v>82</v>
      </c>
      <c r="I580" s="818" t="n">
        <f aca="false">J580-H580</f>
        <v>18.86</v>
      </c>
      <c r="J580" s="227" t="n">
        <v>100.86</v>
      </c>
      <c r="K580" s="415" t="s">
        <v>3413</v>
      </c>
    </row>
    <row r="581" customFormat="false" ht="36" hidden="false" customHeight="false" outlineLevel="0" collapsed="false">
      <c r="A581" s="742" t="s">
        <v>983</v>
      </c>
      <c r="B581" s="980"/>
      <c r="C581" s="311"/>
      <c r="D581" s="744" t="s">
        <v>3471</v>
      </c>
      <c r="E581" s="745" t="s">
        <v>235</v>
      </c>
      <c r="F581" s="745" t="n">
        <v>8</v>
      </c>
      <c r="G581" s="466" t="n">
        <f aca="false">H581/F581</f>
        <v>3.9</v>
      </c>
      <c r="H581" s="818" t="n">
        <f aca="false">ROUND(J581/1.23,2)</f>
        <v>31.2</v>
      </c>
      <c r="I581" s="818" t="n">
        <f aca="false">J581-H581</f>
        <v>7.18</v>
      </c>
      <c r="J581" s="227" t="n">
        <v>38.38</v>
      </c>
      <c r="K581" s="415" t="s">
        <v>3413</v>
      </c>
    </row>
    <row r="582" customFormat="false" ht="24.95" hidden="false" customHeight="true" outlineLevel="0" collapsed="false">
      <c r="A582" s="742" t="s">
        <v>985</v>
      </c>
      <c r="B582" s="980"/>
      <c r="C582" s="311"/>
      <c r="D582" s="1050" t="s">
        <v>3472</v>
      </c>
      <c r="E582" s="883" t="s">
        <v>235</v>
      </c>
      <c r="F582" s="1051" t="n">
        <v>12</v>
      </c>
      <c r="G582" s="466" t="n">
        <f aca="false">H582/F582</f>
        <v>7.9</v>
      </c>
      <c r="H582" s="818" t="n">
        <f aca="false">ROUND(J582/1.23,2)</f>
        <v>94.8</v>
      </c>
      <c r="I582" s="818" t="n">
        <f aca="false">J582-H582</f>
        <v>21.8</v>
      </c>
      <c r="J582" s="227" t="n">
        <v>116.6</v>
      </c>
      <c r="K582" s="415" t="s">
        <v>3413</v>
      </c>
    </row>
    <row r="583" customFormat="false" ht="15" hidden="false" customHeight="false" outlineLevel="0" collapsed="false">
      <c r="A583" s="742" t="s">
        <v>987</v>
      </c>
      <c r="B583" s="317"/>
      <c r="C583" s="311"/>
      <c r="D583" s="1040" t="s">
        <v>3435</v>
      </c>
      <c r="E583" s="1041" t="s">
        <v>3436</v>
      </c>
      <c r="F583" s="1042" t="n">
        <v>15</v>
      </c>
      <c r="G583" s="1043" t="n">
        <f aca="false">H583/F583</f>
        <v>5</v>
      </c>
      <c r="H583" s="1044" t="n">
        <f aca="false">ROUND(J583/1.23,2)</f>
        <v>75</v>
      </c>
      <c r="I583" s="1044" t="n">
        <f aca="false">J583-H583</f>
        <v>17.25</v>
      </c>
      <c r="J583" s="1043" t="n">
        <v>92.25</v>
      </c>
      <c r="K583" s="462" t="s">
        <v>3437</v>
      </c>
    </row>
    <row r="584" customFormat="false" ht="24" hidden="false" customHeight="false" outlineLevel="0" collapsed="false">
      <c r="A584" s="742" t="s">
        <v>989</v>
      </c>
      <c r="B584" s="980"/>
      <c r="C584" s="311"/>
      <c r="D584" s="1040" t="s">
        <v>3438</v>
      </c>
      <c r="E584" s="1041" t="s">
        <v>1195</v>
      </c>
      <c r="F584" s="1041" t="n">
        <v>15</v>
      </c>
      <c r="G584" s="1043" t="n">
        <f aca="false">H584/F584</f>
        <v>4.2</v>
      </c>
      <c r="H584" s="1044" t="n">
        <f aca="false">ROUND(J584/1.23,2)</f>
        <v>63</v>
      </c>
      <c r="I584" s="1044" t="n">
        <f aca="false">J584-H584</f>
        <v>14.49</v>
      </c>
      <c r="J584" s="1043" t="n">
        <v>77.49</v>
      </c>
      <c r="K584" s="462" t="s">
        <v>3437</v>
      </c>
    </row>
    <row r="585" customFormat="false" ht="36" hidden="false" customHeight="false" outlineLevel="0" collapsed="false">
      <c r="A585" s="742" t="s">
        <v>991</v>
      </c>
      <c r="B585" s="980"/>
      <c r="C585" s="311"/>
      <c r="D585" s="744" t="s">
        <v>3473</v>
      </c>
      <c r="E585" s="883" t="s">
        <v>235</v>
      </c>
      <c r="F585" s="884" t="n">
        <v>10</v>
      </c>
      <c r="G585" s="466" t="n">
        <f aca="false">H585/F585</f>
        <v>9.799</v>
      </c>
      <c r="H585" s="818" t="n">
        <f aca="false">ROUND(J585/1.23,2)</f>
        <v>97.99</v>
      </c>
      <c r="I585" s="818" t="n">
        <f aca="false">J585-H585</f>
        <v>22.54</v>
      </c>
      <c r="J585" s="227" t="n">
        <v>120.53</v>
      </c>
      <c r="K585" s="415" t="s">
        <v>3413</v>
      </c>
    </row>
    <row r="586" customFormat="false" ht="24" hidden="false" customHeight="false" outlineLevel="0" collapsed="false">
      <c r="A586" s="742" t="s">
        <v>993</v>
      </c>
      <c r="B586" s="1037"/>
      <c r="C586" s="311"/>
      <c r="D586" s="744" t="s">
        <v>3474</v>
      </c>
      <c r="E586" s="883" t="s">
        <v>235</v>
      </c>
      <c r="F586" s="884" t="n">
        <v>12</v>
      </c>
      <c r="G586" s="304" t="n">
        <f aca="false">H586/F586</f>
        <v>11.9</v>
      </c>
      <c r="H586" s="818" t="n">
        <f aca="false">ROUND(J586/1.23,2)</f>
        <v>142.8</v>
      </c>
      <c r="I586" s="818" t="n">
        <f aca="false">J586-H586</f>
        <v>32.84</v>
      </c>
      <c r="J586" s="227" t="n">
        <v>175.64</v>
      </c>
      <c r="K586" s="415" t="s">
        <v>3413</v>
      </c>
    </row>
    <row r="587" customFormat="false" ht="24" hidden="false" customHeight="false" outlineLevel="0" collapsed="false">
      <c r="A587" s="742" t="s">
        <v>995</v>
      </c>
      <c r="B587" s="1037"/>
      <c r="C587" s="311"/>
      <c r="D587" s="744" t="s">
        <v>3475</v>
      </c>
      <c r="E587" s="883" t="s">
        <v>235</v>
      </c>
      <c r="F587" s="884" t="n">
        <v>10</v>
      </c>
      <c r="G587" s="304" t="n">
        <f aca="false">H587/F587</f>
        <v>79.5</v>
      </c>
      <c r="H587" s="818" t="n">
        <f aca="false">ROUND(J587/1.23,2)</f>
        <v>795</v>
      </c>
      <c r="I587" s="818" t="n">
        <f aca="false">J587-H587</f>
        <v>182.85</v>
      </c>
      <c r="J587" s="227" t="n">
        <v>977.85</v>
      </c>
      <c r="K587" s="415" t="s">
        <v>3413</v>
      </c>
    </row>
    <row r="588" customFormat="false" ht="24" hidden="false" customHeight="false" outlineLevel="0" collapsed="false">
      <c r="A588" s="742" t="s">
        <v>997</v>
      </c>
      <c r="B588" s="1039"/>
      <c r="C588" s="311"/>
      <c r="D588" s="744" t="s">
        <v>3476</v>
      </c>
      <c r="E588" s="883" t="s">
        <v>235</v>
      </c>
      <c r="F588" s="884" t="n">
        <v>10</v>
      </c>
      <c r="G588" s="466" t="n">
        <f aca="false">H588/F588</f>
        <v>26.5</v>
      </c>
      <c r="H588" s="818" t="n">
        <f aca="false">ROUND(J588/1.23,2)</f>
        <v>265</v>
      </c>
      <c r="I588" s="818" t="n">
        <f aca="false">J588-H588</f>
        <v>60.95</v>
      </c>
      <c r="J588" s="227" t="n">
        <v>325.95</v>
      </c>
      <c r="K588" s="415" t="s">
        <v>3413</v>
      </c>
    </row>
    <row r="589" customFormat="false" ht="24" hidden="false" customHeight="false" outlineLevel="0" collapsed="false">
      <c r="A589" s="742" t="s">
        <v>999</v>
      </c>
      <c r="B589" s="1039"/>
      <c r="C589" s="311"/>
      <c r="D589" s="744" t="s">
        <v>3477</v>
      </c>
      <c r="E589" s="883" t="s">
        <v>235</v>
      </c>
      <c r="F589" s="884" t="n">
        <v>25</v>
      </c>
      <c r="G589" s="420" t="n">
        <f aca="false">H589/F589</f>
        <v>14.4996</v>
      </c>
      <c r="H589" s="818" t="n">
        <f aca="false">ROUND(J589/1.23,2)</f>
        <v>362.49</v>
      </c>
      <c r="I589" s="818" t="n">
        <f aca="false">J589-H589</f>
        <v>83.37</v>
      </c>
      <c r="J589" s="420" t="n">
        <v>445.86</v>
      </c>
      <c r="K589" s="415" t="s">
        <v>3413</v>
      </c>
    </row>
    <row r="590" customFormat="false" ht="15" hidden="false" customHeight="false" outlineLevel="0" collapsed="false">
      <c r="A590" s="742" t="s">
        <v>1001</v>
      </c>
      <c r="B590" s="1037"/>
      <c r="C590" s="311"/>
      <c r="D590" s="744" t="s">
        <v>3478</v>
      </c>
      <c r="E590" s="883" t="s">
        <v>235</v>
      </c>
      <c r="F590" s="884" t="n">
        <v>30</v>
      </c>
      <c r="G590" s="466" t="n">
        <f aca="false">H590/F590</f>
        <v>5.95</v>
      </c>
      <c r="H590" s="818" t="n">
        <f aca="false">ROUND(J590/1.23,2)</f>
        <v>178.5</v>
      </c>
      <c r="I590" s="818" t="n">
        <f aca="false">J590-H590</f>
        <v>41.06</v>
      </c>
      <c r="J590" s="227" t="n">
        <v>219.56</v>
      </c>
      <c r="K590" s="415" t="s">
        <v>3413</v>
      </c>
    </row>
    <row r="591" customFormat="false" ht="24.95" hidden="false" customHeight="true" outlineLevel="0" collapsed="false">
      <c r="A591" s="742" t="s">
        <v>1003</v>
      </c>
      <c r="B591" s="751"/>
      <c r="C591" s="840"/>
      <c r="D591" s="744" t="s">
        <v>3479</v>
      </c>
      <c r="E591" s="883" t="s">
        <v>235</v>
      </c>
      <c r="F591" s="884" t="n">
        <v>10</v>
      </c>
      <c r="G591" s="420" t="n">
        <f aca="false">H591/F591</f>
        <v>8.9</v>
      </c>
      <c r="H591" s="818" t="n">
        <f aca="false">ROUND(J591/1.23,2)</f>
        <v>89</v>
      </c>
      <c r="I591" s="818" t="n">
        <f aca="false">J591-H591</f>
        <v>20.47</v>
      </c>
      <c r="J591" s="420" t="n">
        <v>109.47</v>
      </c>
      <c r="K591" s="415" t="s">
        <v>3413</v>
      </c>
    </row>
    <row r="592" customFormat="false" ht="28.5" hidden="false" customHeight="true" outlineLevel="0" collapsed="false">
      <c r="A592" s="742" t="s">
        <v>1005</v>
      </c>
      <c r="B592" s="1037"/>
      <c r="C592" s="311"/>
      <c r="D592" s="744" t="s">
        <v>3480</v>
      </c>
      <c r="E592" s="883" t="s">
        <v>235</v>
      </c>
      <c r="F592" s="884" t="n">
        <v>8</v>
      </c>
      <c r="G592" s="466" t="n">
        <f aca="false">H592/F592</f>
        <v>16.4</v>
      </c>
      <c r="H592" s="818" t="n">
        <f aca="false">ROUND(J592/1.23,2)</f>
        <v>131.2</v>
      </c>
      <c r="I592" s="818" t="n">
        <f aca="false">J592-H592</f>
        <v>30.18</v>
      </c>
      <c r="J592" s="227" t="n">
        <v>161.38</v>
      </c>
      <c r="K592" s="415" t="s">
        <v>3413</v>
      </c>
    </row>
    <row r="593" customFormat="false" ht="36" hidden="false" customHeight="false" outlineLevel="0" collapsed="false">
      <c r="A593" s="742" t="s">
        <v>1007</v>
      </c>
      <c r="B593" s="751"/>
      <c r="C593" s="840"/>
      <c r="D593" s="744" t="s">
        <v>3481</v>
      </c>
      <c r="E593" s="883" t="s">
        <v>235</v>
      </c>
      <c r="F593" s="884" t="n">
        <v>40</v>
      </c>
      <c r="G593" s="466" t="n">
        <f aca="false">H593/F593</f>
        <v>6.85</v>
      </c>
      <c r="H593" s="818" t="n">
        <f aca="false">ROUND(J593/1.23,2)</f>
        <v>274</v>
      </c>
      <c r="I593" s="818" t="n">
        <f aca="false">J593-H593</f>
        <v>63.02</v>
      </c>
      <c r="J593" s="227" t="n">
        <v>337.02</v>
      </c>
      <c r="K593" s="415" t="s">
        <v>3413</v>
      </c>
    </row>
    <row r="594" customFormat="false" ht="24" hidden="false" customHeight="false" outlineLevel="0" collapsed="false">
      <c r="A594" s="742" t="s">
        <v>1009</v>
      </c>
      <c r="B594" s="751"/>
      <c r="C594" s="840"/>
      <c r="D594" s="744" t="s">
        <v>3482</v>
      </c>
      <c r="E594" s="883" t="s">
        <v>235</v>
      </c>
      <c r="F594" s="884" t="n">
        <v>40</v>
      </c>
      <c r="G594" s="466" t="n">
        <f aca="false">H594/F594</f>
        <v>7.9</v>
      </c>
      <c r="H594" s="818" t="n">
        <f aca="false">ROUND(J594/1.23,2)</f>
        <v>316</v>
      </c>
      <c r="I594" s="818" t="n">
        <f aca="false">J594-H594</f>
        <v>72.68</v>
      </c>
      <c r="J594" s="227" t="n">
        <v>388.68</v>
      </c>
      <c r="K594" s="415" t="s">
        <v>3413</v>
      </c>
    </row>
    <row r="595" customFormat="false" ht="15" hidden="false" customHeight="false" outlineLevel="0" collapsed="false">
      <c r="A595" s="742" t="s">
        <v>1011</v>
      </c>
      <c r="B595" s="751"/>
      <c r="C595" s="840"/>
      <c r="D595" s="744" t="s">
        <v>3483</v>
      </c>
      <c r="E595" s="883" t="s">
        <v>235</v>
      </c>
      <c r="F595" s="884" t="n">
        <v>5</v>
      </c>
      <c r="G595" s="466" t="n">
        <f aca="false">H595/F595</f>
        <v>0.3</v>
      </c>
      <c r="H595" s="818" t="n">
        <f aca="false">ROUND(J595/1.23,2)</f>
        <v>1.5</v>
      </c>
      <c r="I595" s="818" t="n">
        <f aca="false">J595-H595</f>
        <v>0.35</v>
      </c>
      <c r="J595" s="227" t="n">
        <v>1.85</v>
      </c>
      <c r="K595" s="415" t="s">
        <v>3413</v>
      </c>
    </row>
    <row r="596" customFormat="false" ht="24" hidden="false" customHeight="false" outlineLevel="0" collapsed="false">
      <c r="A596" s="742" t="s">
        <v>1013</v>
      </c>
      <c r="B596" s="751"/>
      <c r="C596" s="840"/>
      <c r="D596" s="744" t="s">
        <v>3484</v>
      </c>
      <c r="E596" s="883" t="s">
        <v>235</v>
      </c>
      <c r="F596" s="884" t="n">
        <v>10</v>
      </c>
      <c r="G596" s="420" t="n">
        <f aca="false">H596/F596</f>
        <v>0.25</v>
      </c>
      <c r="H596" s="818" t="n">
        <f aca="false">ROUND(J596/1.23,2)</f>
        <v>2.5</v>
      </c>
      <c r="I596" s="818" t="n">
        <f aca="false">J596-H596</f>
        <v>0.58</v>
      </c>
      <c r="J596" s="420" t="n">
        <v>3.08</v>
      </c>
      <c r="K596" s="415" t="s">
        <v>3413</v>
      </c>
    </row>
    <row r="597" customFormat="false" ht="15" hidden="false" customHeight="false" outlineLevel="0" collapsed="false">
      <c r="A597" s="742" t="s">
        <v>1015</v>
      </c>
      <c r="B597" s="751"/>
      <c r="C597" s="840"/>
      <c r="D597" s="744" t="s">
        <v>3485</v>
      </c>
      <c r="E597" s="883" t="s">
        <v>235</v>
      </c>
      <c r="F597" s="884" t="n">
        <v>10</v>
      </c>
      <c r="G597" s="1036" t="n">
        <f aca="false">H597/F597</f>
        <v>5.9</v>
      </c>
      <c r="H597" s="818" t="n">
        <f aca="false">ROUND(J597/1.23,2)</f>
        <v>59</v>
      </c>
      <c r="I597" s="818" t="n">
        <f aca="false">J597-H597</f>
        <v>13.57</v>
      </c>
      <c r="J597" s="818" t="n">
        <v>72.57</v>
      </c>
      <c r="K597" s="415" t="s">
        <v>3413</v>
      </c>
    </row>
    <row r="598" customFormat="false" ht="24" hidden="false" customHeight="false" outlineLevel="0" collapsed="false">
      <c r="A598" s="742" t="s">
        <v>1017</v>
      </c>
      <c r="B598" s="1039"/>
      <c r="C598" s="311"/>
      <c r="D598" s="744" t="s">
        <v>3486</v>
      </c>
      <c r="E598" s="883" t="s">
        <v>235</v>
      </c>
      <c r="F598" s="884" t="n">
        <v>2</v>
      </c>
      <c r="G598" s="466" t="n">
        <f aca="false">H598/F598</f>
        <v>40</v>
      </c>
      <c r="H598" s="818" t="n">
        <f aca="false">ROUND(J598/1.23,2)</f>
        <v>80</v>
      </c>
      <c r="I598" s="818" t="n">
        <f aca="false">J598-H598</f>
        <v>18.4</v>
      </c>
      <c r="J598" s="227" t="n">
        <v>98.4</v>
      </c>
      <c r="K598" s="415" t="s">
        <v>3413</v>
      </c>
    </row>
    <row r="599" customFormat="false" ht="15" hidden="false" customHeight="false" outlineLevel="0" collapsed="false">
      <c r="A599" s="742" t="s">
        <v>1019</v>
      </c>
      <c r="B599" s="1037"/>
      <c r="C599" s="311"/>
      <c r="D599" s="744" t="s">
        <v>3487</v>
      </c>
      <c r="E599" s="883" t="s">
        <v>235</v>
      </c>
      <c r="F599" s="884" t="n">
        <v>2</v>
      </c>
      <c r="G599" s="466" t="n">
        <f aca="false">H599/F599</f>
        <v>249</v>
      </c>
      <c r="H599" s="818" t="n">
        <f aca="false">ROUND(J599/1.23,2)</f>
        <v>498</v>
      </c>
      <c r="I599" s="818" t="n">
        <f aca="false">J599-H599</f>
        <v>114.54</v>
      </c>
      <c r="J599" s="227" t="n">
        <v>612.54</v>
      </c>
      <c r="K599" s="415" t="s">
        <v>3413</v>
      </c>
    </row>
    <row r="600" customFormat="false" ht="72" hidden="false" customHeight="false" outlineLevel="0" collapsed="false">
      <c r="A600" s="742" t="s">
        <v>1021</v>
      </c>
      <c r="B600" s="1047"/>
      <c r="C600" s="840"/>
      <c r="D600" s="744" t="s">
        <v>3488</v>
      </c>
      <c r="E600" s="883" t="s">
        <v>235</v>
      </c>
      <c r="F600" s="884" t="n">
        <v>3</v>
      </c>
      <c r="G600" s="466" t="n">
        <f aca="false">H600/F600</f>
        <v>37.85</v>
      </c>
      <c r="H600" s="818" t="n">
        <f aca="false">ROUND(J600/1.23,2)</f>
        <v>113.55</v>
      </c>
      <c r="I600" s="818" t="n">
        <f aca="false">J600-H600</f>
        <v>26.12</v>
      </c>
      <c r="J600" s="227" t="n">
        <v>139.67</v>
      </c>
      <c r="K600" s="415" t="s">
        <v>3413</v>
      </c>
    </row>
    <row r="601" customFormat="false" ht="15" hidden="false" customHeight="false" outlineLevel="0" collapsed="false">
      <c r="A601" s="742" t="s">
        <v>1023</v>
      </c>
      <c r="B601" s="957"/>
      <c r="C601" s="840"/>
      <c r="D601" s="744" t="s">
        <v>3489</v>
      </c>
      <c r="E601" s="883" t="s">
        <v>235</v>
      </c>
      <c r="F601" s="884" t="n">
        <v>2</v>
      </c>
      <c r="G601" s="466" t="n">
        <f aca="false">H601/F601</f>
        <v>18.9</v>
      </c>
      <c r="H601" s="818" t="n">
        <f aca="false">ROUND(J601/1.23,2)</f>
        <v>37.8</v>
      </c>
      <c r="I601" s="818" t="n">
        <f aca="false">J601-H601</f>
        <v>8.69000000000001</v>
      </c>
      <c r="J601" s="227" t="n">
        <v>46.49</v>
      </c>
      <c r="K601" s="415" t="s">
        <v>3413</v>
      </c>
    </row>
    <row r="602" customFormat="false" ht="24" hidden="false" customHeight="false" outlineLevel="0" collapsed="false">
      <c r="A602" s="742" t="s">
        <v>1025</v>
      </c>
      <c r="B602" s="751"/>
      <c r="C602" s="1048"/>
      <c r="D602" s="744" t="s">
        <v>3490</v>
      </c>
      <c r="E602" s="883" t="s">
        <v>235</v>
      </c>
      <c r="F602" s="884" t="n">
        <v>3</v>
      </c>
      <c r="G602" s="420" t="n">
        <f aca="false">H602/F602</f>
        <v>95</v>
      </c>
      <c r="H602" s="818" t="n">
        <f aca="false">ROUND(J602/1.23,2)</f>
        <v>285</v>
      </c>
      <c r="I602" s="818" t="n">
        <f aca="false">J602-H602</f>
        <v>65.55</v>
      </c>
      <c r="J602" s="420" t="n">
        <v>350.55</v>
      </c>
      <c r="K602" s="415" t="s">
        <v>3413</v>
      </c>
    </row>
    <row r="603" customFormat="false" ht="24" hidden="false" customHeight="false" outlineLevel="0" collapsed="false">
      <c r="A603" s="742" t="s">
        <v>1027</v>
      </c>
      <c r="B603" s="751"/>
      <c r="C603" s="840"/>
      <c r="D603" s="744" t="s">
        <v>3465</v>
      </c>
      <c r="E603" s="883" t="s">
        <v>235</v>
      </c>
      <c r="F603" s="884" t="n">
        <v>3</v>
      </c>
      <c r="G603" s="420" t="n">
        <f aca="false">H603/F603</f>
        <v>124.5</v>
      </c>
      <c r="H603" s="818" t="n">
        <f aca="false">ROUND(J603/1.23,2)</f>
        <v>373.5</v>
      </c>
      <c r="I603" s="818" t="n">
        <f aca="false">J603-H603</f>
        <v>85.91</v>
      </c>
      <c r="J603" s="420" t="n">
        <v>459.41</v>
      </c>
      <c r="K603" s="415" t="s">
        <v>3413</v>
      </c>
    </row>
    <row r="604" customFormat="false" ht="60" hidden="false" customHeight="false" outlineLevel="0" collapsed="false">
      <c r="A604" s="742" t="s">
        <v>1029</v>
      </c>
      <c r="B604" s="751"/>
      <c r="C604" s="1048"/>
      <c r="D604" s="744" t="s">
        <v>3491</v>
      </c>
      <c r="E604" s="883" t="s">
        <v>235</v>
      </c>
      <c r="F604" s="884" t="n">
        <v>1</v>
      </c>
      <c r="G604" s="420" t="n">
        <f aca="false">H604/F604</f>
        <v>125</v>
      </c>
      <c r="H604" s="818" t="n">
        <f aca="false">ROUND(J604/1.23,2)</f>
        <v>125</v>
      </c>
      <c r="I604" s="818" t="n">
        <f aca="false">J604-H604</f>
        <v>28.75</v>
      </c>
      <c r="J604" s="420" t="n">
        <v>153.75</v>
      </c>
      <c r="K604" s="415" t="s">
        <v>3413</v>
      </c>
    </row>
    <row r="605" customFormat="false" ht="36" hidden="false" customHeight="false" outlineLevel="0" collapsed="false">
      <c r="A605" s="742" t="s">
        <v>1031</v>
      </c>
      <c r="B605" s="751"/>
      <c r="C605" s="840"/>
      <c r="D605" s="744" t="s">
        <v>3492</v>
      </c>
      <c r="E605" s="883" t="s">
        <v>235</v>
      </c>
      <c r="F605" s="884" t="n">
        <v>5</v>
      </c>
      <c r="G605" s="420" t="n">
        <f aca="false">H605/F605</f>
        <v>34</v>
      </c>
      <c r="H605" s="818" t="n">
        <f aca="false">ROUND(J605/1.23,2)</f>
        <v>170</v>
      </c>
      <c r="I605" s="818" t="n">
        <f aca="false">J605-H605</f>
        <v>39.1</v>
      </c>
      <c r="J605" s="420" t="n">
        <v>209.1</v>
      </c>
      <c r="K605" s="415" t="s">
        <v>3413</v>
      </c>
    </row>
    <row r="606" customFormat="false" ht="96" hidden="false" customHeight="false" outlineLevel="0" collapsed="false">
      <c r="A606" s="742" t="s">
        <v>1033</v>
      </c>
      <c r="B606" s="751"/>
      <c r="C606" s="840"/>
      <c r="D606" s="744" t="s">
        <v>3493</v>
      </c>
      <c r="E606" s="745" t="s">
        <v>34</v>
      </c>
      <c r="F606" s="745" t="n">
        <v>3</v>
      </c>
      <c r="G606" s="420" t="n">
        <f aca="false">H606/F606</f>
        <v>129.9</v>
      </c>
      <c r="H606" s="818" t="n">
        <f aca="false">ROUND(J606/1.23,2)</f>
        <v>389.7</v>
      </c>
      <c r="I606" s="818" t="n">
        <f aca="false">J606-H606</f>
        <v>89.63</v>
      </c>
      <c r="J606" s="420" t="n">
        <v>479.33</v>
      </c>
      <c r="K606" s="415" t="s">
        <v>3413</v>
      </c>
    </row>
    <row r="607" customFormat="false" ht="15.75" hidden="false" customHeight="true" outlineLevel="0" collapsed="false">
      <c r="A607" s="742"/>
      <c r="B607" s="751"/>
      <c r="C607" s="738" t="s">
        <v>3016</v>
      </c>
      <c r="D607" s="738"/>
      <c r="E607" s="1033"/>
      <c r="F607" s="1033"/>
      <c r="G607" s="1033"/>
      <c r="H607" s="1034"/>
      <c r="I607" s="1034"/>
      <c r="J607" s="1033"/>
      <c r="K607" s="1035"/>
    </row>
    <row r="608" customFormat="false" ht="24" hidden="false" customHeight="false" outlineLevel="0" collapsed="false">
      <c r="A608" s="742" t="s">
        <v>1035</v>
      </c>
      <c r="B608" s="751"/>
      <c r="C608" s="840"/>
      <c r="D608" s="853" t="s">
        <v>3429</v>
      </c>
      <c r="E608" s="745" t="s">
        <v>1188</v>
      </c>
      <c r="F608" s="745" t="n">
        <v>25</v>
      </c>
      <c r="G608" s="420" t="n">
        <f aca="false">H608/F608</f>
        <v>7.9</v>
      </c>
      <c r="H608" s="818" t="n">
        <f aca="false">ROUND(J608/1.23,2)</f>
        <v>197.5</v>
      </c>
      <c r="I608" s="818" t="n">
        <f aca="false">J608-H608</f>
        <v>45.43</v>
      </c>
      <c r="J608" s="420" t="n">
        <v>242.93</v>
      </c>
      <c r="K608" s="415" t="s">
        <v>3413</v>
      </c>
    </row>
    <row r="609" customFormat="false" ht="24" hidden="false" customHeight="false" outlineLevel="0" collapsed="false">
      <c r="A609" s="742" t="s">
        <v>1037</v>
      </c>
      <c r="B609" s="751"/>
      <c r="C609" s="840"/>
      <c r="D609" s="744" t="s">
        <v>3494</v>
      </c>
      <c r="E609" s="883" t="s">
        <v>3431</v>
      </c>
      <c r="F609" s="764" t="n">
        <v>25</v>
      </c>
      <c r="G609" s="466" t="n">
        <f aca="false">H609/F609</f>
        <v>10.9</v>
      </c>
      <c r="H609" s="818" t="n">
        <f aca="false">ROUND(J609/1.23,2)</f>
        <v>272.5</v>
      </c>
      <c r="I609" s="818" t="n">
        <f aca="false">J609-H609</f>
        <v>62.68</v>
      </c>
      <c r="J609" s="227" t="n">
        <v>335.18</v>
      </c>
      <c r="K609" s="415" t="s">
        <v>3413</v>
      </c>
    </row>
    <row r="610" customFormat="false" ht="15" hidden="false" customHeight="false" outlineLevel="0" collapsed="false">
      <c r="A610" s="742" t="s">
        <v>1038</v>
      </c>
      <c r="B610" s="751"/>
      <c r="C610" s="840"/>
      <c r="D610" s="744" t="s">
        <v>3458</v>
      </c>
      <c r="E610" s="745" t="s">
        <v>235</v>
      </c>
      <c r="F610" s="764" t="n">
        <v>10</v>
      </c>
      <c r="G610" s="304" t="n">
        <f aca="false">H610/F610</f>
        <v>8.2</v>
      </c>
      <c r="H610" s="818" t="n">
        <f aca="false">ROUND(J610/1.23,2)</f>
        <v>82</v>
      </c>
      <c r="I610" s="818" t="n">
        <f aca="false">J610-H610</f>
        <v>18.86</v>
      </c>
      <c r="J610" s="227" t="n">
        <v>100.86</v>
      </c>
      <c r="K610" s="415" t="s">
        <v>3413</v>
      </c>
    </row>
    <row r="611" customFormat="false" ht="27" hidden="false" customHeight="true" outlineLevel="0" collapsed="false">
      <c r="A611" s="742" t="s">
        <v>1040</v>
      </c>
      <c r="B611" s="751"/>
      <c r="C611" s="840"/>
      <c r="D611" s="1052" t="s">
        <v>3495</v>
      </c>
      <c r="E611" s="1053" t="s">
        <v>235</v>
      </c>
      <c r="F611" s="1053" t="n">
        <v>10</v>
      </c>
      <c r="G611" s="304" t="n">
        <f aca="false">H611/F611</f>
        <v>7.8</v>
      </c>
      <c r="H611" s="818" t="n">
        <f aca="false">ROUND(J611/1.23,2)</f>
        <v>78</v>
      </c>
      <c r="I611" s="818" t="n">
        <f aca="false">J611-H611</f>
        <v>17.94</v>
      </c>
      <c r="J611" s="227" t="n">
        <v>95.94</v>
      </c>
      <c r="K611" s="415" t="s">
        <v>3413</v>
      </c>
    </row>
    <row r="612" customFormat="false" ht="24" hidden="false" customHeight="false" outlineLevel="0" collapsed="false">
      <c r="A612" s="742" t="s">
        <v>1042</v>
      </c>
      <c r="B612" s="751"/>
      <c r="C612" s="840"/>
      <c r="D612" s="744" t="s">
        <v>3496</v>
      </c>
      <c r="E612" s="745" t="s">
        <v>235</v>
      </c>
      <c r="F612" s="745" t="n">
        <v>20</v>
      </c>
      <c r="G612" s="304" t="n">
        <f aca="false">H612/F612</f>
        <v>1.45</v>
      </c>
      <c r="H612" s="818" t="n">
        <f aca="false">ROUND(J612/1.23,2)</f>
        <v>29</v>
      </c>
      <c r="I612" s="818" t="n">
        <f aca="false">J612-H612</f>
        <v>6.67</v>
      </c>
      <c r="J612" s="227" t="n">
        <v>35.67</v>
      </c>
      <c r="K612" s="415" t="s">
        <v>3413</v>
      </c>
    </row>
    <row r="613" customFormat="false" ht="36" hidden="false" customHeight="false" outlineLevel="0" collapsed="false">
      <c r="A613" s="742" t="s">
        <v>1043</v>
      </c>
      <c r="B613" s="751"/>
      <c r="C613" s="840"/>
      <c r="D613" s="744" t="s">
        <v>3415</v>
      </c>
      <c r="E613" s="745" t="s">
        <v>235</v>
      </c>
      <c r="F613" s="764" t="n">
        <v>50</v>
      </c>
      <c r="G613" s="420" t="n">
        <f aca="false">H613/F613</f>
        <v>5.7</v>
      </c>
      <c r="H613" s="818" t="n">
        <f aca="false">ROUND(J613/1.23,2)</f>
        <v>285</v>
      </c>
      <c r="I613" s="818" t="n">
        <f aca="false">J613-H613</f>
        <v>65.55</v>
      </c>
      <c r="J613" s="420" t="n">
        <v>350.55</v>
      </c>
      <c r="K613" s="415" t="s">
        <v>3413</v>
      </c>
    </row>
    <row r="614" customFormat="false" ht="24" hidden="false" customHeight="false" outlineLevel="0" collapsed="false">
      <c r="A614" s="742" t="s">
        <v>1045</v>
      </c>
      <c r="B614" s="742"/>
      <c r="C614" s="840"/>
      <c r="D614" s="744" t="s">
        <v>3497</v>
      </c>
      <c r="E614" s="745" t="s">
        <v>235</v>
      </c>
      <c r="F614" s="745" t="n">
        <v>20</v>
      </c>
      <c r="G614" s="304" t="n">
        <f aca="false">H614/F614</f>
        <v>29.9</v>
      </c>
      <c r="H614" s="818" t="n">
        <f aca="false">ROUND(J614/1.23,2)</f>
        <v>598</v>
      </c>
      <c r="I614" s="818" t="n">
        <f aca="false">J614-H614</f>
        <v>137.54</v>
      </c>
      <c r="J614" s="227" t="n">
        <v>735.54</v>
      </c>
      <c r="K614" s="415" t="s">
        <v>3413</v>
      </c>
    </row>
    <row r="615" customFormat="false" ht="15" hidden="false" customHeight="false" outlineLevel="0" collapsed="false">
      <c r="A615" s="742" t="s">
        <v>1047</v>
      </c>
      <c r="B615" s="751"/>
      <c r="C615" s="840"/>
      <c r="D615" s="744" t="s">
        <v>3498</v>
      </c>
      <c r="E615" s="745" t="s">
        <v>235</v>
      </c>
      <c r="F615" s="745" t="n">
        <v>20</v>
      </c>
      <c r="G615" s="420" t="n">
        <f aca="false">H615/F615</f>
        <v>9.7</v>
      </c>
      <c r="H615" s="818" t="n">
        <f aca="false">ROUND(J615/1.23,2)</f>
        <v>194</v>
      </c>
      <c r="I615" s="818" t="n">
        <f aca="false">J615-H615</f>
        <v>44.62</v>
      </c>
      <c r="J615" s="420" t="n">
        <v>238.62</v>
      </c>
      <c r="K615" s="415" t="s">
        <v>3413</v>
      </c>
    </row>
    <row r="616" customFormat="false" ht="15" hidden="false" customHeight="false" outlineLevel="0" collapsed="false">
      <c r="A616" s="742" t="s">
        <v>1049</v>
      </c>
      <c r="B616" s="751"/>
      <c r="C616" s="840"/>
      <c r="D616" s="744" t="s">
        <v>3499</v>
      </c>
      <c r="E616" s="745" t="s">
        <v>235</v>
      </c>
      <c r="F616" s="745" t="n">
        <v>20</v>
      </c>
      <c r="G616" s="420" t="n">
        <f aca="false">H616/F616</f>
        <v>9.5</v>
      </c>
      <c r="H616" s="818" t="n">
        <f aca="false">ROUND(J616/1.23,2)</f>
        <v>190</v>
      </c>
      <c r="I616" s="818" t="n">
        <f aca="false">J616-H616</f>
        <v>43.7</v>
      </c>
      <c r="J616" s="420" t="n">
        <v>233.7</v>
      </c>
      <c r="K616" s="415" t="s">
        <v>3413</v>
      </c>
    </row>
    <row r="617" customFormat="false" ht="15" hidden="false" customHeight="false" outlineLevel="0" collapsed="false">
      <c r="A617" s="742" t="s">
        <v>1051</v>
      </c>
      <c r="B617" s="751"/>
      <c r="C617" s="840"/>
      <c r="D617" s="744" t="s">
        <v>3500</v>
      </c>
      <c r="E617" s="745" t="s">
        <v>235</v>
      </c>
      <c r="F617" s="745" t="n">
        <v>10</v>
      </c>
      <c r="G617" s="466" t="n">
        <f aca="false">H617/F617</f>
        <v>49.8</v>
      </c>
      <c r="H617" s="818" t="n">
        <f aca="false">ROUND(J617/1.23,2)</f>
        <v>498</v>
      </c>
      <c r="I617" s="818" t="n">
        <f aca="false">J617-H617</f>
        <v>114.54</v>
      </c>
      <c r="J617" s="227" t="n">
        <v>612.54</v>
      </c>
      <c r="K617" s="415" t="s">
        <v>3413</v>
      </c>
    </row>
    <row r="618" customFormat="false" ht="24" hidden="false" customHeight="false" outlineLevel="0" collapsed="false">
      <c r="A618" s="742" t="s">
        <v>1053</v>
      </c>
      <c r="B618" s="751"/>
      <c r="C618" s="840"/>
      <c r="D618" s="744" t="s">
        <v>3501</v>
      </c>
      <c r="E618" s="745" t="s">
        <v>235</v>
      </c>
      <c r="F618" s="745" t="n">
        <v>5</v>
      </c>
      <c r="G618" s="466" t="n">
        <f aca="false">H618/F618</f>
        <v>19.9</v>
      </c>
      <c r="H618" s="818" t="n">
        <f aca="false">ROUND(J618/1.23,2)</f>
        <v>99.5</v>
      </c>
      <c r="I618" s="818" t="n">
        <f aca="false">J618-H618</f>
        <v>22.89</v>
      </c>
      <c r="J618" s="227" t="n">
        <v>122.39</v>
      </c>
      <c r="K618" s="415" t="s">
        <v>3413</v>
      </c>
    </row>
    <row r="619" customFormat="false" ht="24.95" hidden="false" customHeight="true" outlineLevel="0" collapsed="false">
      <c r="A619" s="742" t="s">
        <v>1055</v>
      </c>
      <c r="B619" s="751"/>
      <c r="C619" s="840"/>
      <c r="D619" s="744" t="s">
        <v>3502</v>
      </c>
      <c r="E619" s="745" t="s">
        <v>235</v>
      </c>
      <c r="F619" s="764" t="n">
        <v>10</v>
      </c>
      <c r="G619" s="304" t="n">
        <f aca="false">H619/F619</f>
        <v>9.8</v>
      </c>
      <c r="H619" s="818" t="n">
        <f aca="false">ROUND(J619/1.23,2)</f>
        <v>98</v>
      </c>
      <c r="I619" s="818" t="n">
        <f aca="false">J619-H619</f>
        <v>22.54</v>
      </c>
      <c r="J619" s="227" t="n">
        <v>120.54</v>
      </c>
      <c r="K619" s="415" t="s">
        <v>3413</v>
      </c>
    </row>
    <row r="620" customFormat="false" ht="24.95" hidden="false" customHeight="true" outlineLevel="0" collapsed="false">
      <c r="A620" s="742" t="s">
        <v>1057</v>
      </c>
      <c r="B620" s="751"/>
      <c r="C620" s="840"/>
      <c r="D620" s="744" t="s">
        <v>3503</v>
      </c>
      <c r="E620" s="745" t="s">
        <v>235</v>
      </c>
      <c r="F620" s="764" t="n">
        <v>2</v>
      </c>
      <c r="G620" s="304" t="n">
        <f aca="false">H620/F620</f>
        <v>72.5</v>
      </c>
      <c r="H620" s="818" t="n">
        <f aca="false">ROUND(J620/1.23,2)</f>
        <v>145</v>
      </c>
      <c r="I620" s="818" t="n">
        <f aca="false">J620-H620</f>
        <v>33.35</v>
      </c>
      <c r="J620" s="227" t="n">
        <v>178.35</v>
      </c>
      <c r="K620" s="415" t="s">
        <v>3413</v>
      </c>
    </row>
    <row r="621" customFormat="false" ht="36" hidden="false" customHeight="false" outlineLevel="0" collapsed="false">
      <c r="A621" s="742" t="s">
        <v>1059</v>
      </c>
      <c r="B621" s="751"/>
      <c r="C621" s="840"/>
      <c r="D621" s="744" t="s">
        <v>3447</v>
      </c>
      <c r="E621" s="745" t="s">
        <v>235</v>
      </c>
      <c r="F621" s="745" t="n">
        <v>25</v>
      </c>
      <c r="G621" s="466" t="n">
        <f aca="false">H621/F621</f>
        <v>6.95</v>
      </c>
      <c r="H621" s="818" t="n">
        <f aca="false">ROUND(J621/1.23,2)</f>
        <v>173.75</v>
      </c>
      <c r="I621" s="818" t="n">
        <f aca="false">J621-H621</f>
        <v>39.96</v>
      </c>
      <c r="J621" s="227" t="n">
        <v>213.71</v>
      </c>
      <c r="K621" s="415" t="s">
        <v>3413</v>
      </c>
    </row>
    <row r="622" customFormat="false" ht="15" hidden="false" customHeight="false" outlineLevel="0" collapsed="false">
      <c r="A622" s="742" t="s">
        <v>1061</v>
      </c>
      <c r="B622" s="751"/>
      <c r="C622" s="840"/>
      <c r="D622" s="744" t="s">
        <v>3504</v>
      </c>
      <c r="E622" s="745" t="s">
        <v>235</v>
      </c>
      <c r="F622" s="745" t="n">
        <v>50</v>
      </c>
      <c r="G622" s="304" t="n">
        <f aca="false">H622/F622</f>
        <v>1.5</v>
      </c>
      <c r="H622" s="818" t="n">
        <f aca="false">ROUND(J622/1.23,2)</f>
        <v>75</v>
      </c>
      <c r="I622" s="818" t="n">
        <f aca="false">J622-H622</f>
        <v>17.25</v>
      </c>
      <c r="J622" s="227" t="n">
        <v>92.25</v>
      </c>
      <c r="K622" s="415" t="s">
        <v>3413</v>
      </c>
    </row>
    <row r="623" customFormat="false" ht="24" hidden="false" customHeight="false" outlineLevel="0" collapsed="false">
      <c r="A623" s="742" t="s">
        <v>1063</v>
      </c>
      <c r="B623" s="751"/>
      <c r="C623" s="840"/>
      <c r="D623" s="744" t="s">
        <v>3505</v>
      </c>
      <c r="E623" s="745" t="s">
        <v>235</v>
      </c>
      <c r="F623" s="745" t="n">
        <v>40</v>
      </c>
      <c r="G623" s="466" t="n">
        <f aca="false">H623/F623</f>
        <v>5.9</v>
      </c>
      <c r="H623" s="818" t="n">
        <f aca="false">ROUND(J623/1.23,2)</f>
        <v>236</v>
      </c>
      <c r="I623" s="818" t="n">
        <f aca="false">J623-H623</f>
        <v>54.28</v>
      </c>
      <c r="J623" s="227" t="n">
        <v>290.28</v>
      </c>
      <c r="K623" s="415" t="s">
        <v>3413</v>
      </c>
    </row>
    <row r="624" customFormat="false" ht="36" hidden="false" customHeight="false" outlineLevel="0" collapsed="false">
      <c r="A624" s="742" t="s">
        <v>1065</v>
      </c>
      <c r="B624" s="751"/>
      <c r="C624" s="840"/>
      <c r="D624" s="744" t="s">
        <v>3470</v>
      </c>
      <c r="E624" s="745" t="s">
        <v>235</v>
      </c>
      <c r="F624" s="745" t="n">
        <v>25</v>
      </c>
      <c r="G624" s="466" t="n">
        <f aca="false">H624/F624</f>
        <v>2.05</v>
      </c>
      <c r="H624" s="818" t="n">
        <f aca="false">ROUND(J624/1.23,2)</f>
        <v>51.25</v>
      </c>
      <c r="I624" s="818" t="n">
        <f aca="false">J624-H624</f>
        <v>11.79</v>
      </c>
      <c r="J624" s="227" t="n">
        <v>63.04</v>
      </c>
      <c r="K624" s="415" t="s">
        <v>3413</v>
      </c>
    </row>
    <row r="625" customFormat="false" ht="36" hidden="false" customHeight="false" outlineLevel="0" collapsed="false">
      <c r="A625" s="742" t="s">
        <v>1067</v>
      </c>
      <c r="B625" s="751"/>
      <c r="C625" s="840"/>
      <c r="D625" s="744" t="s">
        <v>3471</v>
      </c>
      <c r="E625" s="745" t="s">
        <v>235</v>
      </c>
      <c r="F625" s="745" t="n">
        <v>10</v>
      </c>
      <c r="G625" s="466" t="n">
        <f aca="false">H625/F625</f>
        <v>3.9</v>
      </c>
      <c r="H625" s="818" t="n">
        <f aca="false">ROUND(J625/1.23,2)</f>
        <v>39</v>
      </c>
      <c r="I625" s="818" t="n">
        <f aca="false">J625-H625</f>
        <v>8.97</v>
      </c>
      <c r="J625" s="227" t="n">
        <v>47.97</v>
      </c>
      <c r="K625" s="415" t="s">
        <v>3413</v>
      </c>
    </row>
    <row r="626" customFormat="false" ht="15" hidden="false" customHeight="false" outlineLevel="0" collapsed="false">
      <c r="A626" s="742" t="s">
        <v>1069</v>
      </c>
      <c r="B626" s="751"/>
      <c r="C626" s="840"/>
      <c r="D626" s="744" t="s">
        <v>3506</v>
      </c>
      <c r="E626" s="745" t="s">
        <v>235</v>
      </c>
      <c r="F626" s="764" t="n">
        <v>100</v>
      </c>
      <c r="G626" s="466" t="n">
        <f aca="false">H626/F626</f>
        <v>0.25</v>
      </c>
      <c r="H626" s="818" t="n">
        <f aca="false">ROUND(J626/1.23,2)</f>
        <v>25</v>
      </c>
      <c r="I626" s="818" t="n">
        <f aca="false">J626-H626</f>
        <v>5.75</v>
      </c>
      <c r="J626" s="227" t="n">
        <v>30.75</v>
      </c>
      <c r="K626" s="415" t="s">
        <v>3413</v>
      </c>
    </row>
    <row r="627" customFormat="false" ht="24" hidden="false" customHeight="false" outlineLevel="0" collapsed="false">
      <c r="A627" s="742" t="s">
        <v>1071</v>
      </c>
      <c r="B627" s="751"/>
      <c r="C627" s="840"/>
      <c r="D627" s="744" t="s">
        <v>3507</v>
      </c>
      <c r="E627" s="745" t="s">
        <v>235</v>
      </c>
      <c r="F627" s="745" t="n">
        <v>20</v>
      </c>
      <c r="G627" s="420" t="n">
        <f aca="false">H627/F627</f>
        <v>12.8</v>
      </c>
      <c r="H627" s="818" t="n">
        <f aca="false">ROUND(J627/1.23,2)</f>
        <v>256</v>
      </c>
      <c r="I627" s="818" t="n">
        <f aca="false">J627-H627</f>
        <v>58.88</v>
      </c>
      <c r="J627" s="420" t="n">
        <v>314.88</v>
      </c>
      <c r="K627" s="415" t="s">
        <v>3413</v>
      </c>
    </row>
    <row r="628" customFormat="false" ht="15" hidden="false" customHeight="false" outlineLevel="0" collapsed="false">
      <c r="A628" s="742" t="s">
        <v>1073</v>
      </c>
      <c r="B628" s="751"/>
      <c r="C628" s="840"/>
      <c r="D628" s="744" t="s">
        <v>3508</v>
      </c>
      <c r="E628" s="745" t="s">
        <v>235</v>
      </c>
      <c r="F628" s="745" t="n">
        <v>20</v>
      </c>
      <c r="G628" s="1036" t="n">
        <f aca="false">H628/F628</f>
        <v>0.7</v>
      </c>
      <c r="H628" s="818" t="n">
        <f aca="false">ROUND(J628/1.23,2)</f>
        <v>14</v>
      </c>
      <c r="I628" s="818" t="n">
        <f aca="false">J628-H628</f>
        <v>3.22</v>
      </c>
      <c r="J628" s="818" t="n">
        <v>17.22</v>
      </c>
      <c r="K628" s="415" t="s">
        <v>3413</v>
      </c>
    </row>
    <row r="629" customFormat="false" ht="24.95" hidden="false" customHeight="true" outlineLevel="0" collapsed="false">
      <c r="A629" s="742" t="s">
        <v>1075</v>
      </c>
      <c r="B629" s="751"/>
      <c r="C629" s="840"/>
      <c r="D629" s="1050" t="s">
        <v>3472</v>
      </c>
      <c r="E629" s="883" t="s">
        <v>235</v>
      </c>
      <c r="F629" s="1051" t="n">
        <v>15</v>
      </c>
      <c r="G629" s="466" t="n">
        <f aca="false">H629/F629</f>
        <v>7.9</v>
      </c>
      <c r="H629" s="818" t="n">
        <f aca="false">ROUND(J629/1.23,2)</f>
        <v>118.5</v>
      </c>
      <c r="I629" s="818" t="n">
        <f aca="false">J629-H629</f>
        <v>27.26</v>
      </c>
      <c r="J629" s="227" t="n">
        <v>145.76</v>
      </c>
      <c r="K629" s="415" t="s">
        <v>3413</v>
      </c>
    </row>
    <row r="630" customFormat="false" ht="24" hidden="false" customHeight="false" outlineLevel="0" collapsed="false">
      <c r="A630" s="742" t="s">
        <v>1077</v>
      </c>
      <c r="B630" s="751"/>
      <c r="C630" s="840"/>
      <c r="D630" s="744" t="s">
        <v>3509</v>
      </c>
      <c r="E630" s="883" t="s">
        <v>235</v>
      </c>
      <c r="F630" s="764" t="n">
        <v>10</v>
      </c>
      <c r="G630" s="466" t="n">
        <f aca="false">H630/F630</f>
        <v>9.5</v>
      </c>
      <c r="H630" s="818" t="n">
        <f aca="false">ROUND(J630/1.23,2)</f>
        <v>95</v>
      </c>
      <c r="I630" s="818" t="n">
        <f aca="false">J630-H630</f>
        <v>21.85</v>
      </c>
      <c r="J630" s="227" t="n">
        <v>116.85</v>
      </c>
      <c r="K630" s="415" t="s">
        <v>3413</v>
      </c>
    </row>
    <row r="631" customFormat="false" ht="24" hidden="false" customHeight="false" outlineLevel="0" collapsed="false">
      <c r="A631" s="742" t="s">
        <v>1079</v>
      </c>
      <c r="B631" s="751"/>
      <c r="C631" s="840"/>
      <c r="D631" s="744" t="s">
        <v>3510</v>
      </c>
      <c r="E631" s="745" t="s">
        <v>235</v>
      </c>
      <c r="F631" s="764" t="n">
        <v>70</v>
      </c>
      <c r="G631" s="420" t="n">
        <f aca="false">H631/F631</f>
        <v>4.7</v>
      </c>
      <c r="H631" s="818" t="n">
        <f aca="false">ROUND(J631/1.23,2)</f>
        <v>329</v>
      </c>
      <c r="I631" s="818" t="n">
        <f aca="false">J631-H631</f>
        <v>75.67</v>
      </c>
      <c r="J631" s="420" t="n">
        <v>404.67</v>
      </c>
      <c r="K631" s="415" t="s">
        <v>3413</v>
      </c>
    </row>
    <row r="632" customFormat="false" ht="24" hidden="false" customHeight="false" outlineLevel="0" collapsed="false">
      <c r="A632" s="742" t="s">
        <v>1081</v>
      </c>
      <c r="B632" s="751"/>
      <c r="C632" s="840"/>
      <c r="D632" s="744" t="s">
        <v>3511</v>
      </c>
      <c r="E632" s="745" t="s">
        <v>235</v>
      </c>
      <c r="F632" s="764" t="n">
        <v>50</v>
      </c>
      <c r="G632" s="420" t="n">
        <f aca="false">H632/F632</f>
        <v>21.5</v>
      </c>
      <c r="H632" s="818" t="n">
        <f aca="false">ROUND(J632/1.23,2)</f>
        <v>1075</v>
      </c>
      <c r="I632" s="818" t="n">
        <f aca="false">J632-H632</f>
        <v>247.25</v>
      </c>
      <c r="J632" s="420" t="n">
        <v>1322.25</v>
      </c>
      <c r="K632" s="415" t="s">
        <v>3413</v>
      </c>
    </row>
    <row r="633" customFormat="false" ht="15" hidden="false" customHeight="false" outlineLevel="0" collapsed="false">
      <c r="A633" s="742" t="s">
        <v>1083</v>
      </c>
      <c r="B633" s="751"/>
      <c r="C633" s="840"/>
      <c r="D633" s="1040" t="s">
        <v>3512</v>
      </c>
      <c r="E633" s="1041" t="s">
        <v>3436</v>
      </c>
      <c r="F633" s="1042" t="n">
        <v>80</v>
      </c>
      <c r="G633" s="1043" t="n">
        <f aca="false">H633/F633</f>
        <v>3.5</v>
      </c>
      <c r="H633" s="1044" t="n">
        <f aca="false">ROUND(J633/1.23,2)</f>
        <v>280</v>
      </c>
      <c r="I633" s="1044" t="n">
        <f aca="false">J633-H633</f>
        <v>64.4</v>
      </c>
      <c r="J633" s="1043" t="n">
        <v>344.4</v>
      </c>
      <c r="K633" s="462" t="s">
        <v>3437</v>
      </c>
    </row>
    <row r="634" customFormat="false" ht="15" hidden="false" customHeight="false" outlineLevel="0" collapsed="false">
      <c r="A634" s="742" t="s">
        <v>1085</v>
      </c>
      <c r="B634" s="751"/>
      <c r="C634" s="840"/>
      <c r="D634" s="1040" t="s">
        <v>3435</v>
      </c>
      <c r="E634" s="1041" t="s">
        <v>3436</v>
      </c>
      <c r="F634" s="1042" t="n">
        <v>80</v>
      </c>
      <c r="G634" s="1043" t="n">
        <f aca="false">H634/F634</f>
        <v>5</v>
      </c>
      <c r="H634" s="1044" t="n">
        <f aca="false">ROUND(J634/1.23,2)</f>
        <v>400</v>
      </c>
      <c r="I634" s="1044" t="n">
        <f aca="false">J634-H634</f>
        <v>92</v>
      </c>
      <c r="J634" s="1043" t="n">
        <v>492</v>
      </c>
      <c r="K634" s="462" t="s">
        <v>3437</v>
      </c>
    </row>
    <row r="635" customFormat="false" ht="24.95" hidden="false" customHeight="true" outlineLevel="0" collapsed="false">
      <c r="A635" s="742" t="s">
        <v>1087</v>
      </c>
      <c r="B635" s="742"/>
      <c r="C635" s="1054"/>
      <c r="D635" s="1040" t="s">
        <v>3513</v>
      </c>
      <c r="E635" s="1041" t="s">
        <v>3436</v>
      </c>
      <c r="F635" s="1042" t="n">
        <v>80</v>
      </c>
      <c r="G635" s="1055" t="n">
        <f aca="false">H635/F635</f>
        <v>8</v>
      </c>
      <c r="H635" s="1044" t="n">
        <f aca="false">ROUND(J635/1.23,2)</f>
        <v>640</v>
      </c>
      <c r="I635" s="1044" t="n">
        <f aca="false">J635-H635</f>
        <v>147.2</v>
      </c>
      <c r="J635" s="1056" t="n">
        <v>787.2</v>
      </c>
      <c r="K635" s="462" t="s">
        <v>3437</v>
      </c>
    </row>
    <row r="636" customFormat="false" ht="36" hidden="false" customHeight="false" outlineLevel="0" collapsed="false">
      <c r="A636" s="742" t="s">
        <v>1089</v>
      </c>
      <c r="B636" s="742"/>
      <c r="C636" s="845"/>
      <c r="D636" s="744" t="s">
        <v>3514</v>
      </c>
      <c r="E636" s="745" t="s">
        <v>235</v>
      </c>
      <c r="F636" s="764" t="n">
        <v>50</v>
      </c>
      <c r="G636" s="227" t="n">
        <f aca="false">H636/F636</f>
        <v>34</v>
      </c>
      <c r="H636" s="795" t="n">
        <f aca="false">ROUND(J636/1.23,2)</f>
        <v>1700</v>
      </c>
      <c r="I636" s="795" t="n">
        <f aca="false">J636-H636</f>
        <v>391</v>
      </c>
      <c r="J636" s="227" t="n">
        <v>2091</v>
      </c>
      <c r="K636" s="415" t="s">
        <v>3413</v>
      </c>
    </row>
    <row r="637" customFormat="false" ht="24" hidden="false" customHeight="false" outlineLevel="0" collapsed="false">
      <c r="A637" s="742" t="s">
        <v>1091</v>
      </c>
      <c r="B637" s="1057"/>
      <c r="C637" s="768"/>
      <c r="D637" s="744" t="s">
        <v>3412</v>
      </c>
      <c r="E637" s="745" t="s">
        <v>235</v>
      </c>
      <c r="F637" s="764" t="n">
        <v>50</v>
      </c>
      <c r="G637" s="227" t="n">
        <f aca="false">H637/F637</f>
        <v>1.85</v>
      </c>
      <c r="H637" s="795" t="n">
        <f aca="false">ROUND(J637/1.23,2)</f>
        <v>92.5</v>
      </c>
      <c r="I637" s="795" t="n">
        <f aca="false">J637-H637</f>
        <v>21.28</v>
      </c>
      <c r="J637" s="227" t="n">
        <v>113.78</v>
      </c>
      <c r="K637" s="415" t="s">
        <v>3413</v>
      </c>
    </row>
    <row r="638" customFormat="false" ht="24" hidden="false" customHeight="false" outlineLevel="0" collapsed="false">
      <c r="A638" s="742" t="s">
        <v>1093</v>
      </c>
      <c r="B638" s="1057"/>
      <c r="C638" s="768"/>
      <c r="D638" s="1058" t="s">
        <v>3515</v>
      </c>
      <c r="E638" s="1059" t="s">
        <v>34</v>
      </c>
      <c r="F638" s="1060" t="n">
        <v>45</v>
      </c>
      <c r="G638" s="1061" t="n">
        <f aca="false">H638/F638</f>
        <v>92</v>
      </c>
      <c r="H638" s="1062" t="n">
        <f aca="false">ROUND(J638/1.23,2)</f>
        <v>4140</v>
      </c>
      <c r="I638" s="1062" t="n">
        <f aca="false">J638-H638</f>
        <v>952.2</v>
      </c>
      <c r="J638" s="1063" t="n">
        <v>5092.2</v>
      </c>
      <c r="K638" s="83" t="s">
        <v>3516</v>
      </c>
    </row>
    <row r="639" s="316" customFormat="true" ht="15" hidden="false" customHeight="false" outlineLevel="0" collapsed="false">
      <c r="A639" s="742" t="s">
        <v>1099</v>
      </c>
      <c r="B639" s="1064"/>
      <c r="C639" s="1064"/>
      <c r="D639" s="1065" t="s">
        <v>3517</v>
      </c>
      <c r="E639" s="1066" t="s">
        <v>235</v>
      </c>
      <c r="F639" s="1067" t="n">
        <v>10</v>
      </c>
      <c r="G639" s="1068" t="n">
        <f aca="false">H639/F639</f>
        <v>12.195</v>
      </c>
      <c r="H639" s="1068" t="n">
        <f aca="false">ROUND(J639/1.23,2)</f>
        <v>121.95</v>
      </c>
      <c r="I639" s="1068" t="n">
        <f aca="false">J639-H639</f>
        <v>28.05</v>
      </c>
      <c r="J639" s="1069" t="n">
        <v>150</v>
      </c>
      <c r="K639" s="1070"/>
    </row>
    <row r="640" s="316" customFormat="true" ht="15" hidden="false" customHeight="false" outlineLevel="0" collapsed="false">
      <c r="A640" s="742" t="s">
        <v>1101</v>
      </c>
      <c r="B640" s="1064"/>
      <c r="C640" s="1064"/>
      <c r="D640" s="1065" t="s">
        <v>3518</v>
      </c>
      <c r="E640" s="1071" t="s">
        <v>235</v>
      </c>
      <c r="F640" s="1072" t="n">
        <v>10</v>
      </c>
      <c r="G640" s="1068" t="n">
        <f aca="false">H640/F640</f>
        <v>12.195</v>
      </c>
      <c r="H640" s="1068" t="n">
        <f aca="false">ROUND(J640/1.23,2)</f>
        <v>121.95</v>
      </c>
      <c r="I640" s="1068" t="n">
        <f aca="false">J640-H640</f>
        <v>28.05</v>
      </c>
      <c r="J640" s="1069" t="n">
        <v>150</v>
      </c>
      <c r="K640" s="1070"/>
    </row>
    <row r="641" customFormat="false" ht="15.75" hidden="false" customHeight="false" outlineLevel="0" collapsed="false">
      <c r="A641" s="742"/>
      <c r="B641" s="1073"/>
      <c r="C641" s="1002"/>
      <c r="D641" s="932"/>
      <c r="E641" s="1074"/>
      <c r="F641" s="1075"/>
      <c r="G641" s="1076"/>
      <c r="H641" s="1009"/>
      <c r="I641" s="1009"/>
      <c r="J641" s="1077" t="n">
        <f aca="false">SUM(J520:J640)</f>
        <v>65531.56</v>
      </c>
      <c r="K641" s="461"/>
      <c r="L641" s="1078" t="n">
        <f aca="false">J641-J635-J634-J633-J584-J583-J543-J542</f>
        <v>62607.62</v>
      </c>
      <c r="M641" s="1079" t="s">
        <v>3519</v>
      </c>
      <c r="N641" s="1079"/>
      <c r="O641" s="1080" t="s">
        <v>3520</v>
      </c>
    </row>
    <row r="642" customFormat="false" ht="15" hidden="false" customHeight="true" outlineLevel="0" collapsed="false">
      <c r="A642" s="742"/>
      <c r="B642" s="980"/>
      <c r="C642" s="734" t="s">
        <v>3521</v>
      </c>
      <c r="D642" s="734"/>
      <c r="E642" s="734"/>
      <c r="F642" s="734"/>
      <c r="G642" s="734"/>
      <c r="H642" s="734"/>
      <c r="I642" s="734"/>
      <c r="J642" s="734"/>
      <c r="K642" s="1081"/>
    </row>
    <row r="643" customFormat="false" ht="15.75" hidden="false" customHeight="true" outlineLevel="0" collapsed="false">
      <c r="A643" s="1082"/>
      <c r="B643" s="778"/>
      <c r="C643" s="1083" t="s">
        <v>3036</v>
      </c>
      <c r="D643" s="1083"/>
      <c r="E643" s="1083"/>
      <c r="F643" s="1083"/>
      <c r="G643" s="1083"/>
      <c r="H643" s="1083"/>
      <c r="I643" s="1083"/>
      <c r="J643" s="1084"/>
      <c r="K643" s="777"/>
    </row>
    <row r="644" customFormat="false" ht="24" hidden="false" customHeight="false" outlineLevel="0" collapsed="false">
      <c r="A644" s="1085" t="s">
        <v>1103</v>
      </c>
      <c r="B644" s="778"/>
      <c r="C644" s="775"/>
      <c r="D644" s="744" t="s">
        <v>3522</v>
      </c>
      <c r="E644" s="883" t="s">
        <v>235</v>
      </c>
      <c r="F644" s="884" t="n">
        <v>8</v>
      </c>
      <c r="G644" s="420" t="n">
        <f aca="false">H644/F644</f>
        <v>76.9</v>
      </c>
      <c r="H644" s="818" t="n">
        <f aca="false">ROUND(J644/1.23,2)</f>
        <v>615.2</v>
      </c>
      <c r="I644" s="818" t="n">
        <f aca="false">J644-H644</f>
        <v>141.5</v>
      </c>
      <c r="J644" s="420" t="n">
        <v>756.7</v>
      </c>
      <c r="K644" s="1086" t="s">
        <v>3523</v>
      </c>
    </row>
    <row r="645" customFormat="false" ht="24" hidden="false" customHeight="false" outlineLevel="0" collapsed="false">
      <c r="A645" s="1085" t="s">
        <v>1105</v>
      </c>
      <c r="B645" s="778"/>
      <c r="C645" s="775"/>
      <c r="D645" s="1002" t="s">
        <v>3524</v>
      </c>
      <c r="E645" s="745" t="s">
        <v>34</v>
      </c>
      <c r="F645" s="1030" t="n">
        <v>4</v>
      </c>
      <c r="G645" s="420" t="n">
        <f aca="false">H645/F645</f>
        <v>76.7</v>
      </c>
      <c r="H645" s="818" t="n">
        <f aca="false">ROUND(J645/1.23,2)</f>
        <v>306.8</v>
      </c>
      <c r="I645" s="818" t="n">
        <f aca="false">J645-H645</f>
        <v>70.56</v>
      </c>
      <c r="J645" s="420" t="n">
        <v>377.36</v>
      </c>
      <c r="K645" s="1086" t="s">
        <v>3523</v>
      </c>
    </row>
    <row r="646" customFormat="false" ht="24" hidden="false" customHeight="false" outlineLevel="0" collapsed="false">
      <c r="A646" s="1085" t="s">
        <v>1107</v>
      </c>
      <c r="B646" s="778"/>
      <c r="C646" s="775"/>
      <c r="D646" s="744" t="s">
        <v>3525</v>
      </c>
      <c r="E646" s="883" t="s">
        <v>235</v>
      </c>
      <c r="F646" s="884" t="n">
        <v>10</v>
      </c>
      <c r="G646" s="420" t="n">
        <f aca="false">H646/F646</f>
        <v>76.7</v>
      </c>
      <c r="H646" s="818" t="n">
        <f aca="false">ROUND(J646/1.23,2)</f>
        <v>767</v>
      </c>
      <c r="I646" s="818" t="n">
        <f aca="false">J646-H646</f>
        <v>176.41</v>
      </c>
      <c r="J646" s="420" t="n">
        <v>943.41</v>
      </c>
      <c r="K646" s="1086" t="s">
        <v>3523</v>
      </c>
    </row>
    <row r="647" customFormat="false" ht="36" hidden="false" customHeight="false" outlineLevel="0" collapsed="false">
      <c r="A647" s="1085" t="s">
        <v>1109</v>
      </c>
      <c r="B647" s="778"/>
      <c r="C647" s="775"/>
      <c r="D647" s="744" t="s">
        <v>3526</v>
      </c>
      <c r="E647" s="883" t="s">
        <v>235</v>
      </c>
      <c r="F647" s="884" t="n">
        <v>4</v>
      </c>
      <c r="G647" s="420" t="n">
        <f aca="false">H647/F647</f>
        <v>76.7</v>
      </c>
      <c r="H647" s="818" t="n">
        <f aca="false">ROUND(J647/1.23,2)</f>
        <v>306.8</v>
      </c>
      <c r="I647" s="818" t="n">
        <f aca="false">J647-H647</f>
        <v>70.56</v>
      </c>
      <c r="J647" s="420" t="n">
        <v>377.36</v>
      </c>
      <c r="K647" s="1086" t="s">
        <v>3523</v>
      </c>
    </row>
    <row r="648" customFormat="false" ht="36" hidden="false" customHeight="false" outlineLevel="0" collapsed="false">
      <c r="A648" s="1085" t="s">
        <v>1112</v>
      </c>
      <c r="B648" s="778"/>
      <c r="C648" s="775"/>
      <c r="D648" s="744" t="s">
        <v>3527</v>
      </c>
      <c r="E648" s="883" t="s">
        <v>235</v>
      </c>
      <c r="F648" s="884" t="n">
        <v>4</v>
      </c>
      <c r="G648" s="420" t="n">
        <f aca="false">H648/F648</f>
        <v>76.7</v>
      </c>
      <c r="H648" s="818" t="n">
        <f aca="false">ROUND(J648/1.23,2)</f>
        <v>306.8</v>
      </c>
      <c r="I648" s="818" t="n">
        <f aca="false">J648-H648</f>
        <v>70.56</v>
      </c>
      <c r="J648" s="420" t="n">
        <v>377.36</v>
      </c>
      <c r="K648" s="1086" t="s">
        <v>3523</v>
      </c>
    </row>
    <row r="649" customFormat="false" ht="24" hidden="false" customHeight="false" outlineLevel="0" collapsed="false">
      <c r="A649" s="1085" t="s">
        <v>1115</v>
      </c>
      <c r="B649" s="778"/>
      <c r="C649" s="775"/>
      <c r="D649" s="744" t="s">
        <v>3528</v>
      </c>
      <c r="E649" s="883" t="s">
        <v>235</v>
      </c>
      <c r="F649" s="884" t="n">
        <v>3</v>
      </c>
      <c r="G649" s="420" t="n">
        <f aca="false">H649/F649</f>
        <v>76.7</v>
      </c>
      <c r="H649" s="818" t="n">
        <f aca="false">ROUND(J649/1.23,2)</f>
        <v>230.1</v>
      </c>
      <c r="I649" s="818" t="n">
        <f aca="false">J649-H649</f>
        <v>52.92</v>
      </c>
      <c r="J649" s="420" t="n">
        <v>283.02</v>
      </c>
      <c r="K649" s="1086" t="s">
        <v>3523</v>
      </c>
    </row>
    <row r="650" customFormat="false" ht="24" hidden="false" customHeight="false" outlineLevel="0" collapsed="false">
      <c r="A650" s="1085" t="s">
        <v>1119</v>
      </c>
      <c r="B650" s="778"/>
      <c r="C650" s="775"/>
      <c r="D650" s="1002" t="s">
        <v>3529</v>
      </c>
      <c r="E650" s="745" t="s">
        <v>34</v>
      </c>
      <c r="F650" s="1030" t="n">
        <v>5</v>
      </c>
      <c r="G650" s="420" t="n">
        <f aca="false">H650/F650</f>
        <v>88.1</v>
      </c>
      <c r="H650" s="818" t="n">
        <f aca="false">ROUND(J650/1.23,2)</f>
        <v>440.5</v>
      </c>
      <c r="I650" s="818" t="n">
        <f aca="false">J650-H650</f>
        <v>101.32</v>
      </c>
      <c r="J650" s="420" t="n">
        <v>541.82</v>
      </c>
      <c r="K650" s="1086" t="s">
        <v>3523</v>
      </c>
    </row>
    <row r="651" customFormat="false" ht="24" hidden="false" customHeight="false" outlineLevel="0" collapsed="false">
      <c r="A651" s="1085" t="s">
        <v>1122</v>
      </c>
      <c r="B651" s="778"/>
      <c r="C651" s="775"/>
      <c r="D651" s="1002" t="s">
        <v>3530</v>
      </c>
      <c r="E651" s="745" t="s">
        <v>34</v>
      </c>
      <c r="F651" s="1030" t="n">
        <v>3</v>
      </c>
      <c r="G651" s="420" t="n">
        <f aca="false">H651/F651</f>
        <v>88.1</v>
      </c>
      <c r="H651" s="818" t="n">
        <f aca="false">ROUND(J651/1.23,2)</f>
        <v>264.3</v>
      </c>
      <c r="I651" s="818" t="n">
        <f aca="false">J651-H651</f>
        <v>60.79</v>
      </c>
      <c r="J651" s="420" t="n">
        <v>325.09</v>
      </c>
      <c r="K651" s="1086" t="s">
        <v>3523</v>
      </c>
    </row>
    <row r="652" customFormat="false" ht="36" hidden="false" customHeight="false" outlineLevel="0" collapsed="false">
      <c r="A652" s="1085" t="s">
        <v>1124</v>
      </c>
      <c r="B652" s="778"/>
      <c r="C652" s="775"/>
      <c r="D652" s="1002" t="s">
        <v>3531</v>
      </c>
      <c r="E652" s="745" t="s">
        <v>34</v>
      </c>
      <c r="F652" s="1030" t="n">
        <v>3</v>
      </c>
      <c r="G652" s="420" t="n">
        <f aca="false">H652/F652</f>
        <v>88.1</v>
      </c>
      <c r="H652" s="818" t="n">
        <f aca="false">ROUND(J652/1.23,2)</f>
        <v>264.3</v>
      </c>
      <c r="I652" s="818" t="n">
        <f aca="false">J652-H652</f>
        <v>60.79</v>
      </c>
      <c r="J652" s="420" t="n">
        <v>325.09</v>
      </c>
      <c r="K652" s="1086" t="s">
        <v>3523</v>
      </c>
    </row>
    <row r="653" customFormat="false" ht="24" hidden="false" customHeight="false" outlineLevel="0" collapsed="false">
      <c r="A653" s="1085" t="s">
        <v>1126</v>
      </c>
      <c r="B653" s="778"/>
      <c r="C653" s="775"/>
      <c r="D653" s="744" t="s">
        <v>3532</v>
      </c>
      <c r="E653" s="883" t="s">
        <v>235</v>
      </c>
      <c r="F653" s="884" t="n">
        <v>2</v>
      </c>
      <c r="G653" s="420" t="n">
        <f aca="false">H653/F653</f>
        <v>93.5</v>
      </c>
      <c r="H653" s="818" t="n">
        <f aca="false">ROUND(J653/1.23,2)</f>
        <v>187</v>
      </c>
      <c r="I653" s="818" t="n">
        <f aca="false">J653-H653</f>
        <v>43.01</v>
      </c>
      <c r="J653" s="420" t="n">
        <v>230.01</v>
      </c>
      <c r="K653" s="1086" t="s">
        <v>3523</v>
      </c>
    </row>
    <row r="654" customFormat="false" ht="24" hidden="false" customHeight="false" outlineLevel="0" collapsed="false">
      <c r="A654" s="1085" t="s">
        <v>1129</v>
      </c>
      <c r="B654" s="778"/>
      <c r="C654" s="775"/>
      <c r="D654" s="744" t="s">
        <v>3533</v>
      </c>
      <c r="E654" s="883" t="s">
        <v>235</v>
      </c>
      <c r="F654" s="884" t="n">
        <v>2</v>
      </c>
      <c r="G654" s="420" t="n">
        <f aca="false">H654/F654</f>
        <v>93.5</v>
      </c>
      <c r="H654" s="818" t="n">
        <f aca="false">ROUND(J654/1.23,2)</f>
        <v>187</v>
      </c>
      <c r="I654" s="818" t="n">
        <f aca="false">J654-H654</f>
        <v>43.01</v>
      </c>
      <c r="J654" s="420" t="n">
        <v>230.01</v>
      </c>
      <c r="K654" s="1086" t="s">
        <v>3523</v>
      </c>
    </row>
    <row r="655" customFormat="false" ht="36" hidden="false" customHeight="false" outlineLevel="0" collapsed="false">
      <c r="A655" s="1085" t="s">
        <v>1132</v>
      </c>
      <c r="B655" s="778"/>
      <c r="C655" s="775"/>
      <c r="D655" s="744" t="s">
        <v>3534</v>
      </c>
      <c r="E655" s="883" t="s">
        <v>235</v>
      </c>
      <c r="F655" s="884" t="n">
        <v>2</v>
      </c>
      <c r="G655" s="420" t="n">
        <f aca="false">H655/F655</f>
        <v>76.7</v>
      </c>
      <c r="H655" s="818" t="n">
        <f aca="false">ROUND(J655/1.23,2)</f>
        <v>153.4</v>
      </c>
      <c r="I655" s="818" t="n">
        <f aca="false">J655-H655</f>
        <v>35.28</v>
      </c>
      <c r="J655" s="420" t="n">
        <v>188.68</v>
      </c>
      <c r="K655" s="1086" t="s">
        <v>3523</v>
      </c>
    </row>
    <row r="656" customFormat="false" ht="36.75" hidden="false" customHeight="true" outlineLevel="0" collapsed="false">
      <c r="A656" s="1085" t="s">
        <v>1134</v>
      </c>
      <c r="B656" s="778"/>
      <c r="C656" s="775"/>
      <c r="D656" s="744" t="s">
        <v>3535</v>
      </c>
      <c r="E656" s="883" t="s">
        <v>235</v>
      </c>
      <c r="F656" s="884" t="n">
        <v>3</v>
      </c>
      <c r="G656" s="420" t="n">
        <f aca="false">H656/F656</f>
        <v>76.7</v>
      </c>
      <c r="H656" s="818" t="n">
        <f aca="false">ROUND(J656/1.23,2)</f>
        <v>230.1</v>
      </c>
      <c r="I656" s="818" t="n">
        <f aca="false">J656-H656</f>
        <v>52.92</v>
      </c>
      <c r="J656" s="420" t="n">
        <v>283.02</v>
      </c>
      <c r="K656" s="1086" t="s">
        <v>3523</v>
      </c>
    </row>
    <row r="657" customFormat="false" ht="36.75" hidden="false" customHeight="true" outlineLevel="0" collapsed="false">
      <c r="A657" s="1085" t="s">
        <v>1136</v>
      </c>
      <c r="B657" s="778"/>
      <c r="C657" s="775"/>
      <c r="D657" s="1002" t="s">
        <v>3536</v>
      </c>
      <c r="E657" s="745" t="s">
        <v>34</v>
      </c>
      <c r="F657" s="1030" t="n">
        <v>3</v>
      </c>
      <c r="G657" s="420" t="n">
        <f aca="false">H657/F657</f>
        <v>76.7</v>
      </c>
      <c r="H657" s="818" t="n">
        <f aca="false">ROUND(J657/1.23,2)</f>
        <v>230.1</v>
      </c>
      <c r="I657" s="818" t="n">
        <f aca="false">J657-H657</f>
        <v>52.92</v>
      </c>
      <c r="J657" s="420" t="n">
        <v>283.02</v>
      </c>
      <c r="K657" s="1086" t="s">
        <v>3523</v>
      </c>
    </row>
    <row r="658" customFormat="false" ht="24" hidden="false" customHeight="false" outlineLevel="0" collapsed="false">
      <c r="A658" s="1085" t="s">
        <v>1138</v>
      </c>
      <c r="B658" s="778"/>
      <c r="C658" s="775"/>
      <c r="D658" s="1002" t="s">
        <v>3537</v>
      </c>
      <c r="E658" s="745" t="s">
        <v>34</v>
      </c>
      <c r="F658" s="1030" t="n">
        <v>3</v>
      </c>
      <c r="G658" s="420" t="n">
        <f aca="false">H658/F658</f>
        <v>76.7</v>
      </c>
      <c r="H658" s="818" t="n">
        <f aca="false">ROUND(J658/1.23,2)</f>
        <v>230.1</v>
      </c>
      <c r="I658" s="818" t="n">
        <f aca="false">J658-H658</f>
        <v>52.92</v>
      </c>
      <c r="J658" s="420" t="n">
        <v>283.02</v>
      </c>
      <c r="K658" s="1086" t="s">
        <v>3523</v>
      </c>
    </row>
    <row r="659" customFormat="false" ht="36.75" hidden="false" customHeight="true" outlineLevel="0" collapsed="false">
      <c r="A659" s="1085" t="s">
        <v>1140</v>
      </c>
      <c r="B659" s="778"/>
      <c r="C659" s="775"/>
      <c r="D659" s="744" t="s">
        <v>3538</v>
      </c>
      <c r="E659" s="883" t="s">
        <v>235</v>
      </c>
      <c r="F659" s="884" t="n">
        <v>3</v>
      </c>
      <c r="G659" s="420" t="n">
        <f aca="false">H659/F659</f>
        <v>76.7</v>
      </c>
      <c r="H659" s="818" t="n">
        <f aca="false">ROUND(J659/1.23,2)</f>
        <v>230.1</v>
      </c>
      <c r="I659" s="818" t="n">
        <f aca="false">J659-H659</f>
        <v>52.92</v>
      </c>
      <c r="J659" s="420" t="n">
        <v>283.02</v>
      </c>
      <c r="K659" s="1086" t="s">
        <v>3523</v>
      </c>
    </row>
    <row r="660" customFormat="false" ht="24" hidden="false" customHeight="false" outlineLevel="0" collapsed="false">
      <c r="A660" s="1085" t="s">
        <v>1142</v>
      </c>
      <c r="B660" s="778"/>
      <c r="C660" s="775"/>
      <c r="D660" s="744" t="s">
        <v>3539</v>
      </c>
      <c r="E660" s="883" t="s">
        <v>235</v>
      </c>
      <c r="F660" s="884" t="n">
        <v>6</v>
      </c>
      <c r="G660" s="420" t="n">
        <f aca="false">H660/F660</f>
        <v>93.5</v>
      </c>
      <c r="H660" s="818" t="n">
        <f aca="false">ROUND(J660/1.23,2)</f>
        <v>561</v>
      </c>
      <c r="I660" s="818" t="n">
        <f aca="false">J660-H660</f>
        <v>129.03</v>
      </c>
      <c r="J660" s="420" t="n">
        <v>690.03</v>
      </c>
      <c r="K660" s="1086" t="s">
        <v>3523</v>
      </c>
    </row>
    <row r="661" customFormat="false" ht="15" hidden="false" customHeight="true" outlineLevel="0" collapsed="false">
      <c r="A661" s="1085"/>
      <c r="B661" s="778"/>
      <c r="C661" s="945" t="s">
        <v>3540</v>
      </c>
      <c r="D661" s="945"/>
      <c r="E661" s="945"/>
      <c r="F661" s="945"/>
      <c r="G661" s="945"/>
      <c r="H661" s="945"/>
      <c r="I661" s="945"/>
      <c r="J661" s="1087"/>
      <c r="K661" s="1086"/>
    </row>
    <row r="662" customFormat="false" ht="24" hidden="false" customHeight="false" outlineLevel="0" collapsed="false">
      <c r="A662" s="1085" t="s">
        <v>1144</v>
      </c>
      <c r="B662" s="778"/>
      <c r="C662" s="775"/>
      <c r="D662" s="1052" t="s">
        <v>3541</v>
      </c>
      <c r="E662" s="1088" t="s">
        <v>235</v>
      </c>
      <c r="F662" s="1051" t="n">
        <v>47</v>
      </c>
      <c r="G662" s="420" t="n">
        <f aca="false">H662/F662</f>
        <v>76.9</v>
      </c>
      <c r="H662" s="818" t="n">
        <f aca="false">ROUND(J662/1.23,2)</f>
        <v>3614.3</v>
      </c>
      <c r="I662" s="818" t="n">
        <f aca="false">J662-H662</f>
        <v>831.29</v>
      </c>
      <c r="J662" s="420" t="n">
        <v>4445.59</v>
      </c>
      <c r="K662" s="1086" t="s">
        <v>3523</v>
      </c>
    </row>
    <row r="663" customFormat="false" ht="36" hidden="false" customHeight="false" outlineLevel="0" collapsed="false">
      <c r="A663" s="1085" t="s">
        <v>1146</v>
      </c>
      <c r="B663" s="778"/>
      <c r="C663" s="775"/>
      <c r="D663" s="1002" t="s">
        <v>3542</v>
      </c>
      <c r="E663" s="745" t="s">
        <v>34</v>
      </c>
      <c r="F663" s="1030" t="n">
        <v>19</v>
      </c>
      <c r="G663" s="420" t="n">
        <f aca="false">H663/F663</f>
        <v>76.9</v>
      </c>
      <c r="H663" s="818" t="n">
        <f aca="false">ROUND(J663/1.23,2)</f>
        <v>1461.1</v>
      </c>
      <c r="I663" s="818" t="n">
        <f aca="false">J663-H663</f>
        <v>336.05</v>
      </c>
      <c r="J663" s="420" t="n">
        <v>1797.15</v>
      </c>
      <c r="K663" s="1086" t="s">
        <v>3523</v>
      </c>
    </row>
    <row r="664" customFormat="false" ht="24" hidden="false" customHeight="false" outlineLevel="0" collapsed="false">
      <c r="A664" s="1085" t="s">
        <v>1148</v>
      </c>
      <c r="B664" s="778"/>
      <c r="C664" s="775"/>
      <c r="D664" s="1002" t="s">
        <v>3524</v>
      </c>
      <c r="E664" s="745" t="s">
        <v>34</v>
      </c>
      <c r="F664" s="1030" t="n">
        <v>39</v>
      </c>
      <c r="G664" s="420" t="n">
        <f aca="false">H664/F664</f>
        <v>76.7</v>
      </c>
      <c r="H664" s="818" t="n">
        <f aca="false">ROUND(J664/1.23,2)</f>
        <v>2991.3</v>
      </c>
      <c r="I664" s="818" t="n">
        <f aca="false">J664-H664</f>
        <v>688</v>
      </c>
      <c r="J664" s="420" t="n">
        <v>3679.3</v>
      </c>
      <c r="K664" s="1086" t="s">
        <v>3523</v>
      </c>
    </row>
    <row r="665" customFormat="false" ht="24" hidden="false" customHeight="false" outlineLevel="0" collapsed="false">
      <c r="A665" s="1085" t="s">
        <v>1150</v>
      </c>
      <c r="B665" s="778"/>
      <c r="C665" s="775"/>
      <c r="D665" s="744" t="s">
        <v>3543</v>
      </c>
      <c r="E665" s="883" t="s">
        <v>235</v>
      </c>
      <c r="F665" s="884" t="n">
        <v>52</v>
      </c>
      <c r="G665" s="420" t="n">
        <f aca="false">H665/F665</f>
        <v>76.7</v>
      </c>
      <c r="H665" s="818" t="n">
        <f aca="false">ROUND(J665/1.23,2)</f>
        <v>3988.4</v>
      </c>
      <c r="I665" s="818" t="n">
        <f aca="false">J665-H665</f>
        <v>917.33</v>
      </c>
      <c r="J665" s="420" t="n">
        <v>4905.73</v>
      </c>
      <c r="K665" s="1086" t="s">
        <v>3523</v>
      </c>
    </row>
    <row r="666" customFormat="false" ht="36.75" hidden="false" customHeight="true" outlineLevel="0" collapsed="false">
      <c r="A666" s="1085" t="s">
        <v>1152</v>
      </c>
      <c r="B666" s="778"/>
      <c r="C666" s="775"/>
      <c r="D666" s="1002" t="s">
        <v>3544</v>
      </c>
      <c r="E666" s="745" t="s">
        <v>34</v>
      </c>
      <c r="F666" s="1030" t="n">
        <v>28</v>
      </c>
      <c r="G666" s="420" t="n">
        <f aca="false">H666/F666</f>
        <v>76.7</v>
      </c>
      <c r="H666" s="818" t="n">
        <f aca="false">ROUND(J666/1.23,2)</f>
        <v>2147.6</v>
      </c>
      <c r="I666" s="818" t="n">
        <f aca="false">J666-H666</f>
        <v>493.95</v>
      </c>
      <c r="J666" s="420" t="n">
        <v>2641.55</v>
      </c>
      <c r="K666" s="1086" t="s">
        <v>3523</v>
      </c>
    </row>
    <row r="667" customFormat="false" ht="36.75" hidden="false" customHeight="true" outlineLevel="0" collapsed="false">
      <c r="A667" s="1085" t="s">
        <v>1154</v>
      </c>
      <c r="B667" s="778"/>
      <c r="C667" s="775"/>
      <c r="D667" s="1002" t="s">
        <v>3545</v>
      </c>
      <c r="E667" s="745" t="s">
        <v>34</v>
      </c>
      <c r="F667" s="1030" t="n">
        <v>24</v>
      </c>
      <c r="G667" s="420" t="n">
        <f aca="false">H667/F667</f>
        <v>76.7</v>
      </c>
      <c r="H667" s="818" t="n">
        <f aca="false">ROUND(J667/1.23,2)</f>
        <v>1840.8</v>
      </c>
      <c r="I667" s="818" t="n">
        <f aca="false">J667-H667</f>
        <v>423.38</v>
      </c>
      <c r="J667" s="420" t="n">
        <v>2264.18</v>
      </c>
      <c r="K667" s="1086" t="s">
        <v>3523</v>
      </c>
    </row>
    <row r="668" customFormat="false" ht="24" hidden="false" customHeight="false" outlineLevel="0" collapsed="false">
      <c r="A668" s="1085" t="s">
        <v>1156</v>
      </c>
      <c r="B668" s="778"/>
      <c r="C668" s="775"/>
      <c r="D668" s="744" t="s">
        <v>3525</v>
      </c>
      <c r="E668" s="883" t="s">
        <v>235</v>
      </c>
      <c r="F668" s="884" t="n">
        <v>2</v>
      </c>
      <c r="G668" s="420" t="n">
        <f aca="false">H668/F668</f>
        <v>76.7</v>
      </c>
      <c r="H668" s="818" t="n">
        <f aca="false">ROUND(J668/1.23,2)</f>
        <v>153.4</v>
      </c>
      <c r="I668" s="818" t="n">
        <f aca="false">J668-H668</f>
        <v>35.28</v>
      </c>
      <c r="J668" s="420" t="n">
        <v>188.68</v>
      </c>
      <c r="K668" s="1086" t="s">
        <v>3523</v>
      </c>
    </row>
    <row r="669" customFormat="false" ht="36.75" hidden="false" customHeight="true" outlineLevel="0" collapsed="false">
      <c r="A669" s="1085" t="s">
        <v>1158</v>
      </c>
      <c r="B669" s="778"/>
      <c r="C669" s="775"/>
      <c r="D669" s="744" t="s">
        <v>3546</v>
      </c>
      <c r="E669" s="883" t="s">
        <v>235</v>
      </c>
      <c r="F669" s="884" t="n">
        <v>4</v>
      </c>
      <c r="G669" s="420" t="n">
        <f aca="false">H669/F669</f>
        <v>88.1</v>
      </c>
      <c r="H669" s="818" t="n">
        <f aca="false">ROUND(J669/1.23,2)</f>
        <v>352.4</v>
      </c>
      <c r="I669" s="818" t="n">
        <f aca="false">J669-H669</f>
        <v>81.05</v>
      </c>
      <c r="J669" s="420" t="n">
        <v>433.45</v>
      </c>
      <c r="K669" s="1086" t="s">
        <v>3523</v>
      </c>
    </row>
    <row r="670" customFormat="false" ht="36.75" hidden="false" customHeight="true" outlineLevel="0" collapsed="false">
      <c r="A670" s="1085" t="s">
        <v>1160</v>
      </c>
      <c r="B670" s="778"/>
      <c r="C670" s="775"/>
      <c r="D670" s="744" t="s">
        <v>3547</v>
      </c>
      <c r="E670" s="883" t="s">
        <v>235</v>
      </c>
      <c r="F670" s="884" t="n">
        <v>4</v>
      </c>
      <c r="G670" s="420" t="n">
        <f aca="false">H670/F670</f>
        <v>88.1</v>
      </c>
      <c r="H670" s="818" t="n">
        <f aca="false">ROUND(J670/1.23,2)</f>
        <v>352.4</v>
      </c>
      <c r="I670" s="818" t="n">
        <f aca="false">J670-H670</f>
        <v>81.05</v>
      </c>
      <c r="J670" s="420" t="n">
        <v>433.45</v>
      </c>
      <c r="K670" s="1086" t="s">
        <v>3523</v>
      </c>
    </row>
    <row r="671" customFormat="false" ht="36.75" hidden="false" customHeight="true" outlineLevel="0" collapsed="false">
      <c r="A671" s="1085" t="s">
        <v>1162</v>
      </c>
      <c r="B671" s="778"/>
      <c r="C671" s="775"/>
      <c r="D671" s="1002" t="s">
        <v>3548</v>
      </c>
      <c r="E671" s="745" t="s">
        <v>34</v>
      </c>
      <c r="F671" s="1030" t="n">
        <v>53</v>
      </c>
      <c r="G671" s="420" t="n">
        <f aca="false">H671/F671</f>
        <v>76.7</v>
      </c>
      <c r="H671" s="818" t="n">
        <f aca="false">ROUND(J671/1.23,2)</f>
        <v>4065.1</v>
      </c>
      <c r="I671" s="818" t="n">
        <f aca="false">J671-H671</f>
        <v>934.97</v>
      </c>
      <c r="J671" s="420" t="n">
        <v>5000.07</v>
      </c>
      <c r="K671" s="1086" t="s">
        <v>3523</v>
      </c>
    </row>
    <row r="672" customFormat="false" ht="48" hidden="false" customHeight="false" outlineLevel="0" collapsed="false">
      <c r="A672" s="1085" t="s">
        <v>1164</v>
      </c>
      <c r="B672" s="778"/>
      <c r="C672" s="775"/>
      <c r="D672" s="1002" t="s">
        <v>3549</v>
      </c>
      <c r="E672" s="745" t="s">
        <v>34</v>
      </c>
      <c r="F672" s="1030" t="n">
        <v>40</v>
      </c>
      <c r="G672" s="420" t="n">
        <f aca="false">H672/F672</f>
        <v>76.7</v>
      </c>
      <c r="H672" s="818" t="n">
        <f aca="false">ROUND(J672/1.23,2)</f>
        <v>3068</v>
      </c>
      <c r="I672" s="818" t="n">
        <f aca="false">J672-H672</f>
        <v>705.64</v>
      </c>
      <c r="J672" s="420" t="n">
        <v>3773.64</v>
      </c>
      <c r="K672" s="1086" t="s">
        <v>3523</v>
      </c>
    </row>
    <row r="673" customFormat="false" ht="24" hidden="false" customHeight="false" outlineLevel="0" collapsed="false">
      <c r="A673" s="1085" t="s">
        <v>1166</v>
      </c>
      <c r="B673" s="778"/>
      <c r="C673" s="775"/>
      <c r="D673" s="1002" t="s">
        <v>3550</v>
      </c>
      <c r="E673" s="745" t="s">
        <v>34</v>
      </c>
      <c r="F673" s="1030" t="n">
        <v>10</v>
      </c>
      <c r="G673" s="420" t="n">
        <f aca="false">H673/F673</f>
        <v>88.1</v>
      </c>
      <c r="H673" s="818" t="n">
        <f aca="false">ROUND(J673/1.23,2)</f>
        <v>881</v>
      </c>
      <c r="I673" s="818" t="n">
        <f aca="false">J673-H673</f>
        <v>202.63</v>
      </c>
      <c r="J673" s="420" t="n">
        <v>1083.63</v>
      </c>
      <c r="K673" s="1086" t="s">
        <v>3523</v>
      </c>
    </row>
    <row r="674" customFormat="false" ht="36.75" hidden="false" customHeight="true" outlineLevel="0" collapsed="false">
      <c r="A674" s="1085" t="s">
        <v>1168</v>
      </c>
      <c r="B674" s="778"/>
      <c r="C674" s="775"/>
      <c r="D674" s="744" t="s">
        <v>3534</v>
      </c>
      <c r="E674" s="883" t="s">
        <v>235</v>
      </c>
      <c r="F674" s="884" t="n">
        <v>2</v>
      </c>
      <c r="G674" s="420" t="n">
        <f aca="false">H674/F674</f>
        <v>76.7</v>
      </c>
      <c r="H674" s="818" t="n">
        <f aca="false">ROUND(J674/1.23,2)</f>
        <v>153.4</v>
      </c>
      <c r="I674" s="818" t="n">
        <f aca="false">J674-H674</f>
        <v>35.28</v>
      </c>
      <c r="J674" s="420" t="n">
        <v>188.68</v>
      </c>
      <c r="K674" s="1086" t="s">
        <v>3523</v>
      </c>
    </row>
    <row r="675" customFormat="false" ht="36.75" hidden="false" customHeight="true" outlineLevel="0" collapsed="false">
      <c r="A675" s="1085" t="s">
        <v>1170</v>
      </c>
      <c r="B675" s="778"/>
      <c r="C675" s="775"/>
      <c r="D675" s="744" t="s">
        <v>3535</v>
      </c>
      <c r="E675" s="883" t="s">
        <v>235</v>
      </c>
      <c r="F675" s="884" t="n">
        <v>2</v>
      </c>
      <c r="G675" s="420" t="n">
        <f aca="false">H675/F675</f>
        <v>76.7</v>
      </c>
      <c r="H675" s="818" t="n">
        <f aca="false">ROUND(J675/1.23,2)</f>
        <v>153.4</v>
      </c>
      <c r="I675" s="818" t="n">
        <f aca="false">J675-H675</f>
        <v>35.28</v>
      </c>
      <c r="J675" s="420" t="n">
        <v>188.68</v>
      </c>
      <c r="K675" s="1086" t="s">
        <v>3523</v>
      </c>
    </row>
    <row r="676" customFormat="false" ht="36" hidden="false" customHeight="false" outlineLevel="0" collapsed="false">
      <c r="A676" s="1085" t="s">
        <v>1172</v>
      </c>
      <c r="B676" s="778"/>
      <c r="C676" s="775"/>
      <c r="D676" s="1002" t="s">
        <v>3536</v>
      </c>
      <c r="E676" s="745" t="s">
        <v>34</v>
      </c>
      <c r="F676" s="1030" t="n">
        <v>2</v>
      </c>
      <c r="G676" s="420" t="n">
        <f aca="false">H676/F676</f>
        <v>76.7</v>
      </c>
      <c r="H676" s="818" t="n">
        <f aca="false">ROUND(J676/1.23,2)</f>
        <v>153.4</v>
      </c>
      <c r="I676" s="818" t="n">
        <f aca="false">J676-H676</f>
        <v>35.28</v>
      </c>
      <c r="J676" s="420" t="n">
        <v>188.68</v>
      </c>
      <c r="K676" s="1086" t="s">
        <v>3523</v>
      </c>
    </row>
    <row r="677" customFormat="false" ht="24" hidden="false" customHeight="false" outlineLevel="0" collapsed="false">
      <c r="A677" s="1085" t="s">
        <v>1174</v>
      </c>
      <c r="B677" s="778"/>
      <c r="C677" s="775"/>
      <c r="D677" s="1002" t="s">
        <v>3537</v>
      </c>
      <c r="E677" s="745" t="s">
        <v>34</v>
      </c>
      <c r="F677" s="1030" t="n">
        <v>2</v>
      </c>
      <c r="G677" s="420" t="n">
        <f aca="false">H677/F677</f>
        <v>76.7</v>
      </c>
      <c r="H677" s="818" t="n">
        <f aca="false">ROUND(J677/1.23,2)</f>
        <v>153.4</v>
      </c>
      <c r="I677" s="818" t="n">
        <f aca="false">J677-H677</f>
        <v>35.28</v>
      </c>
      <c r="J677" s="420" t="n">
        <v>188.68</v>
      </c>
      <c r="K677" s="1086" t="s">
        <v>3523</v>
      </c>
    </row>
    <row r="678" customFormat="false" ht="24" hidden="false" customHeight="false" outlineLevel="0" collapsed="false">
      <c r="A678" s="1085" t="s">
        <v>1176</v>
      </c>
      <c r="B678" s="778"/>
      <c r="C678" s="775"/>
      <c r="D678" s="744" t="s">
        <v>3539</v>
      </c>
      <c r="E678" s="883" t="s">
        <v>235</v>
      </c>
      <c r="F678" s="884" t="n">
        <v>37</v>
      </c>
      <c r="G678" s="420" t="n">
        <f aca="false">H678/F678</f>
        <v>93.5</v>
      </c>
      <c r="H678" s="818" t="n">
        <f aca="false">ROUND(J678/1.23,2)</f>
        <v>3459.5</v>
      </c>
      <c r="I678" s="818" t="n">
        <f aca="false">J678-H678</f>
        <v>795.69</v>
      </c>
      <c r="J678" s="420" t="n">
        <v>4255.19</v>
      </c>
      <c r="K678" s="1086" t="s">
        <v>3523</v>
      </c>
    </row>
    <row r="679" customFormat="false" ht="24" hidden="false" customHeight="false" outlineLevel="0" collapsed="false">
      <c r="A679" s="1085" t="s">
        <v>1178</v>
      </c>
      <c r="B679" s="778"/>
      <c r="C679" s="775"/>
      <c r="D679" s="1089" t="s">
        <v>3551</v>
      </c>
      <c r="E679" s="992" t="s">
        <v>34</v>
      </c>
      <c r="F679" s="1090" t="n">
        <v>1</v>
      </c>
      <c r="G679" s="1091" t="n">
        <f aca="false">H679/F679</f>
        <v>71</v>
      </c>
      <c r="H679" s="1092" t="n">
        <f aca="false">ROUND(J679/1.23,2)</f>
        <v>71</v>
      </c>
      <c r="I679" s="1092" t="n">
        <f aca="false">J679-H679</f>
        <v>16.33</v>
      </c>
      <c r="J679" s="1091" t="n">
        <v>87.33</v>
      </c>
      <c r="K679" s="1093" t="s">
        <v>3552</v>
      </c>
    </row>
    <row r="680" customFormat="false" ht="24" hidden="false" customHeight="false" outlineLevel="0" collapsed="false">
      <c r="A680" s="1085" t="s">
        <v>1180</v>
      </c>
      <c r="B680" s="778"/>
      <c r="C680" s="775"/>
      <c r="D680" s="1089" t="s">
        <v>3553</v>
      </c>
      <c r="E680" s="992" t="s">
        <v>34</v>
      </c>
      <c r="F680" s="1090" t="n">
        <v>1</v>
      </c>
      <c r="G680" s="1091" t="n">
        <f aca="false">H680/F680</f>
        <v>71</v>
      </c>
      <c r="H680" s="1092" t="n">
        <f aca="false">ROUND(J680/1.23,2)</f>
        <v>71</v>
      </c>
      <c r="I680" s="1092" t="n">
        <f aca="false">J680-H680</f>
        <v>16.33</v>
      </c>
      <c r="J680" s="1091" t="n">
        <v>87.33</v>
      </c>
      <c r="K680" s="1093" t="s">
        <v>3552</v>
      </c>
    </row>
    <row r="681" customFormat="false" ht="28.5" hidden="false" customHeight="true" outlineLevel="0" collapsed="false">
      <c r="A681" s="1085" t="s">
        <v>1182</v>
      </c>
      <c r="B681" s="778"/>
      <c r="C681" s="775"/>
      <c r="D681" s="1089" t="s">
        <v>3554</v>
      </c>
      <c r="E681" s="992" t="s">
        <v>34</v>
      </c>
      <c r="F681" s="1090" t="n">
        <v>1</v>
      </c>
      <c r="G681" s="1091" t="n">
        <f aca="false">H681/F681</f>
        <v>96</v>
      </c>
      <c r="H681" s="1092" t="n">
        <f aca="false">ROUND(J681/1.23,2)</f>
        <v>96</v>
      </c>
      <c r="I681" s="1092" t="n">
        <f aca="false">J681-H681</f>
        <v>22.08</v>
      </c>
      <c r="J681" s="1091" t="n">
        <v>118.08</v>
      </c>
      <c r="K681" s="1093" t="s">
        <v>3552</v>
      </c>
    </row>
    <row r="682" customFormat="false" ht="24" hidden="false" customHeight="false" outlineLevel="0" collapsed="false">
      <c r="A682" s="1085" t="s">
        <v>1184</v>
      </c>
      <c r="B682" s="778"/>
      <c r="C682" s="775"/>
      <c r="D682" s="1089" t="s">
        <v>3555</v>
      </c>
      <c r="E682" s="992" t="s">
        <v>34</v>
      </c>
      <c r="F682" s="1090" t="n">
        <v>1</v>
      </c>
      <c r="G682" s="1091" t="n">
        <f aca="false">H682/F682</f>
        <v>96</v>
      </c>
      <c r="H682" s="1092" t="n">
        <f aca="false">ROUND(J682/1.23,2)</f>
        <v>96</v>
      </c>
      <c r="I682" s="1092" t="n">
        <f aca="false">J682-H682</f>
        <v>22.08</v>
      </c>
      <c r="J682" s="1091" t="n">
        <v>118.08</v>
      </c>
      <c r="K682" s="1093" t="s">
        <v>3552</v>
      </c>
    </row>
    <row r="683" customFormat="false" ht="24" hidden="false" customHeight="false" outlineLevel="0" collapsed="false">
      <c r="A683" s="1085" t="s">
        <v>1186</v>
      </c>
      <c r="B683" s="778"/>
      <c r="C683" s="775"/>
      <c r="D683" s="1089" t="s">
        <v>3556</v>
      </c>
      <c r="E683" s="992" t="s">
        <v>34</v>
      </c>
      <c r="F683" s="1090" t="n">
        <v>5</v>
      </c>
      <c r="G683" s="1091" t="n">
        <f aca="false">H683/F683</f>
        <v>34.998</v>
      </c>
      <c r="H683" s="1092" t="n">
        <f aca="false">ROUND(J683/1.23,2)</f>
        <v>174.99</v>
      </c>
      <c r="I683" s="1092" t="n">
        <f aca="false">J683-H683</f>
        <v>40.25</v>
      </c>
      <c r="J683" s="1091" t="n">
        <v>215.24</v>
      </c>
      <c r="K683" s="1093" t="s">
        <v>3552</v>
      </c>
    </row>
    <row r="684" customFormat="false" ht="24" hidden="false" customHeight="false" outlineLevel="0" collapsed="false">
      <c r="A684" s="1085" t="s">
        <v>1189</v>
      </c>
      <c r="B684" s="778"/>
      <c r="C684" s="775"/>
      <c r="D684" s="1089" t="s">
        <v>3557</v>
      </c>
      <c r="E684" s="992" t="s">
        <v>34</v>
      </c>
      <c r="F684" s="1090" t="n">
        <v>5</v>
      </c>
      <c r="G684" s="1091" t="n">
        <f aca="false">H684/F684</f>
        <v>35</v>
      </c>
      <c r="H684" s="1092" t="n">
        <f aca="false">ROUND(J684/1.23,2)</f>
        <v>175</v>
      </c>
      <c r="I684" s="1092" t="n">
        <f aca="false">J684-H684</f>
        <v>40.25</v>
      </c>
      <c r="J684" s="1091" t="n">
        <v>215.25</v>
      </c>
      <c r="K684" s="1093" t="s">
        <v>3552</v>
      </c>
    </row>
    <row r="685" customFormat="false" ht="24" hidden="false" customHeight="false" outlineLevel="0" collapsed="false">
      <c r="A685" s="1085" t="s">
        <v>1191</v>
      </c>
      <c r="B685" s="778"/>
      <c r="C685" s="775"/>
      <c r="D685" s="1089" t="s">
        <v>3558</v>
      </c>
      <c r="E685" s="992" t="s">
        <v>34</v>
      </c>
      <c r="F685" s="1090" t="n">
        <v>5</v>
      </c>
      <c r="G685" s="1091" t="n">
        <f aca="false">H685/F685</f>
        <v>52</v>
      </c>
      <c r="H685" s="1092" t="n">
        <f aca="false">ROUND(J685/1.23,2)</f>
        <v>260</v>
      </c>
      <c r="I685" s="1092" t="n">
        <f aca="false">J685-H685</f>
        <v>59.8</v>
      </c>
      <c r="J685" s="1091" t="n">
        <v>319.8</v>
      </c>
      <c r="K685" s="1093" t="s">
        <v>3552</v>
      </c>
    </row>
    <row r="686" customFormat="false" ht="24" hidden="false" customHeight="false" outlineLevel="0" collapsed="false">
      <c r="A686" s="1085" t="s">
        <v>1193</v>
      </c>
      <c r="B686" s="778"/>
      <c r="C686" s="775"/>
      <c r="D686" s="1089" t="s">
        <v>3559</v>
      </c>
      <c r="E686" s="992" t="s">
        <v>34</v>
      </c>
      <c r="F686" s="1090" t="n">
        <v>5</v>
      </c>
      <c r="G686" s="1091" t="n">
        <f aca="false">H686/F686</f>
        <v>52</v>
      </c>
      <c r="H686" s="1092" t="n">
        <f aca="false">ROUND(J686/1.23,2)</f>
        <v>260</v>
      </c>
      <c r="I686" s="1092" t="n">
        <f aca="false">J686-H686</f>
        <v>59.8</v>
      </c>
      <c r="J686" s="1091" t="n">
        <v>319.8</v>
      </c>
      <c r="K686" s="1093" t="s">
        <v>3552</v>
      </c>
    </row>
    <row r="687" customFormat="false" ht="24" hidden="false" customHeight="false" outlineLevel="0" collapsed="false">
      <c r="A687" s="1085" t="s">
        <v>1197</v>
      </c>
      <c r="B687" s="778"/>
      <c r="C687" s="775"/>
      <c r="D687" s="1089" t="s">
        <v>3560</v>
      </c>
      <c r="E687" s="992" t="s">
        <v>34</v>
      </c>
      <c r="F687" s="1090" t="n">
        <v>5</v>
      </c>
      <c r="G687" s="1091" t="n">
        <f aca="false">H687/F687</f>
        <v>52</v>
      </c>
      <c r="H687" s="1092" t="n">
        <f aca="false">ROUND(J687/1.23,2)</f>
        <v>260</v>
      </c>
      <c r="I687" s="1092" t="n">
        <f aca="false">J687-H687</f>
        <v>59.8</v>
      </c>
      <c r="J687" s="1091" t="n">
        <v>319.8</v>
      </c>
      <c r="K687" s="1093" t="s">
        <v>3552</v>
      </c>
    </row>
    <row r="688" customFormat="false" ht="24" hidden="false" customHeight="false" outlineLevel="0" collapsed="false">
      <c r="A688" s="1085" t="s">
        <v>1199</v>
      </c>
      <c r="B688" s="778"/>
      <c r="C688" s="775"/>
      <c r="D688" s="1089" t="s">
        <v>3561</v>
      </c>
      <c r="E688" s="992" t="s">
        <v>34</v>
      </c>
      <c r="F688" s="1090" t="n">
        <v>5</v>
      </c>
      <c r="G688" s="1091" t="n">
        <f aca="false">H688/F688</f>
        <v>52</v>
      </c>
      <c r="H688" s="1092" t="n">
        <f aca="false">ROUND(J688/1.23,2)</f>
        <v>260</v>
      </c>
      <c r="I688" s="1092" t="n">
        <f aca="false">J688-H688</f>
        <v>59.8</v>
      </c>
      <c r="J688" s="1091" t="n">
        <v>319.8</v>
      </c>
      <c r="K688" s="1093" t="s">
        <v>3552</v>
      </c>
    </row>
    <row r="689" customFormat="false" ht="24" hidden="false" customHeight="false" outlineLevel="0" collapsed="false">
      <c r="A689" s="1085" t="s">
        <v>1201</v>
      </c>
      <c r="B689" s="778"/>
      <c r="C689" s="775"/>
      <c r="D689" s="1089" t="s">
        <v>3562</v>
      </c>
      <c r="E689" s="992" t="s">
        <v>34</v>
      </c>
      <c r="F689" s="1090" t="n">
        <v>5</v>
      </c>
      <c r="G689" s="1091" t="n">
        <f aca="false">H689/F689</f>
        <v>45.5</v>
      </c>
      <c r="H689" s="1092" t="n">
        <f aca="false">ROUND(J689/1.23,2)</f>
        <v>227.5</v>
      </c>
      <c r="I689" s="1092" t="n">
        <f aca="false">J689-H689</f>
        <v>52.33</v>
      </c>
      <c r="J689" s="1091" t="n">
        <v>279.83</v>
      </c>
      <c r="K689" s="1093" t="s">
        <v>3552</v>
      </c>
    </row>
    <row r="690" customFormat="false" ht="24" hidden="false" customHeight="false" outlineLevel="0" collapsed="false">
      <c r="A690" s="1085" t="s">
        <v>1203</v>
      </c>
      <c r="B690" s="778"/>
      <c r="C690" s="775"/>
      <c r="D690" s="1089" t="s">
        <v>3563</v>
      </c>
      <c r="E690" s="992" t="s">
        <v>34</v>
      </c>
      <c r="F690" s="1090" t="n">
        <v>5</v>
      </c>
      <c r="G690" s="1091" t="n">
        <f aca="false">H690/F690</f>
        <v>45.5</v>
      </c>
      <c r="H690" s="1092" t="n">
        <f aca="false">ROUND(J690/1.23,2)</f>
        <v>227.5</v>
      </c>
      <c r="I690" s="1092" t="n">
        <f aca="false">J690-H690</f>
        <v>52.33</v>
      </c>
      <c r="J690" s="1091" t="n">
        <v>279.83</v>
      </c>
      <c r="K690" s="1093" t="s">
        <v>3552</v>
      </c>
    </row>
    <row r="691" customFormat="false" ht="24" hidden="false" customHeight="false" outlineLevel="0" collapsed="false">
      <c r="A691" s="1085" t="s">
        <v>1205</v>
      </c>
      <c r="B691" s="778"/>
      <c r="C691" s="775"/>
      <c r="D691" s="1089" t="s">
        <v>3564</v>
      </c>
      <c r="E691" s="992" t="s">
        <v>34</v>
      </c>
      <c r="F691" s="1090" t="n">
        <v>1</v>
      </c>
      <c r="G691" s="1091" t="n">
        <f aca="false">H691/F691</f>
        <v>72</v>
      </c>
      <c r="H691" s="1092" t="n">
        <f aca="false">ROUND(J691/1.23,2)</f>
        <v>72</v>
      </c>
      <c r="I691" s="1092" t="n">
        <f aca="false">J691-H691</f>
        <v>16.56</v>
      </c>
      <c r="J691" s="1091" t="n">
        <v>88.56</v>
      </c>
      <c r="K691" s="1093" t="s">
        <v>3552</v>
      </c>
    </row>
    <row r="692" customFormat="false" ht="24" hidden="false" customHeight="false" outlineLevel="0" collapsed="false">
      <c r="A692" s="1085" t="s">
        <v>1207</v>
      </c>
      <c r="B692" s="778"/>
      <c r="C692" s="775"/>
      <c r="D692" s="1089" t="s">
        <v>3565</v>
      </c>
      <c r="E692" s="992" t="s">
        <v>34</v>
      </c>
      <c r="F692" s="1090" t="n">
        <v>1</v>
      </c>
      <c r="G692" s="1091" t="n">
        <f aca="false">H692/F692</f>
        <v>72</v>
      </c>
      <c r="H692" s="1092" t="n">
        <f aca="false">ROUND(J692/1.23,2)</f>
        <v>72</v>
      </c>
      <c r="I692" s="1092" t="n">
        <f aca="false">J692-H692</f>
        <v>16.56</v>
      </c>
      <c r="J692" s="1091" t="n">
        <v>88.56</v>
      </c>
      <c r="K692" s="1093" t="s">
        <v>3552</v>
      </c>
    </row>
    <row r="693" customFormat="false" ht="24" hidden="false" customHeight="false" outlineLevel="0" collapsed="false">
      <c r="A693" s="1085" t="s">
        <v>1209</v>
      </c>
      <c r="B693" s="778"/>
      <c r="C693" s="775"/>
      <c r="D693" s="1089" t="s">
        <v>3566</v>
      </c>
      <c r="E693" s="992" t="s">
        <v>34</v>
      </c>
      <c r="F693" s="1090" t="n">
        <v>3</v>
      </c>
      <c r="G693" s="1091" t="n">
        <f aca="false">H693/F693</f>
        <v>58</v>
      </c>
      <c r="H693" s="1092" t="n">
        <f aca="false">ROUND(J693/1.23,2)</f>
        <v>174</v>
      </c>
      <c r="I693" s="1092" t="n">
        <f aca="false">J693-H693</f>
        <v>40.02</v>
      </c>
      <c r="J693" s="1091" t="n">
        <v>214.02</v>
      </c>
      <c r="K693" s="1093" t="s">
        <v>3552</v>
      </c>
    </row>
    <row r="694" customFormat="false" ht="24" hidden="false" customHeight="false" outlineLevel="0" collapsed="false">
      <c r="A694" s="1085" t="s">
        <v>1211</v>
      </c>
      <c r="B694" s="778"/>
      <c r="C694" s="775"/>
      <c r="D694" s="1089" t="s">
        <v>3567</v>
      </c>
      <c r="E694" s="992" t="s">
        <v>34</v>
      </c>
      <c r="F694" s="1090" t="n">
        <v>1</v>
      </c>
      <c r="G694" s="1091" t="n">
        <f aca="false">H694/F694</f>
        <v>58.01</v>
      </c>
      <c r="H694" s="1092" t="n">
        <f aca="false">ROUND(J694/1.23,2)</f>
        <v>58.01</v>
      </c>
      <c r="I694" s="1092" t="n">
        <f aca="false">J694-H694</f>
        <v>13.34</v>
      </c>
      <c r="J694" s="1091" t="n">
        <v>71.35</v>
      </c>
      <c r="K694" s="1093" t="s">
        <v>3552</v>
      </c>
    </row>
    <row r="695" customFormat="false" ht="24" hidden="false" customHeight="false" outlineLevel="0" collapsed="false">
      <c r="A695" s="1085" t="s">
        <v>1213</v>
      </c>
      <c r="B695" s="778"/>
      <c r="C695" s="775"/>
      <c r="D695" s="1089" t="s">
        <v>3568</v>
      </c>
      <c r="E695" s="992" t="s">
        <v>34</v>
      </c>
      <c r="F695" s="1090" t="n">
        <v>2</v>
      </c>
      <c r="G695" s="1091" t="n">
        <f aca="false">H695/F695</f>
        <v>61</v>
      </c>
      <c r="H695" s="1092" t="n">
        <f aca="false">ROUND(J695/1.23,2)</f>
        <v>122</v>
      </c>
      <c r="I695" s="1092" t="n">
        <f aca="false">J695-H695</f>
        <v>28.06</v>
      </c>
      <c r="J695" s="1091" t="n">
        <v>150.06</v>
      </c>
      <c r="K695" s="1093" t="s">
        <v>3552</v>
      </c>
    </row>
    <row r="696" customFormat="false" ht="24" hidden="false" customHeight="false" outlineLevel="0" collapsed="false">
      <c r="A696" s="1085" t="s">
        <v>1215</v>
      </c>
      <c r="B696" s="778"/>
      <c r="C696" s="775"/>
      <c r="D696" s="1089" t="s">
        <v>3569</v>
      </c>
      <c r="E696" s="992" t="s">
        <v>34</v>
      </c>
      <c r="F696" s="1090" t="n">
        <v>1</v>
      </c>
      <c r="G696" s="1091" t="n">
        <f aca="false">H696/F696</f>
        <v>61</v>
      </c>
      <c r="H696" s="1092" t="n">
        <f aca="false">ROUND(J696/1.23,2)</f>
        <v>61</v>
      </c>
      <c r="I696" s="1092" t="n">
        <f aca="false">J696-H696</f>
        <v>14.03</v>
      </c>
      <c r="J696" s="1091" t="n">
        <v>75.03</v>
      </c>
      <c r="K696" s="1093" t="s">
        <v>3552</v>
      </c>
      <c r="L696" s="829" t="n">
        <f aca="false">SUM(J679:J696)</f>
        <v>3367.75</v>
      </c>
      <c r="M696" s="0" t="s">
        <v>3570</v>
      </c>
    </row>
    <row r="697" customFormat="false" ht="15" hidden="false" customHeight="true" outlineLevel="0" collapsed="false">
      <c r="A697" s="1085"/>
      <c r="B697" s="778"/>
      <c r="C697" s="738" t="s">
        <v>3021</v>
      </c>
      <c r="D697" s="738"/>
      <c r="E697" s="738"/>
      <c r="F697" s="738"/>
      <c r="G697" s="738"/>
      <c r="H697" s="738"/>
      <c r="I697" s="738"/>
      <c r="J697" s="1094"/>
      <c r="K697" s="777"/>
    </row>
    <row r="698" customFormat="false" ht="24" hidden="false" customHeight="false" outlineLevel="0" collapsed="false">
      <c r="A698" s="1085" t="s">
        <v>1217</v>
      </c>
      <c r="B698" s="778"/>
      <c r="C698" s="775"/>
      <c r="D698" s="1052" t="s">
        <v>3541</v>
      </c>
      <c r="E698" s="1088" t="s">
        <v>235</v>
      </c>
      <c r="F698" s="1051" t="n">
        <v>1</v>
      </c>
      <c r="G698" s="420" t="n">
        <f aca="false">H698/F698</f>
        <v>76.9</v>
      </c>
      <c r="H698" s="818" t="n">
        <f aca="false">ROUND(J698/1.23,2)</f>
        <v>76.9</v>
      </c>
      <c r="I698" s="818" t="n">
        <f aca="false">J698-H698</f>
        <v>17.69</v>
      </c>
      <c r="J698" s="420" t="n">
        <v>94.59</v>
      </c>
      <c r="K698" s="1086" t="s">
        <v>3523</v>
      </c>
    </row>
    <row r="699" customFormat="false" ht="24" hidden="false" customHeight="false" outlineLevel="0" collapsed="false">
      <c r="A699" s="1085" t="s">
        <v>1219</v>
      </c>
      <c r="B699" s="778"/>
      <c r="C699" s="775"/>
      <c r="D699" s="744" t="s">
        <v>3543</v>
      </c>
      <c r="E699" s="883" t="s">
        <v>235</v>
      </c>
      <c r="F699" s="884" t="n">
        <v>4</v>
      </c>
      <c r="G699" s="420" t="n">
        <f aca="false">H699/F699</f>
        <v>76.7</v>
      </c>
      <c r="H699" s="818" t="n">
        <f aca="false">ROUND(J699/1.23,2)</f>
        <v>306.8</v>
      </c>
      <c r="I699" s="818" t="n">
        <f aca="false">J699-H699</f>
        <v>70.56</v>
      </c>
      <c r="J699" s="420" t="n">
        <v>377.36</v>
      </c>
      <c r="K699" s="1086" t="s">
        <v>3523</v>
      </c>
    </row>
    <row r="700" customFormat="false" ht="24" hidden="false" customHeight="false" outlineLevel="0" collapsed="false">
      <c r="A700" s="1085" t="s">
        <v>1221</v>
      </c>
      <c r="B700" s="778"/>
      <c r="C700" s="775"/>
      <c r="D700" s="744" t="s">
        <v>3525</v>
      </c>
      <c r="E700" s="883" t="s">
        <v>235</v>
      </c>
      <c r="F700" s="884" t="n">
        <v>1</v>
      </c>
      <c r="G700" s="420" t="n">
        <f aca="false">H700/F700</f>
        <v>76.7</v>
      </c>
      <c r="H700" s="818" t="n">
        <f aca="false">ROUND(J700/1.23,2)</f>
        <v>76.7</v>
      </c>
      <c r="I700" s="818" t="n">
        <f aca="false">J700-H700</f>
        <v>17.64</v>
      </c>
      <c r="J700" s="420" t="n">
        <v>94.34</v>
      </c>
      <c r="K700" s="1086" t="s">
        <v>3523</v>
      </c>
    </row>
    <row r="701" customFormat="false" ht="36" hidden="false" customHeight="false" outlineLevel="0" collapsed="false">
      <c r="A701" s="1085" t="s">
        <v>1223</v>
      </c>
      <c r="B701" s="778"/>
      <c r="C701" s="775"/>
      <c r="D701" s="744" t="s">
        <v>3571</v>
      </c>
      <c r="E701" s="883" t="s">
        <v>235</v>
      </c>
      <c r="F701" s="884" t="n">
        <v>1</v>
      </c>
      <c r="G701" s="420" t="n">
        <f aca="false">H701/F701</f>
        <v>83.7</v>
      </c>
      <c r="H701" s="818" t="n">
        <f aca="false">ROUND(J701/1.23,2)</f>
        <v>83.7</v>
      </c>
      <c r="I701" s="818" t="n">
        <f aca="false">J701-H701</f>
        <v>19.25</v>
      </c>
      <c r="J701" s="420" t="n">
        <v>102.95</v>
      </c>
      <c r="K701" s="1086" t="s">
        <v>3523</v>
      </c>
    </row>
    <row r="702" customFormat="false" ht="36" hidden="false" customHeight="false" outlineLevel="0" collapsed="false">
      <c r="A702" s="1085" t="s">
        <v>1225</v>
      </c>
      <c r="B702" s="778"/>
      <c r="C702" s="775"/>
      <c r="D702" s="744" t="s">
        <v>3572</v>
      </c>
      <c r="E702" s="883" t="s">
        <v>235</v>
      </c>
      <c r="F702" s="884" t="n">
        <v>1</v>
      </c>
      <c r="G702" s="420" t="n">
        <f aca="false">H702/F702</f>
        <v>83.7</v>
      </c>
      <c r="H702" s="818" t="n">
        <f aca="false">ROUND(J702/1.23,2)</f>
        <v>83.7</v>
      </c>
      <c r="I702" s="818" t="n">
        <f aca="false">J702-H702</f>
        <v>19.25</v>
      </c>
      <c r="J702" s="420" t="n">
        <v>102.95</v>
      </c>
      <c r="K702" s="1086" t="s">
        <v>3523</v>
      </c>
    </row>
    <row r="703" customFormat="false" ht="53.25" hidden="false" customHeight="true" outlineLevel="0" collapsed="false">
      <c r="A703" s="1085" t="s">
        <v>1227</v>
      </c>
      <c r="B703" s="778"/>
      <c r="C703" s="775"/>
      <c r="D703" s="744" t="s">
        <v>3573</v>
      </c>
      <c r="E703" s="883" t="s">
        <v>235</v>
      </c>
      <c r="F703" s="884" t="n">
        <v>8</v>
      </c>
      <c r="G703" s="420" t="n">
        <f aca="false">H703/F703</f>
        <v>96.7</v>
      </c>
      <c r="H703" s="818" t="n">
        <f aca="false">ROUND(J703/1.23,2)</f>
        <v>773.6</v>
      </c>
      <c r="I703" s="818" t="n">
        <f aca="false">J703-H703</f>
        <v>177.93</v>
      </c>
      <c r="J703" s="420" t="n">
        <v>951.53</v>
      </c>
      <c r="K703" s="1086" t="s">
        <v>3523</v>
      </c>
    </row>
    <row r="704" customFormat="false" ht="24" hidden="false" customHeight="false" outlineLevel="0" collapsed="false">
      <c r="A704" s="1085" t="s">
        <v>1229</v>
      </c>
      <c r="B704" s="778"/>
      <c r="C704" s="775"/>
      <c r="D704" s="744" t="s">
        <v>3574</v>
      </c>
      <c r="E704" s="745" t="s">
        <v>235</v>
      </c>
      <c r="F704" s="764" t="n">
        <v>6</v>
      </c>
      <c r="G704" s="420" t="n">
        <f aca="false">H704/F704</f>
        <v>24.9</v>
      </c>
      <c r="H704" s="818" t="n">
        <f aca="false">ROUND(J704/1.23,2)</f>
        <v>149.4</v>
      </c>
      <c r="I704" s="818" t="n">
        <f aca="false">J704-H704</f>
        <v>34.36</v>
      </c>
      <c r="J704" s="420" t="n">
        <v>183.76</v>
      </c>
      <c r="K704" s="1086" t="s">
        <v>3523</v>
      </c>
    </row>
    <row r="705" customFormat="false" ht="36" hidden="false" customHeight="false" outlineLevel="0" collapsed="false">
      <c r="A705" s="1085" t="s">
        <v>1231</v>
      </c>
      <c r="B705" s="778"/>
      <c r="C705" s="775"/>
      <c r="D705" s="744" t="s">
        <v>3534</v>
      </c>
      <c r="E705" s="883" t="s">
        <v>235</v>
      </c>
      <c r="F705" s="884" t="n">
        <v>6</v>
      </c>
      <c r="G705" s="420" t="n">
        <f aca="false">H705/F705</f>
        <v>76.7</v>
      </c>
      <c r="H705" s="818" t="n">
        <f aca="false">ROUND(J705/1.23,2)</f>
        <v>460.2</v>
      </c>
      <c r="I705" s="818" t="n">
        <f aca="false">J705-H705</f>
        <v>105.85</v>
      </c>
      <c r="J705" s="420" t="n">
        <v>566.05</v>
      </c>
      <c r="K705" s="1086" t="s">
        <v>3523</v>
      </c>
    </row>
    <row r="706" customFormat="false" ht="36" hidden="false" customHeight="false" outlineLevel="0" collapsed="false">
      <c r="A706" s="1085" t="s">
        <v>1233</v>
      </c>
      <c r="B706" s="778"/>
      <c r="C706" s="775"/>
      <c r="D706" s="744" t="s">
        <v>3535</v>
      </c>
      <c r="E706" s="883" t="s">
        <v>235</v>
      </c>
      <c r="F706" s="884" t="n">
        <v>2</v>
      </c>
      <c r="G706" s="420" t="n">
        <f aca="false">H706/F706</f>
        <v>76.7</v>
      </c>
      <c r="H706" s="818" t="n">
        <f aca="false">ROUND(J706/1.23,2)</f>
        <v>153.4</v>
      </c>
      <c r="I706" s="818" t="n">
        <f aca="false">J706-H706</f>
        <v>35.28</v>
      </c>
      <c r="J706" s="420" t="n">
        <v>188.68</v>
      </c>
      <c r="K706" s="1086" t="s">
        <v>3523</v>
      </c>
    </row>
    <row r="707" customFormat="false" ht="36" hidden="false" customHeight="false" outlineLevel="0" collapsed="false">
      <c r="A707" s="1085" t="s">
        <v>1235</v>
      </c>
      <c r="B707" s="778"/>
      <c r="C707" s="775"/>
      <c r="D707" s="744" t="s">
        <v>3538</v>
      </c>
      <c r="E707" s="883" t="s">
        <v>235</v>
      </c>
      <c r="F707" s="884" t="n">
        <v>1</v>
      </c>
      <c r="G707" s="420" t="n">
        <f aca="false">H707/F707</f>
        <v>76.7</v>
      </c>
      <c r="H707" s="818" t="n">
        <f aca="false">ROUND(J707/1.23,2)</f>
        <v>76.7</v>
      </c>
      <c r="I707" s="818" t="n">
        <f aca="false">J707-H707</f>
        <v>17.64</v>
      </c>
      <c r="J707" s="420" t="n">
        <v>94.34</v>
      </c>
      <c r="K707" s="1086" t="s">
        <v>3523</v>
      </c>
    </row>
    <row r="708" customFormat="false" ht="24" hidden="false" customHeight="false" outlineLevel="0" collapsed="false">
      <c r="A708" s="1085" t="s">
        <v>1237</v>
      </c>
      <c r="B708" s="1095"/>
      <c r="C708" s="1096"/>
      <c r="D708" s="1097" t="s">
        <v>3539</v>
      </c>
      <c r="E708" s="883" t="s">
        <v>235</v>
      </c>
      <c r="F708" s="884" t="n">
        <v>5</v>
      </c>
      <c r="G708" s="227" t="n">
        <f aca="false">H708/F708</f>
        <v>53.4</v>
      </c>
      <c r="H708" s="795" t="n">
        <f aca="false">ROUND(J708/1.23,2)</f>
        <v>267</v>
      </c>
      <c r="I708" s="795" t="n">
        <f aca="false">J708-H708</f>
        <v>61.41</v>
      </c>
      <c r="J708" s="227" t="n">
        <v>328.41</v>
      </c>
      <c r="K708" s="1086" t="s">
        <v>3523</v>
      </c>
    </row>
    <row r="709" customFormat="false" ht="15.75" hidden="false" customHeight="false" outlineLevel="0" collapsed="false">
      <c r="A709" s="742"/>
      <c r="B709" s="742"/>
      <c r="C709" s="840"/>
      <c r="D709" s="1098"/>
      <c r="E709" s="1030"/>
      <c r="F709" s="1099"/>
      <c r="G709" s="416"/>
      <c r="H709" s="228"/>
      <c r="I709" s="228"/>
      <c r="J709" s="1100" t="n">
        <f aca="false">SUM(J644:J708)</f>
        <v>48887.06</v>
      </c>
      <c r="K709" s="415"/>
    </row>
    <row r="710" customFormat="false" ht="15" hidden="false" customHeight="true" outlineLevel="0" collapsed="false">
      <c r="A710" s="742"/>
      <c r="B710" s="980"/>
      <c r="C710" s="734" t="s">
        <v>3575</v>
      </c>
      <c r="D710" s="734"/>
      <c r="E710" s="734"/>
      <c r="F710" s="734"/>
      <c r="G710" s="734"/>
      <c r="H710" s="734"/>
      <c r="I710" s="734"/>
      <c r="J710" s="734"/>
      <c r="K710" s="1101"/>
    </row>
    <row r="711" customFormat="false" ht="15" hidden="false" customHeight="false" outlineLevel="0" collapsed="false">
      <c r="A711" s="742" t="s">
        <v>1239</v>
      </c>
      <c r="B711" s="742"/>
      <c r="C711" s="840"/>
      <c r="D711" s="744" t="s">
        <v>3576</v>
      </c>
      <c r="E711" s="745" t="s">
        <v>235</v>
      </c>
      <c r="F711" s="764" t="n">
        <v>370</v>
      </c>
      <c r="G711" s="885" t="n">
        <v>2.48</v>
      </c>
      <c r="H711" s="886" t="n">
        <f aca="false">F711*G711</f>
        <v>917.6</v>
      </c>
      <c r="I711" s="886" t="n">
        <f aca="false">ROUND(H711*0.23,2)</f>
        <v>211.05</v>
      </c>
      <c r="J711" s="887" t="n">
        <f aca="false">H711+I711</f>
        <v>1128.65</v>
      </c>
      <c r="K711" s="1102" t="s">
        <v>3577</v>
      </c>
    </row>
    <row r="712" customFormat="false" ht="48" hidden="false" customHeight="false" outlineLevel="0" collapsed="false">
      <c r="A712" s="742" t="s">
        <v>1241</v>
      </c>
      <c r="B712" s="742"/>
      <c r="C712" s="840"/>
      <c r="D712" s="744" t="s">
        <v>3578</v>
      </c>
      <c r="E712" s="745" t="s">
        <v>34</v>
      </c>
      <c r="F712" s="764" t="n">
        <v>30</v>
      </c>
      <c r="G712" s="885" t="n">
        <v>2.75</v>
      </c>
      <c r="H712" s="886" t="n">
        <f aca="false">F712*G712</f>
        <v>82.5</v>
      </c>
      <c r="I712" s="886" t="n">
        <f aca="false">ROUND(H712*0.23,2)</f>
        <v>18.98</v>
      </c>
      <c r="J712" s="887" t="n">
        <f aca="false">H712+I712</f>
        <v>101.48</v>
      </c>
      <c r="K712" s="1102" t="s">
        <v>3577</v>
      </c>
    </row>
    <row r="713" customFormat="false" ht="16.5" hidden="false" customHeight="true" outlineLevel="0" collapsed="false">
      <c r="A713" s="742" t="s">
        <v>1243</v>
      </c>
      <c r="B713" s="742"/>
      <c r="C713" s="840"/>
      <c r="D713" s="744" t="s">
        <v>3579</v>
      </c>
      <c r="E713" s="745" t="s">
        <v>235</v>
      </c>
      <c r="F713" s="764" t="n">
        <v>8</v>
      </c>
      <c r="G713" s="885" t="n">
        <v>2.48</v>
      </c>
      <c r="H713" s="886" t="n">
        <f aca="false">F713*G713</f>
        <v>19.84</v>
      </c>
      <c r="I713" s="886" t="n">
        <f aca="false">ROUND(H713*0.23,2)</f>
        <v>4.56</v>
      </c>
      <c r="J713" s="887" t="n">
        <f aca="false">H713+I713</f>
        <v>24.4</v>
      </c>
      <c r="K713" s="1102" t="s">
        <v>3577</v>
      </c>
    </row>
    <row r="714" customFormat="false" ht="24" hidden="false" customHeight="false" outlineLevel="0" collapsed="false">
      <c r="A714" s="742" t="s">
        <v>1245</v>
      </c>
      <c r="B714" s="742"/>
      <c r="C714" s="840"/>
      <c r="D714" s="744" t="s">
        <v>3580</v>
      </c>
      <c r="E714" s="745" t="s">
        <v>235</v>
      </c>
      <c r="F714" s="764" t="n">
        <v>15</v>
      </c>
      <c r="G714" s="885" t="n">
        <v>4.29</v>
      </c>
      <c r="H714" s="886" t="n">
        <f aca="false">F714*G714</f>
        <v>64.35</v>
      </c>
      <c r="I714" s="886" t="n">
        <f aca="false">ROUND(H714*0.23,2)</f>
        <v>14.8</v>
      </c>
      <c r="J714" s="887" t="n">
        <f aca="false">H714+I714</f>
        <v>79.15</v>
      </c>
      <c r="K714" s="1102" t="s">
        <v>3577</v>
      </c>
    </row>
    <row r="715" customFormat="false" ht="15" hidden="false" customHeight="false" outlineLevel="0" collapsed="false">
      <c r="A715" s="742" t="s">
        <v>1247</v>
      </c>
      <c r="B715" s="742"/>
      <c r="C715" s="840"/>
      <c r="D715" s="744" t="s">
        <v>3581</v>
      </c>
      <c r="E715" s="745" t="s">
        <v>235</v>
      </c>
      <c r="F715" s="764" t="n">
        <v>145</v>
      </c>
      <c r="G715" s="885" t="n">
        <v>4.18</v>
      </c>
      <c r="H715" s="886" t="n">
        <f aca="false">F715*G715</f>
        <v>606.1</v>
      </c>
      <c r="I715" s="886" t="n">
        <f aca="false">ROUND(H715*0.23,2)</f>
        <v>139.4</v>
      </c>
      <c r="J715" s="887" t="n">
        <f aca="false">H715+I715</f>
        <v>745.5</v>
      </c>
      <c r="K715" s="1102" t="s">
        <v>3577</v>
      </c>
    </row>
    <row r="716" customFormat="false" ht="24" hidden="false" customHeight="false" outlineLevel="0" collapsed="false">
      <c r="A716" s="742" t="s">
        <v>1249</v>
      </c>
      <c r="B716" s="742"/>
      <c r="C716" s="840"/>
      <c r="D716" s="744" t="s">
        <v>3582</v>
      </c>
      <c r="E716" s="745" t="s">
        <v>235</v>
      </c>
      <c r="F716" s="764" t="n">
        <v>200</v>
      </c>
      <c r="G716" s="885" t="n">
        <v>4.18</v>
      </c>
      <c r="H716" s="886" t="n">
        <f aca="false">F716*G716</f>
        <v>836</v>
      </c>
      <c r="I716" s="886" t="n">
        <f aca="false">ROUND(H716*0.23,2)</f>
        <v>192.28</v>
      </c>
      <c r="J716" s="887" t="n">
        <f aca="false">H716+I716</f>
        <v>1028.28</v>
      </c>
      <c r="K716" s="1102" t="s">
        <v>3577</v>
      </c>
    </row>
    <row r="717" customFormat="false" ht="15" hidden="false" customHeight="false" outlineLevel="0" collapsed="false">
      <c r="A717" s="742" t="s">
        <v>1251</v>
      </c>
      <c r="B717" s="742"/>
      <c r="C717" s="840"/>
      <c r="D717" s="744" t="s">
        <v>3583</v>
      </c>
      <c r="E717" s="745" t="s">
        <v>235</v>
      </c>
      <c r="F717" s="764" t="n">
        <v>10</v>
      </c>
      <c r="G717" s="885" t="n">
        <v>4.29</v>
      </c>
      <c r="H717" s="886" t="n">
        <f aca="false">F717*G717</f>
        <v>42.9</v>
      </c>
      <c r="I717" s="886" t="n">
        <f aca="false">ROUND(H717*0.23,2)</f>
        <v>9.87</v>
      </c>
      <c r="J717" s="887" t="n">
        <f aca="false">H717+I717</f>
        <v>52.77</v>
      </c>
      <c r="K717" s="1102" t="s">
        <v>3577</v>
      </c>
    </row>
    <row r="718" customFormat="false" ht="24" hidden="false" customHeight="false" outlineLevel="0" collapsed="false">
      <c r="A718" s="742" t="s">
        <v>1253</v>
      </c>
      <c r="B718" s="742"/>
      <c r="C718" s="840"/>
      <c r="D718" s="744" t="s">
        <v>3584</v>
      </c>
      <c r="E718" s="745" t="s">
        <v>235</v>
      </c>
      <c r="F718" s="764" t="n">
        <v>10</v>
      </c>
      <c r="G718" s="885" t="n">
        <v>4.18</v>
      </c>
      <c r="H718" s="886" t="n">
        <f aca="false">F718*G718</f>
        <v>41.8</v>
      </c>
      <c r="I718" s="886" t="n">
        <f aca="false">ROUND(H718*0.23,2)</f>
        <v>9.61</v>
      </c>
      <c r="J718" s="887" t="n">
        <f aca="false">H718+I718</f>
        <v>51.41</v>
      </c>
      <c r="K718" s="1102" t="s">
        <v>3577</v>
      </c>
    </row>
    <row r="719" customFormat="false" ht="24" hidden="false" customHeight="false" outlineLevel="0" collapsed="false">
      <c r="A719" s="742" t="s">
        <v>1255</v>
      </c>
      <c r="B719" s="742"/>
      <c r="C719" s="840"/>
      <c r="D719" s="744" t="s">
        <v>3585</v>
      </c>
      <c r="E719" s="745" t="s">
        <v>34</v>
      </c>
      <c r="F719" s="764" t="n">
        <v>10</v>
      </c>
      <c r="G719" s="885" t="n">
        <v>4.18</v>
      </c>
      <c r="H719" s="886" t="n">
        <f aca="false">F719*G719</f>
        <v>41.8</v>
      </c>
      <c r="I719" s="886" t="n">
        <f aca="false">ROUND(H719*0.23,2)</f>
        <v>9.61</v>
      </c>
      <c r="J719" s="887" t="n">
        <f aca="false">H719+I719</f>
        <v>51.41</v>
      </c>
      <c r="K719" s="1102" t="s">
        <v>3577</v>
      </c>
    </row>
    <row r="720" customFormat="false" ht="24" hidden="false" customHeight="false" outlineLevel="0" collapsed="false">
      <c r="A720" s="742" t="s">
        <v>1257</v>
      </c>
      <c r="B720" s="742"/>
      <c r="C720" s="840"/>
      <c r="D720" s="744" t="s">
        <v>3586</v>
      </c>
      <c r="E720" s="745" t="s">
        <v>34</v>
      </c>
      <c r="F720" s="764" t="n">
        <v>30</v>
      </c>
      <c r="G720" s="885" t="n">
        <v>4.18</v>
      </c>
      <c r="H720" s="886" t="n">
        <f aca="false">F720*G720</f>
        <v>125.4</v>
      </c>
      <c r="I720" s="886" t="n">
        <f aca="false">ROUND(H720*0.23,2)</f>
        <v>28.84</v>
      </c>
      <c r="J720" s="887" t="n">
        <f aca="false">H720+I720</f>
        <v>154.24</v>
      </c>
      <c r="K720" s="1102" t="s">
        <v>3577</v>
      </c>
    </row>
    <row r="721" customFormat="false" ht="24" hidden="false" customHeight="false" outlineLevel="0" collapsed="false">
      <c r="A721" s="742" t="s">
        <v>1259</v>
      </c>
      <c r="B721" s="742"/>
      <c r="C721" s="840"/>
      <c r="D721" s="744" t="s">
        <v>3587</v>
      </c>
      <c r="E721" s="745" t="s">
        <v>34</v>
      </c>
      <c r="F721" s="764" t="n">
        <v>20</v>
      </c>
      <c r="G721" s="885" t="n">
        <v>4.18</v>
      </c>
      <c r="H721" s="886" t="n">
        <f aca="false">F721*G721</f>
        <v>83.6</v>
      </c>
      <c r="I721" s="886" t="n">
        <f aca="false">ROUND(H721*0.23,2)</f>
        <v>19.23</v>
      </c>
      <c r="J721" s="887" t="n">
        <f aca="false">H721+I721</f>
        <v>102.83</v>
      </c>
      <c r="K721" s="1102" t="s">
        <v>3577</v>
      </c>
    </row>
    <row r="722" customFormat="false" ht="24" hidden="false" customHeight="false" outlineLevel="0" collapsed="false">
      <c r="A722" s="742" t="s">
        <v>1261</v>
      </c>
      <c r="B722" s="742"/>
      <c r="C722" s="840"/>
      <c r="D722" s="744" t="s">
        <v>3588</v>
      </c>
      <c r="E722" s="745" t="s">
        <v>235</v>
      </c>
      <c r="F722" s="764" t="n">
        <v>10</v>
      </c>
      <c r="G722" s="885" t="n">
        <v>4.18</v>
      </c>
      <c r="H722" s="886" t="n">
        <f aca="false">F722*G722</f>
        <v>41.8</v>
      </c>
      <c r="I722" s="886" t="n">
        <f aca="false">ROUND(H722*0.23,2)</f>
        <v>9.61</v>
      </c>
      <c r="J722" s="887" t="n">
        <f aca="false">H722+I722</f>
        <v>51.41</v>
      </c>
      <c r="K722" s="1102" t="s">
        <v>3577</v>
      </c>
    </row>
    <row r="723" customFormat="false" ht="24" hidden="false" customHeight="false" outlineLevel="0" collapsed="false">
      <c r="A723" s="742" t="s">
        <v>1264</v>
      </c>
      <c r="B723" s="742"/>
      <c r="C723" s="840"/>
      <c r="D723" s="744" t="s">
        <v>3589</v>
      </c>
      <c r="E723" s="745" t="s">
        <v>235</v>
      </c>
      <c r="F723" s="764" t="n">
        <v>30</v>
      </c>
      <c r="G723" s="886" t="n">
        <v>2.15</v>
      </c>
      <c r="H723" s="886" t="n">
        <f aca="false">F723*G723</f>
        <v>64.5</v>
      </c>
      <c r="I723" s="886" t="n">
        <f aca="false">ROUND(H723*0.23,2)</f>
        <v>14.84</v>
      </c>
      <c r="J723" s="887" t="n">
        <f aca="false">H723+I723</f>
        <v>79.34</v>
      </c>
      <c r="K723" s="1102" t="s">
        <v>3577</v>
      </c>
    </row>
    <row r="724" customFormat="false" ht="24" hidden="false" customHeight="false" outlineLevel="0" collapsed="false">
      <c r="A724" s="742" t="s">
        <v>1267</v>
      </c>
      <c r="B724" s="742"/>
      <c r="C724" s="840"/>
      <c r="D724" s="1097" t="s">
        <v>3590</v>
      </c>
      <c r="E724" s="883" t="s">
        <v>235</v>
      </c>
      <c r="F724" s="884" t="n">
        <v>20</v>
      </c>
      <c r="G724" s="885" t="n">
        <v>2.12</v>
      </c>
      <c r="H724" s="886" t="n">
        <f aca="false">F724*G724</f>
        <v>42.4</v>
      </c>
      <c r="I724" s="886" t="n">
        <f aca="false">ROUND(H724*0.23,2)</f>
        <v>9.75</v>
      </c>
      <c r="J724" s="887" t="n">
        <f aca="false">H724+I724</f>
        <v>52.15</v>
      </c>
      <c r="K724" s="1102" t="s">
        <v>3577</v>
      </c>
    </row>
    <row r="725" customFormat="false" ht="24" hidden="false" customHeight="false" outlineLevel="0" collapsed="false">
      <c r="A725" s="742" t="s">
        <v>1270</v>
      </c>
      <c r="B725" s="742"/>
      <c r="C725" s="840"/>
      <c r="D725" s="1103" t="s">
        <v>3591</v>
      </c>
      <c r="E725" s="1104" t="s">
        <v>235</v>
      </c>
      <c r="F725" s="1104" t="n">
        <v>4</v>
      </c>
      <c r="G725" s="892" t="n">
        <v>3.58</v>
      </c>
      <c r="H725" s="1105" t="n">
        <f aca="false">F725*G725</f>
        <v>14.32</v>
      </c>
      <c r="I725" s="1105" t="n">
        <f aca="false">ROUND(H725*0.23,2)</f>
        <v>3.29</v>
      </c>
      <c r="J725" s="1106" t="n">
        <f aca="false">H725+I725</f>
        <v>17.61</v>
      </c>
      <c r="K725" s="1102" t="s">
        <v>3577</v>
      </c>
    </row>
    <row r="726" customFormat="false" ht="15" hidden="false" customHeight="true" outlineLevel="0" collapsed="false">
      <c r="A726" s="742" t="s">
        <v>1274</v>
      </c>
      <c r="B726" s="742"/>
      <c r="C726" s="840"/>
      <c r="D726" s="889" t="s">
        <v>3592</v>
      </c>
      <c r="E726" s="1104" t="s">
        <v>235</v>
      </c>
      <c r="F726" s="1104" t="n">
        <v>4</v>
      </c>
      <c r="G726" s="892" t="n">
        <v>1.98</v>
      </c>
      <c r="H726" s="892" t="n">
        <f aca="false">F726*G726</f>
        <v>7.92</v>
      </c>
      <c r="I726" s="892" t="n">
        <f aca="false">ROUND(H726*0.23,2)</f>
        <v>1.82</v>
      </c>
      <c r="J726" s="893" t="n">
        <f aca="false">H726+I726</f>
        <v>9.74</v>
      </c>
      <c r="K726" s="1102" t="s">
        <v>3577</v>
      </c>
    </row>
    <row r="727" customFormat="false" ht="24" hidden="false" customHeight="false" outlineLevel="0" collapsed="false">
      <c r="A727" s="742" t="s">
        <v>1277</v>
      </c>
      <c r="B727" s="742"/>
      <c r="C727" s="840"/>
      <c r="D727" s="1103" t="s">
        <v>3593</v>
      </c>
      <c r="E727" s="1104" t="s">
        <v>235</v>
      </c>
      <c r="F727" s="1104" t="n">
        <v>370</v>
      </c>
      <c r="G727" s="892" t="n">
        <v>2.12</v>
      </c>
      <c r="H727" s="892" t="n">
        <f aca="false">F727*G727</f>
        <v>784.4</v>
      </c>
      <c r="I727" s="892" t="n">
        <f aca="false">ROUND(H727*0.23,2)</f>
        <v>180.41</v>
      </c>
      <c r="J727" s="893" t="n">
        <f aca="false">H727+I727</f>
        <v>964.81</v>
      </c>
      <c r="K727" s="1102" t="s">
        <v>3577</v>
      </c>
    </row>
    <row r="728" customFormat="false" ht="15" hidden="false" customHeight="false" outlineLevel="0" collapsed="false">
      <c r="A728" s="742" t="s">
        <v>1279</v>
      </c>
      <c r="B728" s="742"/>
      <c r="C728" s="840"/>
      <c r="D728" s="889" t="s">
        <v>3594</v>
      </c>
      <c r="E728" s="1104" t="s">
        <v>235</v>
      </c>
      <c r="F728" s="1104" t="n">
        <v>330</v>
      </c>
      <c r="G728" s="892" t="n">
        <v>6.3</v>
      </c>
      <c r="H728" s="892" t="n">
        <f aca="false">F728*G728</f>
        <v>2079</v>
      </c>
      <c r="I728" s="892" t="n">
        <f aca="false">ROUND(H728*0.23,2)</f>
        <v>478.17</v>
      </c>
      <c r="J728" s="893" t="n">
        <f aca="false">H728+I728</f>
        <v>2557.17</v>
      </c>
      <c r="K728" s="1102" t="s">
        <v>3577</v>
      </c>
    </row>
    <row r="729" customFormat="false" ht="16.5" hidden="false" customHeight="true" outlineLevel="0" collapsed="false">
      <c r="A729" s="742" t="s">
        <v>1281</v>
      </c>
      <c r="B729" s="742"/>
      <c r="C729" s="840"/>
      <c r="D729" s="889" t="s">
        <v>3595</v>
      </c>
      <c r="E729" s="1104" t="s">
        <v>235</v>
      </c>
      <c r="F729" s="1104" t="n">
        <v>980</v>
      </c>
      <c r="G729" s="892" t="n">
        <v>2.5</v>
      </c>
      <c r="H729" s="892" t="n">
        <f aca="false">F729*G729</f>
        <v>2450</v>
      </c>
      <c r="I729" s="892" t="n">
        <f aca="false">ROUND(H729*0.23,2)</f>
        <v>563.5</v>
      </c>
      <c r="J729" s="893" t="n">
        <f aca="false">H729+I729</f>
        <v>3013.5</v>
      </c>
      <c r="K729" s="1102" t="s">
        <v>3577</v>
      </c>
    </row>
    <row r="730" customFormat="false" ht="24" hidden="false" customHeight="false" outlineLevel="0" collapsed="false">
      <c r="A730" s="742" t="s">
        <v>1283</v>
      </c>
      <c r="B730" s="742"/>
      <c r="C730" s="840"/>
      <c r="D730" s="1103" t="s">
        <v>3596</v>
      </c>
      <c r="E730" s="1104" t="s">
        <v>34</v>
      </c>
      <c r="F730" s="1104" t="n">
        <v>5</v>
      </c>
      <c r="G730" s="892" t="n">
        <v>3.63</v>
      </c>
      <c r="H730" s="892" t="n">
        <f aca="false">F730*G730</f>
        <v>18.15</v>
      </c>
      <c r="I730" s="892" t="n">
        <f aca="false">ROUND(H730*0.23,2)</f>
        <v>4.17</v>
      </c>
      <c r="J730" s="893" t="n">
        <f aca="false">H730+I730</f>
        <v>22.32</v>
      </c>
      <c r="K730" s="1102" t="s">
        <v>3577</v>
      </c>
    </row>
    <row r="731" customFormat="false" ht="24" hidden="false" customHeight="false" outlineLevel="0" collapsed="false">
      <c r="A731" s="742" t="s">
        <v>1285</v>
      </c>
      <c r="B731" s="742"/>
      <c r="C731" s="840"/>
      <c r="D731" s="1103" t="s">
        <v>3597</v>
      </c>
      <c r="E731" s="1104" t="s">
        <v>235</v>
      </c>
      <c r="F731" s="1104" t="n">
        <v>32</v>
      </c>
      <c r="G731" s="892" t="n">
        <v>3.63</v>
      </c>
      <c r="H731" s="892" t="n">
        <f aca="false">F731*G731</f>
        <v>116.16</v>
      </c>
      <c r="I731" s="892" t="n">
        <f aca="false">ROUND(H731*0.23,2)</f>
        <v>26.72</v>
      </c>
      <c r="J731" s="893" t="n">
        <f aca="false">H731+I731</f>
        <v>142.88</v>
      </c>
      <c r="K731" s="1102" t="s">
        <v>3577</v>
      </c>
    </row>
    <row r="732" customFormat="false" ht="24" hidden="false" customHeight="false" outlineLevel="0" collapsed="false">
      <c r="A732" s="742" t="s">
        <v>1287</v>
      </c>
      <c r="B732" s="742"/>
      <c r="C732" s="840"/>
      <c r="D732" s="1103" t="s">
        <v>3585</v>
      </c>
      <c r="E732" s="1104" t="s">
        <v>235</v>
      </c>
      <c r="F732" s="1104" t="n">
        <v>34</v>
      </c>
      <c r="G732" s="892" t="n">
        <v>3.63</v>
      </c>
      <c r="H732" s="892" t="n">
        <f aca="false">F732*G732</f>
        <v>123.42</v>
      </c>
      <c r="I732" s="892" t="n">
        <f aca="false">ROUND(H732*0.23,2)</f>
        <v>28.39</v>
      </c>
      <c r="J732" s="893" t="n">
        <f aca="false">H732+I732</f>
        <v>151.81</v>
      </c>
      <c r="K732" s="1102" t="s">
        <v>3577</v>
      </c>
    </row>
    <row r="733" customFormat="false" ht="15" hidden="false" customHeight="true" outlineLevel="0" collapsed="false">
      <c r="A733" s="742" t="s">
        <v>1289</v>
      </c>
      <c r="B733" s="742"/>
      <c r="C733" s="840"/>
      <c r="D733" s="889" t="s">
        <v>3598</v>
      </c>
      <c r="E733" s="1104" t="s">
        <v>235</v>
      </c>
      <c r="F733" s="1104" t="n">
        <v>4</v>
      </c>
      <c r="G733" s="892" t="n">
        <v>4.18</v>
      </c>
      <c r="H733" s="892" t="n">
        <f aca="false">F733*G733</f>
        <v>16.72</v>
      </c>
      <c r="I733" s="892" t="n">
        <f aca="false">ROUND(H733*0.23,2)</f>
        <v>3.85</v>
      </c>
      <c r="J733" s="893" t="n">
        <f aca="false">H733+I733</f>
        <v>20.57</v>
      </c>
      <c r="K733" s="1102" t="s">
        <v>3577</v>
      </c>
    </row>
    <row r="734" customFormat="false" ht="16.5" hidden="false" customHeight="true" outlineLevel="0" collapsed="false">
      <c r="A734" s="742" t="s">
        <v>1291</v>
      </c>
      <c r="B734" s="742"/>
      <c r="C734" s="840"/>
      <c r="D734" s="889" t="s">
        <v>3599</v>
      </c>
      <c r="E734" s="1104" t="s">
        <v>235</v>
      </c>
      <c r="F734" s="1104" t="n">
        <v>7</v>
      </c>
      <c r="G734" s="892" t="n">
        <v>90</v>
      </c>
      <c r="H734" s="892" t="n">
        <f aca="false">F734*G734</f>
        <v>630</v>
      </c>
      <c r="I734" s="892" t="n">
        <f aca="false">ROUND(H734*0.23,2)</f>
        <v>144.9</v>
      </c>
      <c r="J734" s="893" t="n">
        <f aca="false">H734+I734</f>
        <v>774.9</v>
      </c>
      <c r="K734" s="1102" t="s">
        <v>3577</v>
      </c>
    </row>
    <row r="735" customFormat="false" ht="14.25" hidden="false" customHeight="true" outlineLevel="0" collapsed="false">
      <c r="A735" s="742" t="s">
        <v>1293</v>
      </c>
      <c r="B735" s="742"/>
      <c r="C735" s="840"/>
      <c r="D735" s="889" t="s">
        <v>3600</v>
      </c>
      <c r="E735" s="1104" t="s">
        <v>235</v>
      </c>
      <c r="F735" s="1104" t="n">
        <v>20</v>
      </c>
      <c r="G735" s="892" t="n">
        <v>35</v>
      </c>
      <c r="H735" s="892" t="n">
        <f aca="false">F735*G735</f>
        <v>700</v>
      </c>
      <c r="I735" s="892" t="n">
        <f aca="false">ROUND(H735*0.23,2)</f>
        <v>161</v>
      </c>
      <c r="J735" s="893" t="n">
        <f aca="false">H735+I735</f>
        <v>861</v>
      </c>
      <c r="K735" s="1102" t="s">
        <v>3577</v>
      </c>
    </row>
    <row r="736" customFormat="false" ht="17.25" hidden="false" customHeight="true" outlineLevel="0" collapsed="false">
      <c r="A736" s="742" t="s">
        <v>1295</v>
      </c>
      <c r="B736" s="742"/>
      <c r="C736" s="840"/>
      <c r="D736" s="889" t="s">
        <v>3601</v>
      </c>
      <c r="E736" s="1104" t="s">
        <v>235</v>
      </c>
      <c r="F736" s="1104" t="n">
        <v>2</v>
      </c>
      <c r="G736" s="892" t="n">
        <v>4.29</v>
      </c>
      <c r="H736" s="892" t="n">
        <f aca="false">F736*G736</f>
        <v>8.58</v>
      </c>
      <c r="I736" s="892" t="n">
        <f aca="false">ROUND(H736*0.23,2)</f>
        <v>1.97</v>
      </c>
      <c r="J736" s="893" t="n">
        <f aca="false">H736+I736</f>
        <v>10.55</v>
      </c>
      <c r="K736" s="1102" t="s">
        <v>3577</v>
      </c>
    </row>
    <row r="737" customFormat="false" ht="14.25" hidden="false" customHeight="true" outlineLevel="0" collapsed="false">
      <c r="A737" s="742" t="s">
        <v>1297</v>
      </c>
      <c r="B737" s="742"/>
      <c r="C737" s="840"/>
      <c r="D737" s="889" t="s">
        <v>3602</v>
      </c>
      <c r="E737" s="1104" t="s">
        <v>235</v>
      </c>
      <c r="F737" s="1104" t="n">
        <v>15</v>
      </c>
      <c r="G737" s="892" t="n">
        <v>4.29</v>
      </c>
      <c r="H737" s="892" t="n">
        <f aca="false">F737*G737</f>
        <v>64.35</v>
      </c>
      <c r="I737" s="892" t="n">
        <f aca="false">ROUND(H737*0.23,2)</f>
        <v>14.8</v>
      </c>
      <c r="J737" s="893" t="n">
        <f aca="false">H737+I737</f>
        <v>79.15</v>
      </c>
      <c r="K737" s="1102" t="s">
        <v>3577</v>
      </c>
    </row>
    <row r="738" customFormat="false" ht="17.25" hidden="false" customHeight="true" outlineLevel="0" collapsed="false">
      <c r="A738" s="742" t="s">
        <v>1299</v>
      </c>
      <c r="B738" s="742"/>
      <c r="C738" s="840"/>
      <c r="D738" s="889" t="s">
        <v>3603</v>
      </c>
      <c r="E738" s="1104" t="s">
        <v>235</v>
      </c>
      <c r="F738" s="1104" t="n">
        <v>30</v>
      </c>
      <c r="G738" s="892" t="n">
        <v>35</v>
      </c>
      <c r="H738" s="892" t="n">
        <f aca="false">F738*G738</f>
        <v>1050</v>
      </c>
      <c r="I738" s="892" t="n">
        <f aca="false">ROUND(H738*0.23,2)</f>
        <v>241.5</v>
      </c>
      <c r="J738" s="893" t="n">
        <f aca="false">H738+I738</f>
        <v>1291.5</v>
      </c>
      <c r="K738" s="1102" t="s">
        <v>3577</v>
      </c>
    </row>
    <row r="739" customFormat="false" ht="15.75" hidden="false" customHeight="true" outlineLevel="0" collapsed="false">
      <c r="A739" s="742" t="s">
        <v>1301</v>
      </c>
      <c r="B739" s="742"/>
      <c r="C739" s="840"/>
      <c r="D739" s="744" t="s">
        <v>3604</v>
      </c>
      <c r="E739" s="745" t="s">
        <v>235</v>
      </c>
      <c r="F739" s="764" t="n">
        <v>5</v>
      </c>
      <c r="G739" s="885" t="n">
        <v>0.55</v>
      </c>
      <c r="H739" s="886" t="n">
        <f aca="false">F739*G739</f>
        <v>2.75</v>
      </c>
      <c r="I739" s="886" t="n">
        <f aca="false">ROUND(H739*0.23,2)</f>
        <v>0.63</v>
      </c>
      <c r="J739" s="887" t="n">
        <f aca="false">H739+I739</f>
        <v>3.38</v>
      </c>
      <c r="K739" s="1102" t="s">
        <v>3577</v>
      </c>
    </row>
    <row r="740" customFormat="false" ht="24" hidden="false" customHeight="false" outlineLevel="0" collapsed="false">
      <c r="A740" s="742" t="s">
        <v>1303</v>
      </c>
      <c r="B740" s="742"/>
      <c r="C740" s="840"/>
      <c r="D740" s="744" t="s">
        <v>3605</v>
      </c>
      <c r="E740" s="883" t="s">
        <v>235</v>
      </c>
      <c r="F740" s="884" t="n">
        <v>8</v>
      </c>
      <c r="G740" s="885" t="n">
        <v>4.18</v>
      </c>
      <c r="H740" s="886" t="n">
        <f aca="false">F740*G740</f>
        <v>33.44</v>
      </c>
      <c r="I740" s="886" t="n">
        <f aca="false">ROUND(H740*0.23,2)</f>
        <v>7.69</v>
      </c>
      <c r="J740" s="887" t="n">
        <f aca="false">H740+I740</f>
        <v>41.13</v>
      </c>
      <c r="K740" s="1102" t="s">
        <v>3577</v>
      </c>
    </row>
    <row r="741" customFormat="false" ht="24" hidden="false" customHeight="false" outlineLevel="0" collapsed="false">
      <c r="A741" s="742" t="s">
        <v>1305</v>
      </c>
      <c r="B741" s="742"/>
      <c r="C741" s="840"/>
      <c r="D741" s="744" t="s">
        <v>3606</v>
      </c>
      <c r="E741" s="883" t="s">
        <v>235</v>
      </c>
      <c r="F741" s="884" t="n">
        <v>3</v>
      </c>
      <c r="G741" s="885" t="n">
        <v>2.95</v>
      </c>
      <c r="H741" s="886" t="n">
        <f aca="false">F741*G741</f>
        <v>8.85</v>
      </c>
      <c r="I741" s="886" t="n">
        <f aca="false">ROUND(H741*0.23,2)</f>
        <v>2.04</v>
      </c>
      <c r="J741" s="887" t="n">
        <f aca="false">H741+I741</f>
        <v>10.89</v>
      </c>
      <c r="K741" s="1102" t="s">
        <v>3577</v>
      </c>
    </row>
    <row r="742" customFormat="false" ht="20.1" hidden="false" customHeight="true" outlineLevel="0" collapsed="false">
      <c r="A742" s="742" t="s">
        <v>1307</v>
      </c>
      <c r="B742" s="742"/>
      <c r="C742" s="840"/>
      <c r="D742" s="744" t="s">
        <v>3607</v>
      </c>
      <c r="E742" s="883" t="s">
        <v>235</v>
      </c>
      <c r="F742" s="884" t="n">
        <v>3</v>
      </c>
      <c r="G742" s="885" t="n">
        <v>2.75</v>
      </c>
      <c r="H742" s="886" t="n">
        <f aca="false">F742*G742</f>
        <v>8.25</v>
      </c>
      <c r="I742" s="886" t="n">
        <f aca="false">ROUND(H742*0.23,2)</f>
        <v>1.9</v>
      </c>
      <c r="J742" s="887" t="n">
        <f aca="false">H742+I742</f>
        <v>10.15</v>
      </c>
      <c r="K742" s="1102" t="s">
        <v>3577</v>
      </c>
    </row>
    <row r="743" customFormat="false" ht="20.1" hidden="false" customHeight="true" outlineLevel="0" collapsed="false">
      <c r="A743" s="742" t="s">
        <v>1309</v>
      </c>
      <c r="B743" s="742"/>
      <c r="C743" s="840"/>
      <c r="D743" s="744" t="s">
        <v>3608</v>
      </c>
      <c r="E743" s="883" t="s">
        <v>235</v>
      </c>
      <c r="F743" s="884" t="n">
        <v>3</v>
      </c>
      <c r="G743" s="885" t="n">
        <v>2.48</v>
      </c>
      <c r="H743" s="886" t="n">
        <f aca="false">F743*G743</f>
        <v>7.44</v>
      </c>
      <c r="I743" s="886" t="n">
        <f aca="false">ROUND(H743*0.23,2)</f>
        <v>1.71</v>
      </c>
      <c r="J743" s="887" t="n">
        <f aca="false">H743+I743</f>
        <v>9.15</v>
      </c>
      <c r="K743" s="1102" t="s">
        <v>3577</v>
      </c>
    </row>
    <row r="744" customFormat="false" ht="24" hidden="false" customHeight="false" outlineLevel="0" collapsed="false">
      <c r="A744" s="742" t="s">
        <v>1311</v>
      </c>
      <c r="B744" s="742"/>
      <c r="C744" s="840"/>
      <c r="D744" s="744" t="s">
        <v>3609</v>
      </c>
      <c r="E744" s="883" t="s">
        <v>235</v>
      </c>
      <c r="F744" s="884" t="n">
        <v>10</v>
      </c>
      <c r="G744" s="885" t="n">
        <v>3.58</v>
      </c>
      <c r="H744" s="886" t="n">
        <f aca="false">F744*G744</f>
        <v>35.8</v>
      </c>
      <c r="I744" s="886" t="n">
        <f aca="false">ROUND(H744*0.23,2)</f>
        <v>8.23</v>
      </c>
      <c r="J744" s="887" t="n">
        <f aca="false">H744+I744</f>
        <v>44.03</v>
      </c>
      <c r="K744" s="1102" t="s">
        <v>3577</v>
      </c>
    </row>
    <row r="745" customFormat="false" ht="20.1" hidden="false" customHeight="true" outlineLevel="0" collapsed="false">
      <c r="A745" s="742" t="s">
        <v>1313</v>
      </c>
      <c r="B745" s="742"/>
      <c r="C745" s="840"/>
      <c r="D745" s="744" t="s">
        <v>3610</v>
      </c>
      <c r="E745" s="883" t="s">
        <v>235</v>
      </c>
      <c r="F745" s="884" t="n">
        <v>2</v>
      </c>
      <c r="G745" s="885" t="n">
        <v>1.38</v>
      </c>
      <c r="H745" s="886" t="n">
        <f aca="false">F745*G745</f>
        <v>2.76</v>
      </c>
      <c r="I745" s="886" t="n">
        <f aca="false">ROUND(H745*0.23,2)</f>
        <v>0.63</v>
      </c>
      <c r="J745" s="887" t="n">
        <f aca="false">H745+I745</f>
        <v>3.39</v>
      </c>
      <c r="K745" s="1102" t="s">
        <v>3577</v>
      </c>
    </row>
    <row r="746" customFormat="false" ht="20.1" hidden="false" customHeight="true" outlineLevel="0" collapsed="false">
      <c r="A746" s="742" t="s">
        <v>1315</v>
      </c>
      <c r="B746" s="742"/>
      <c r="C746" s="840"/>
      <c r="D746" s="744" t="s">
        <v>3611</v>
      </c>
      <c r="E746" s="883" t="s">
        <v>235</v>
      </c>
      <c r="F746" s="884" t="n">
        <v>2</v>
      </c>
      <c r="G746" s="885" t="n">
        <v>2.95</v>
      </c>
      <c r="H746" s="886" t="n">
        <f aca="false">F746*G746</f>
        <v>5.9</v>
      </c>
      <c r="I746" s="886" t="n">
        <f aca="false">ROUND(H746*0.23,2)</f>
        <v>1.36</v>
      </c>
      <c r="J746" s="887" t="n">
        <f aca="false">H746+I746</f>
        <v>7.26</v>
      </c>
      <c r="K746" s="1102" t="s">
        <v>3577</v>
      </c>
    </row>
    <row r="747" customFormat="false" ht="24" hidden="false" customHeight="false" outlineLevel="0" collapsed="false">
      <c r="A747" s="742" t="s">
        <v>1317</v>
      </c>
      <c r="B747" s="742"/>
      <c r="C747" s="840"/>
      <c r="D747" s="744" t="s">
        <v>3612</v>
      </c>
      <c r="E747" s="883" t="s">
        <v>235</v>
      </c>
      <c r="F747" s="884" t="n">
        <v>2</v>
      </c>
      <c r="G747" s="885" t="n">
        <v>2.15</v>
      </c>
      <c r="H747" s="886" t="n">
        <f aca="false">F747*G747</f>
        <v>4.3</v>
      </c>
      <c r="I747" s="886" t="n">
        <f aca="false">ROUND(H747*0.23,2)</f>
        <v>0.99</v>
      </c>
      <c r="J747" s="887" t="n">
        <f aca="false">H747+I747</f>
        <v>5.29</v>
      </c>
      <c r="K747" s="1102" t="s">
        <v>3577</v>
      </c>
    </row>
    <row r="748" customFormat="false" ht="20.1" hidden="false" customHeight="true" outlineLevel="0" collapsed="false">
      <c r="A748" s="742" t="s">
        <v>1319</v>
      </c>
      <c r="B748" s="742"/>
      <c r="C748" s="840"/>
      <c r="D748" s="744" t="s">
        <v>3613</v>
      </c>
      <c r="E748" s="883" t="s">
        <v>235</v>
      </c>
      <c r="F748" s="884" t="n">
        <v>4</v>
      </c>
      <c r="G748" s="885" t="n">
        <v>16</v>
      </c>
      <c r="H748" s="886" t="n">
        <f aca="false">F748*G748</f>
        <v>64</v>
      </c>
      <c r="I748" s="886" t="n">
        <f aca="false">ROUND(H748*0.23,2)</f>
        <v>14.72</v>
      </c>
      <c r="J748" s="887" t="n">
        <f aca="false">H748+I748</f>
        <v>78.72</v>
      </c>
      <c r="K748" s="1102" t="s">
        <v>3577</v>
      </c>
    </row>
    <row r="749" customFormat="false" ht="24" hidden="false" customHeight="false" outlineLevel="0" collapsed="false">
      <c r="A749" s="742" t="s">
        <v>1321</v>
      </c>
      <c r="B749" s="742"/>
      <c r="C749" s="840"/>
      <c r="D749" s="744" t="s">
        <v>3614</v>
      </c>
      <c r="E749" s="883" t="s">
        <v>235</v>
      </c>
      <c r="F749" s="884" t="n">
        <v>3</v>
      </c>
      <c r="G749" s="885" t="n">
        <v>25</v>
      </c>
      <c r="H749" s="886" t="n">
        <f aca="false">F749*G749</f>
        <v>75</v>
      </c>
      <c r="I749" s="886" t="n">
        <f aca="false">ROUND(H749*0.23,2)</f>
        <v>17.25</v>
      </c>
      <c r="J749" s="887" t="n">
        <f aca="false">H749+I749</f>
        <v>92.25</v>
      </c>
      <c r="K749" s="1102" t="s">
        <v>3577</v>
      </c>
    </row>
    <row r="750" customFormat="false" ht="24" hidden="false" customHeight="false" outlineLevel="0" collapsed="false">
      <c r="A750" s="742" t="s">
        <v>1323</v>
      </c>
      <c r="B750" s="742"/>
      <c r="C750" s="840"/>
      <c r="D750" s="744" t="s">
        <v>3615</v>
      </c>
      <c r="E750" s="883" t="s">
        <v>235</v>
      </c>
      <c r="F750" s="884" t="n">
        <v>5</v>
      </c>
      <c r="G750" s="885" t="n">
        <v>5</v>
      </c>
      <c r="H750" s="886" t="n">
        <f aca="false">F750*G750</f>
        <v>25</v>
      </c>
      <c r="I750" s="886" t="n">
        <f aca="false">ROUND(H750*0.23,2)</f>
        <v>5.75</v>
      </c>
      <c r="J750" s="887" t="n">
        <f aca="false">H750+I750</f>
        <v>30.75</v>
      </c>
      <c r="K750" s="1102" t="s">
        <v>3577</v>
      </c>
    </row>
    <row r="751" customFormat="false" ht="15" hidden="false" customHeight="false" outlineLevel="0" collapsed="false">
      <c r="A751" s="742" t="s">
        <v>1325</v>
      </c>
      <c r="B751" s="742"/>
      <c r="C751" s="840"/>
      <c r="D751" s="744" t="s">
        <v>3616</v>
      </c>
      <c r="E751" s="883" t="s">
        <v>235</v>
      </c>
      <c r="F751" s="884" t="n">
        <v>2</v>
      </c>
      <c r="G751" s="885" t="n">
        <v>2.95</v>
      </c>
      <c r="H751" s="886" t="n">
        <f aca="false">F751*G751</f>
        <v>5.9</v>
      </c>
      <c r="I751" s="886" t="n">
        <f aca="false">ROUND(H751*0.23,2)</f>
        <v>1.36</v>
      </c>
      <c r="J751" s="887" t="n">
        <f aca="false">H751+I751</f>
        <v>7.26</v>
      </c>
      <c r="K751" s="1102" t="s">
        <v>3577</v>
      </c>
    </row>
    <row r="752" customFormat="false" ht="24" hidden="false" customHeight="false" outlineLevel="0" collapsed="false">
      <c r="A752" s="742" t="s">
        <v>1327</v>
      </c>
      <c r="B752" s="742"/>
      <c r="C752" s="840"/>
      <c r="D752" s="744" t="s">
        <v>3617</v>
      </c>
      <c r="E752" s="883" t="s">
        <v>235</v>
      </c>
      <c r="F752" s="884" t="n">
        <v>3</v>
      </c>
      <c r="G752" s="885" t="n">
        <v>2.95</v>
      </c>
      <c r="H752" s="886" t="n">
        <f aca="false">F752*G752</f>
        <v>8.85</v>
      </c>
      <c r="I752" s="886" t="n">
        <f aca="false">ROUND(H752*0.23,2)</f>
        <v>2.04</v>
      </c>
      <c r="J752" s="887" t="n">
        <f aca="false">H752+I752</f>
        <v>10.89</v>
      </c>
      <c r="K752" s="1102" t="s">
        <v>3577</v>
      </c>
    </row>
    <row r="753" customFormat="false" ht="15" hidden="false" customHeight="false" outlineLevel="0" collapsed="false">
      <c r="A753" s="742" t="s">
        <v>1329</v>
      </c>
      <c r="B753" s="742"/>
      <c r="C753" s="840"/>
      <c r="D753" s="744" t="s">
        <v>3618</v>
      </c>
      <c r="E753" s="745" t="s">
        <v>34</v>
      </c>
      <c r="F753" s="764" t="n">
        <v>150</v>
      </c>
      <c r="G753" s="886" t="n">
        <v>3.25</v>
      </c>
      <c r="H753" s="886" t="n">
        <f aca="false">F753*G753</f>
        <v>487.5</v>
      </c>
      <c r="I753" s="886" t="n">
        <f aca="false">ROUND(H753*0.23,2)</f>
        <v>112.13</v>
      </c>
      <c r="J753" s="887" t="n">
        <f aca="false">H753+I753</f>
        <v>599.63</v>
      </c>
      <c r="K753" s="1102" t="s">
        <v>3577</v>
      </c>
    </row>
    <row r="754" customFormat="false" ht="24" hidden="false" customHeight="false" outlineLevel="0" collapsed="false">
      <c r="A754" s="742" t="s">
        <v>1331</v>
      </c>
      <c r="B754" s="742"/>
      <c r="C754" s="840"/>
      <c r="D754" s="744" t="s">
        <v>3619</v>
      </c>
      <c r="E754" s="745" t="s">
        <v>34</v>
      </c>
      <c r="F754" s="764" t="n">
        <v>80</v>
      </c>
      <c r="G754" s="886" t="n">
        <v>4.18</v>
      </c>
      <c r="H754" s="886" t="n">
        <f aca="false">F754*G754</f>
        <v>334.4</v>
      </c>
      <c r="I754" s="886" t="n">
        <f aca="false">ROUND(H754*0.23,2)</f>
        <v>76.91</v>
      </c>
      <c r="J754" s="887" t="n">
        <f aca="false">H754+I754</f>
        <v>411.31</v>
      </c>
      <c r="K754" s="1102" t="s">
        <v>3577</v>
      </c>
    </row>
    <row r="755" customFormat="false" ht="24" hidden="false" customHeight="false" outlineLevel="0" collapsed="false">
      <c r="A755" s="742" t="s">
        <v>1333</v>
      </c>
      <c r="B755" s="742"/>
      <c r="C755" s="840"/>
      <c r="D755" s="1107" t="s">
        <v>3620</v>
      </c>
      <c r="E755" s="1104" t="s">
        <v>34</v>
      </c>
      <c r="F755" s="1104" t="n">
        <v>30</v>
      </c>
      <c r="G755" s="886" t="n">
        <v>2.75</v>
      </c>
      <c r="H755" s="886" t="n">
        <f aca="false">F755*G755</f>
        <v>82.5</v>
      </c>
      <c r="I755" s="886" t="n">
        <f aca="false">ROUND(H755*0.23,2)</f>
        <v>18.98</v>
      </c>
      <c r="J755" s="887" t="n">
        <f aca="false">H755+I755</f>
        <v>101.48</v>
      </c>
      <c r="K755" s="1102" t="s">
        <v>3577</v>
      </c>
    </row>
    <row r="756" customFormat="false" ht="15" hidden="false" customHeight="false" outlineLevel="0" collapsed="false">
      <c r="A756" s="742" t="s">
        <v>1335</v>
      </c>
      <c r="B756" s="742"/>
      <c r="C756" s="840"/>
      <c r="D756" s="744" t="s">
        <v>3621</v>
      </c>
      <c r="E756" s="745" t="s">
        <v>34</v>
      </c>
      <c r="F756" s="764" t="n">
        <v>10</v>
      </c>
      <c r="G756" s="886" t="n">
        <v>3.96</v>
      </c>
      <c r="H756" s="886" t="n">
        <f aca="false">F756*G756</f>
        <v>39.6</v>
      </c>
      <c r="I756" s="886" t="n">
        <f aca="false">ROUND(H756*0.23,2)</f>
        <v>9.11</v>
      </c>
      <c r="J756" s="887" t="n">
        <f aca="false">H756+I756</f>
        <v>48.71</v>
      </c>
      <c r="K756" s="1102" t="s">
        <v>3577</v>
      </c>
    </row>
    <row r="757" customFormat="false" ht="15.75" hidden="false" customHeight="true" outlineLevel="0" collapsed="false">
      <c r="A757" s="742" t="s">
        <v>1337</v>
      </c>
      <c r="B757" s="742"/>
      <c r="C757" s="840"/>
      <c r="D757" s="744" t="s">
        <v>3622</v>
      </c>
      <c r="E757" s="745" t="s">
        <v>34</v>
      </c>
      <c r="F757" s="764" t="n">
        <v>50</v>
      </c>
      <c r="G757" s="886" t="n">
        <v>2.75</v>
      </c>
      <c r="H757" s="886" t="n">
        <f aca="false">F757*G757</f>
        <v>137.5</v>
      </c>
      <c r="I757" s="886" t="n">
        <f aca="false">ROUND(H757*0.23,2)</f>
        <v>31.63</v>
      </c>
      <c r="J757" s="887" t="n">
        <f aca="false">H757+I757</f>
        <v>169.13</v>
      </c>
      <c r="K757" s="1102" t="s">
        <v>3577</v>
      </c>
    </row>
    <row r="758" customFormat="false" ht="24" hidden="false" customHeight="false" outlineLevel="0" collapsed="false">
      <c r="A758" s="742" t="s">
        <v>1339</v>
      </c>
      <c r="B758" s="742"/>
      <c r="C758" s="840"/>
      <c r="D758" s="744" t="s">
        <v>3623</v>
      </c>
      <c r="E758" s="745" t="s">
        <v>34</v>
      </c>
      <c r="F758" s="764" t="n">
        <v>50</v>
      </c>
      <c r="G758" s="886" t="n">
        <v>4.13</v>
      </c>
      <c r="H758" s="886" t="n">
        <f aca="false">F758*G758</f>
        <v>206.5</v>
      </c>
      <c r="I758" s="886" t="n">
        <f aca="false">ROUND(H758*0.23,2)</f>
        <v>47.5</v>
      </c>
      <c r="J758" s="887" t="n">
        <f aca="false">H758+I758</f>
        <v>254</v>
      </c>
      <c r="K758" s="1102" t="s">
        <v>3577</v>
      </c>
    </row>
    <row r="759" customFormat="false" ht="15" hidden="false" customHeight="false" outlineLevel="0" collapsed="false">
      <c r="A759" s="742" t="s">
        <v>1341</v>
      </c>
      <c r="B759" s="742"/>
      <c r="C759" s="840"/>
      <c r="D759" s="744" t="s">
        <v>3624</v>
      </c>
      <c r="E759" s="745" t="s">
        <v>34</v>
      </c>
      <c r="F759" s="764" t="n">
        <v>10</v>
      </c>
      <c r="G759" s="886" t="n">
        <v>2.12</v>
      </c>
      <c r="H759" s="886" t="n">
        <f aca="false">F759*G759</f>
        <v>21.2</v>
      </c>
      <c r="I759" s="886" t="n">
        <f aca="false">ROUND(H759*0.23,2)</f>
        <v>4.88</v>
      </c>
      <c r="J759" s="887" t="n">
        <f aca="false">H759+I759</f>
        <v>26.08</v>
      </c>
      <c r="K759" s="1102" t="s">
        <v>3577</v>
      </c>
    </row>
    <row r="760" customFormat="false" ht="24" hidden="false" customHeight="false" outlineLevel="0" collapsed="false">
      <c r="A760" s="742" t="s">
        <v>1343</v>
      </c>
      <c r="B760" s="742"/>
      <c r="C760" s="840"/>
      <c r="D760" s="744" t="s">
        <v>3625</v>
      </c>
      <c r="E760" s="745" t="s">
        <v>34</v>
      </c>
      <c r="F760" s="764" t="n">
        <v>1</v>
      </c>
      <c r="G760" s="886" t="n">
        <v>1.71</v>
      </c>
      <c r="H760" s="886" t="n">
        <f aca="false">F760*G760</f>
        <v>1.71</v>
      </c>
      <c r="I760" s="886" t="n">
        <f aca="false">ROUND(H760*0.23,2)</f>
        <v>0.39</v>
      </c>
      <c r="J760" s="887" t="n">
        <f aca="false">H760+I760</f>
        <v>2.1</v>
      </c>
      <c r="K760" s="1102" t="s">
        <v>3577</v>
      </c>
    </row>
    <row r="761" customFormat="false" ht="24" hidden="false" customHeight="true" outlineLevel="0" collapsed="false">
      <c r="A761" s="742" t="s">
        <v>1345</v>
      </c>
      <c r="B761" s="742"/>
      <c r="C761" s="840"/>
      <c r="D761" s="744" t="s">
        <v>3626</v>
      </c>
      <c r="E761" s="745" t="s">
        <v>34</v>
      </c>
      <c r="F761" s="764" t="n">
        <v>35</v>
      </c>
      <c r="G761" s="886" t="n">
        <f aca="false">H761/F761</f>
        <v>2.74857142857143</v>
      </c>
      <c r="H761" s="886" t="n">
        <f aca="false">ROUND(J761/1.23,2)</f>
        <v>96.2</v>
      </c>
      <c r="I761" s="886" t="n">
        <f aca="false">J761-H761</f>
        <v>22.13</v>
      </c>
      <c r="J761" s="887" t="n">
        <v>118.33</v>
      </c>
      <c r="K761" s="1102" t="s">
        <v>3577</v>
      </c>
    </row>
    <row r="762" customFormat="false" ht="24" hidden="false" customHeight="true" outlineLevel="0" collapsed="false">
      <c r="A762" s="742" t="s">
        <v>1347</v>
      </c>
      <c r="B762" s="742"/>
      <c r="C762" s="840"/>
      <c r="D762" s="1108" t="s">
        <v>3627</v>
      </c>
      <c r="E762" s="745" t="s">
        <v>34</v>
      </c>
      <c r="F762" s="764" t="n">
        <v>24</v>
      </c>
      <c r="G762" s="885" t="n">
        <v>7.59</v>
      </c>
      <c r="H762" s="886" t="n">
        <f aca="false">F762*G762</f>
        <v>182.16</v>
      </c>
      <c r="I762" s="886" t="n">
        <f aca="false">ROUND(H762*0.23,2)</f>
        <v>41.9</v>
      </c>
      <c r="J762" s="887" t="n">
        <f aca="false">H762+I762</f>
        <v>224.06</v>
      </c>
      <c r="K762" s="1102" t="s">
        <v>3577</v>
      </c>
    </row>
    <row r="763" customFormat="false" ht="24.75" hidden="false" customHeight="false" outlineLevel="0" collapsed="false">
      <c r="A763" s="742" t="s">
        <v>1349</v>
      </c>
      <c r="B763" s="742"/>
      <c r="C763" s="840"/>
      <c r="D763" s="1109" t="s">
        <v>3628</v>
      </c>
      <c r="E763" s="745" t="s">
        <v>34</v>
      </c>
      <c r="F763" s="764" t="n">
        <v>2</v>
      </c>
      <c r="G763" s="885" t="n">
        <v>28.49</v>
      </c>
      <c r="H763" s="886" t="n">
        <f aca="false">F763*G763</f>
        <v>56.98</v>
      </c>
      <c r="I763" s="886" t="n">
        <f aca="false">ROUND(H763*0.23,2)</f>
        <v>13.11</v>
      </c>
      <c r="J763" s="887" t="n">
        <f aca="false">H763+I763</f>
        <v>70.09</v>
      </c>
      <c r="K763" s="1102" t="s">
        <v>3577</v>
      </c>
    </row>
    <row r="764" customFormat="false" ht="15" hidden="false" customHeight="false" outlineLevel="0" collapsed="false">
      <c r="A764" s="742" t="s">
        <v>1351</v>
      </c>
      <c r="B764" s="742"/>
      <c r="C764" s="840"/>
      <c r="D764" s="1110" t="s">
        <v>3629</v>
      </c>
      <c r="E764" s="926" t="s">
        <v>34</v>
      </c>
      <c r="F764" s="808" t="n">
        <v>19</v>
      </c>
      <c r="G764" s="886" t="n">
        <v>2.95</v>
      </c>
      <c r="H764" s="886" t="n">
        <f aca="false">F764*G764</f>
        <v>56.05</v>
      </c>
      <c r="I764" s="886" t="n">
        <f aca="false">ROUND(H764*0.23,2)</f>
        <v>12.89</v>
      </c>
      <c r="J764" s="887" t="n">
        <f aca="false">H764+I764</f>
        <v>68.94</v>
      </c>
      <c r="K764" s="1102" t="s">
        <v>3577</v>
      </c>
    </row>
    <row r="765" customFormat="false" ht="24" hidden="false" customHeight="false" outlineLevel="0" collapsed="false">
      <c r="A765" s="742" t="s">
        <v>1353</v>
      </c>
      <c r="B765" s="742"/>
      <c r="C765" s="840"/>
      <c r="D765" s="1110" t="s">
        <v>3630</v>
      </c>
      <c r="E765" s="926" t="s">
        <v>34</v>
      </c>
      <c r="F765" s="808" t="n">
        <v>7</v>
      </c>
      <c r="G765" s="886" t="n">
        <v>1.71</v>
      </c>
      <c r="H765" s="886" t="n">
        <f aca="false">F765*G765</f>
        <v>11.97</v>
      </c>
      <c r="I765" s="886" t="n">
        <f aca="false">ROUND(H765*0.23,2)</f>
        <v>2.75</v>
      </c>
      <c r="J765" s="887" t="n">
        <v>14.71</v>
      </c>
      <c r="K765" s="1102" t="s">
        <v>3577</v>
      </c>
    </row>
    <row r="766" customFormat="false" ht="15" hidden="false" customHeight="false" outlineLevel="0" collapsed="false">
      <c r="A766" s="742" t="s">
        <v>1355</v>
      </c>
      <c r="B766" s="742"/>
      <c r="C766" s="840"/>
      <c r="D766" s="1110" t="s">
        <v>3631</v>
      </c>
      <c r="E766" s="926" t="s">
        <v>34</v>
      </c>
      <c r="F766" s="808" t="n">
        <v>1</v>
      </c>
      <c r="G766" s="886" t="n">
        <v>1.98</v>
      </c>
      <c r="H766" s="886" t="n">
        <f aca="false">F766*G766</f>
        <v>1.98</v>
      </c>
      <c r="I766" s="886" t="n">
        <f aca="false">ROUND(H766*0.23,2)</f>
        <v>0.46</v>
      </c>
      <c r="J766" s="887" t="n">
        <v>2.43</v>
      </c>
      <c r="K766" s="1102" t="s">
        <v>3577</v>
      </c>
    </row>
    <row r="767" customFormat="false" ht="15" hidden="false" customHeight="false" outlineLevel="0" collapsed="false">
      <c r="A767" s="742" t="s">
        <v>1357</v>
      </c>
      <c r="B767" s="742"/>
      <c r="C767" s="840"/>
      <c r="D767" s="1110" t="s">
        <v>3632</v>
      </c>
      <c r="E767" s="926" t="s">
        <v>34</v>
      </c>
      <c r="F767" s="808" t="n">
        <v>4</v>
      </c>
      <c r="G767" s="886" t="n">
        <v>2</v>
      </c>
      <c r="H767" s="886" t="n">
        <f aca="false">F767*G767</f>
        <v>8</v>
      </c>
      <c r="I767" s="886" t="n">
        <f aca="false">ROUND(H767*0.23,2)</f>
        <v>1.84</v>
      </c>
      <c r="J767" s="887" t="n">
        <v>9.83</v>
      </c>
      <c r="K767" s="1102" t="s">
        <v>3577</v>
      </c>
    </row>
    <row r="768" customFormat="false" ht="15.75" hidden="false" customHeight="false" outlineLevel="0" collapsed="false">
      <c r="A768" s="742"/>
      <c r="B768" s="742"/>
      <c r="C768" s="840"/>
      <c r="D768" s="1098"/>
      <c r="E768" s="1030"/>
      <c r="F768" s="1099"/>
      <c r="G768" s="416"/>
      <c r="H768" s="228"/>
      <c r="I768" s="228"/>
      <c r="J768" s="1100" t="n">
        <f aca="false">SUM(J711:J767)</f>
        <v>16095.9</v>
      </c>
      <c r="K768" s="415"/>
    </row>
    <row r="769" customFormat="false" ht="15" hidden="false" customHeight="true" outlineLevel="0" collapsed="false">
      <c r="A769" s="742"/>
      <c r="B769" s="980"/>
      <c r="C769" s="734" t="s">
        <v>3633</v>
      </c>
      <c r="D769" s="734"/>
      <c r="E769" s="734"/>
      <c r="F769" s="734"/>
      <c r="G769" s="734"/>
      <c r="H769" s="734"/>
      <c r="I769" s="734"/>
      <c r="J769" s="734"/>
      <c r="K769" s="1101"/>
    </row>
    <row r="770" customFormat="false" ht="24" hidden="false" customHeight="false" outlineLevel="0" collapsed="false">
      <c r="A770" s="742" t="s">
        <v>1359</v>
      </c>
      <c r="B770" s="742"/>
      <c r="C770" s="840"/>
      <c r="D770" s="1002" t="s">
        <v>3634</v>
      </c>
      <c r="E770" s="926" t="s">
        <v>235</v>
      </c>
      <c r="F770" s="1030" t="n">
        <v>500</v>
      </c>
      <c r="G770" s="886" t="n">
        <f aca="false">H770/F770</f>
        <v>0.6</v>
      </c>
      <c r="H770" s="886" t="n">
        <f aca="false">ROUND(J770/1.23,2)</f>
        <v>300</v>
      </c>
      <c r="I770" s="886" t="n">
        <f aca="false">J770-H770</f>
        <v>69</v>
      </c>
      <c r="J770" s="887" t="n">
        <v>369</v>
      </c>
      <c r="K770" s="1102" t="s">
        <v>3635</v>
      </c>
    </row>
    <row r="771" customFormat="false" ht="38.25" hidden="false" customHeight="true" outlineLevel="0" collapsed="false">
      <c r="A771" s="742" t="s">
        <v>1361</v>
      </c>
      <c r="B771" s="742"/>
      <c r="C771" s="840"/>
      <c r="D771" s="1002" t="s">
        <v>3636</v>
      </c>
      <c r="E771" s="926" t="s">
        <v>235</v>
      </c>
      <c r="F771" s="1030" t="n">
        <v>100</v>
      </c>
      <c r="G771" s="886" t="n">
        <f aca="false">H771/F771</f>
        <v>8</v>
      </c>
      <c r="H771" s="886" t="n">
        <f aca="false">ROUND(J771/1.23,2)</f>
        <v>800</v>
      </c>
      <c r="I771" s="886" t="n">
        <f aca="false">J771-H771</f>
        <v>184</v>
      </c>
      <c r="J771" s="887" t="n">
        <v>984</v>
      </c>
      <c r="K771" s="1102" t="s">
        <v>3635</v>
      </c>
    </row>
    <row r="772" customFormat="false" ht="36" hidden="false" customHeight="true" outlineLevel="0" collapsed="false">
      <c r="A772" s="742" t="s">
        <v>1363</v>
      </c>
      <c r="B772" s="742"/>
      <c r="C772" s="840"/>
      <c r="D772" s="1002" t="s">
        <v>3637</v>
      </c>
      <c r="E772" s="926" t="s">
        <v>235</v>
      </c>
      <c r="F772" s="1030" t="n">
        <v>100</v>
      </c>
      <c r="G772" s="886" t="n">
        <f aca="false">H772/F772</f>
        <v>8</v>
      </c>
      <c r="H772" s="886" t="n">
        <f aca="false">ROUND(J772/1.23,2)</f>
        <v>800</v>
      </c>
      <c r="I772" s="886" t="n">
        <f aca="false">J772-H772</f>
        <v>184</v>
      </c>
      <c r="J772" s="887" t="n">
        <v>984</v>
      </c>
      <c r="K772" s="1102" t="s">
        <v>3635</v>
      </c>
    </row>
    <row r="773" customFormat="false" ht="24" hidden="false" customHeight="false" outlineLevel="0" collapsed="false">
      <c r="A773" s="742" t="s">
        <v>1365</v>
      </c>
      <c r="B773" s="742"/>
      <c r="C773" s="840"/>
      <c r="D773" s="1002" t="s">
        <v>3638</v>
      </c>
      <c r="E773" s="926" t="s">
        <v>235</v>
      </c>
      <c r="F773" s="1030" t="n">
        <v>100</v>
      </c>
      <c r="G773" s="886" t="n">
        <f aca="false">H773/F773</f>
        <v>18</v>
      </c>
      <c r="H773" s="886" t="n">
        <f aca="false">ROUND(J773/1.23,2)</f>
        <v>1800</v>
      </c>
      <c r="I773" s="886" t="n">
        <f aca="false">J773-H773</f>
        <v>414</v>
      </c>
      <c r="J773" s="887" t="n">
        <v>2214</v>
      </c>
      <c r="K773" s="1102" t="s">
        <v>3635</v>
      </c>
    </row>
    <row r="774" customFormat="false" ht="48" hidden="false" customHeight="false" outlineLevel="0" collapsed="false">
      <c r="A774" s="742" t="s">
        <v>1377</v>
      </c>
      <c r="B774" s="742"/>
      <c r="C774" s="840"/>
      <c r="D774" s="1002" t="s">
        <v>3639</v>
      </c>
      <c r="E774" s="926" t="s">
        <v>235</v>
      </c>
      <c r="F774" s="1030" t="n">
        <v>10</v>
      </c>
      <c r="G774" s="886" t="n">
        <f aca="false">H774/F774</f>
        <v>8</v>
      </c>
      <c r="H774" s="886" t="n">
        <f aca="false">ROUND(J774/1.23,2)</f>
        <v>80</v>
      </c>
      <c r="I774" s="886" t="n">
        <f aca="false">J774-H774</f>
        <v>18.4</v>
      </c>
      <c r="J774" s="887" t="n">
        <v>98.4</v>
      </c>
      <c r="K774" s="1102" t="s">
        <v>3635</v>
      </c>
    </row>
    <row r="775" customFormat="false" ht="48" hidden="false" customHeight="false" outlineLevel="0" collapsed="false">
      <c r="A775" s="742" t="s">
        <v>1379</v>
      </c>
      <c r="B775" s="742"/>
      <c r="C775" s="840"/>
      <c r="D775" s="1002" t="s">
        <v>3640</v>
      </c>
      <c r="E775" s="926" t="s">
        <v>235</v>
      </c>
      <c r="F775" s="1030" t="n">
        <v>10</v>
      </c>
      <c r="G775" s="886" t="n">
        <f aca="false">H775/F775</f>
        <v>8</v>
      </c>
      <c r="H775" s="886" t="n">
        <f aca="false">ROUND(J775/1.23,2)</f>
        <v>80</v>
      </c>
      <c r="I775" s="886" t="n">
        <f aca="false">J775-H775</f>
        <v>18.4</v>
      </c>
      <c r="J775" s="887" t="n">
        <v>98.4</v>
      </c>
      <c r="K775" s="1102" t="s">
        <v>3635</v>
      </c>
    </row>
    <row r="776" customFormat="false" ht="20.1" hidden="false" customHeight="true" outlineLevel="0" collapsed="false">
      <c r="A776" s="742"/>
      <c r="B776" s="742"/>
      <c r="C776" s="840"/>
      <c r="D776" s="1098"/>
      <c r="E776" s="1030"/>
      <c r="F776" s="1099"/>
      <c r="G776" s="416"/>
      <c r="H776" s="228"/>
      <c r="I776" s="228"/>
      <c r="J776" s="1100" t="n">
        <f aca="false">SUM(J770:J775)</f>
        <v>4747.8</v>
      </c>
      <c r="K776" s="415"/>
    </row>
    <row r="777" customFormat="false" ht="15" hidden="false" customHeight="true" outlineLevel="0" collapsed="false">
      <c r="A777" s="742"/>
      <c r="B777" s="733"/>
      <c r="C777" s="734" t="s">
        <v>1593</v>
      </c>
      <c r="D777" s="734"/>
      <c r="E777" s="734"/>
      <c r="F777" s="734"/>
      <c r="G777" s="734"/>
      <c r="H777" s="734"/>
      <c r="I777" s="734"/>
      <c r="J777" s="734"/>
      <c r="K777" s="1111"/>
    </row>
    <row r="778" customFormat="false" ht="15" hidden="false" customHeight="true" outlineLevel="0" collapsed="false">
      <c r="A778" s="742"/>
      <c r="B778" s="733"/>
      <c r="C778" s="738" t="s">
        <v>3016</v>
      </c>
      <c r="D778" s="738"/>
      <c r="E778" s="1033"/>
      <c r="F778" s="1033"/>
      <c r="G778" s="1033"/>
      <c r="H778" s="1033"/>
      <c r="I778" s="1033"/>
      <c r="J778" s="1033"/>
      <c r="K778" s="1035"/>
    </row>
    <row r="779" customFormat="false" ht="24" hidden="false" customHeight="false" outlineLevel="0" collapsed="false">
      <c r="A779" s="742" t="n">
        <v>564</v>
      </c>
      <c r="B779" s="756"/>
      <c r="C779" s="768"/>
      <c r="D779" s="744" t="s">
        <v>3641</v>
      </c>
      <c r="E779" s="745" t="s">
        <v>235</v>
      </c>
      <c r="F779" s="745" t="n">
        <v>2</v>
      </c>
      <c r="G779" s="335" t="n">
        <f aca="false">H779/F779</f>
        <v>39</v>
      </c>
      <c r="H779" s="818" t="n">
        <f aca="false">ROUND(J779/1.23,2)</f>
        <v>78</v>
      </c>
      <c r="I779" s="818" t="n">
        <f aca="false">J779-H779</f>
        <v>17.94</v>
      </c>
      <c r="J779" s="227" t="n">
        <v>95.94</v>
      </c>
      <c r="K779" s="847" t="s">
        <v>3091</v>
      </c>
    </row>
    <row r="780" customFormat="false" ht="15" hidden="false" customHeight="false" outlineLevel="0" collapsed="false">
      <c r="A780" s="742" t="n">
        <v>564</v>
      </c>
      <c r="B780" s="756"/>
      <c r="C780" s="768"/>
      <c r="D780" s="1112" t="s">
        <v>3642</v>
      </c>
      <c r="E780" s="1053" t="s">
        <v>235</v>
      </c>
      <c r="F780" s="1053" t="n">
        <v>15</v>
      </c>
      <c r="G780" s="335" t="n">
        <f aca="false">H780/F780</f>
        <v>4.54</v>
      </c>
      <c r="H780" s="818" t="n">
        <f aca="false">ROUND(J780/1.23,2)</f>
        <v>68.1</v>
      </c>
      <c r="I780" s="818" t="n">
        <f aca="false">J780-H780</f>
        <v>15.66</v>
      </c>
      <c r="J780" s="227" t="n">
        <v>83.76</v>
      </c>
      <c r="K780" s="847" t="s">
        <v>3091</v>
      </c>
    </row>
    <row r="781" customFormat="false" ht="15" hidden="false" customHeight="false" outlineLevel="0" collapsed="false">
      <c r="A781" s="742" t="n">
        <v>564</v>
      </c>
      <c r="B781" s="751"/>
      <c r="C781" s="1054"/>
      <c r="D781" s="981" t="s">
        <v>3643</v>
      </c>
      <c r="E781" s="745" t="s">
        <v>235</v>
      </c>
      <c r="F781" s="745" t="n">
        <v>15</v>
      </c>
      <c r="G781" s="335" t="n">
        <f aca="false">H781/F781</f>
        <v>9.37</v>
      </c>
      <c r="H781" s="818" t="n">
        <f aca="false">ROUND(J781/1.23,2)</f>
        <v>140.55</v>
      </c>
      <c r="I781" s="818" t="n">
        <f aca="false">J781-H781</f>
        <v>32.33</v>
      </c>
      <c r="J781" s="227" t="n">
        <v>172.88</v>
      </c>
      <c r="K781" s="847" t="s">
        <v>3091</v>
      </c>
    </row>
    <row r="782" customFormat="false" ht="15" hidden="false" customHeight="false" outlineLevel="0" collapsed="false">
      <c r="A782" s="742" t="n">
        <v>564</v>
      </c>
      <c r="B782" s="751"/>
      <c r="C782" s="1054"/>
      <c r="D782" s="981" t="s">
        <v>3644</v>
      </c>
      <c r="E782" s="745" t="s">
        <v>452</v>
      </c>
      <c r="F782" s="745" t="n">
        <v>100</v>
      </c>
      <c r="G782" s="335" t="n">
        <f aca="false">H782/F782</f>
        <v>4.27</v>
      </c>
      <c r="H782" s="818" t="n">
        <f aca="false">ROUND(J782/1.23,2)</f>
        <v>427</v>
      </c>
      <c r="I782" s="818" t="n">
        <f aca="false">J782-H782</f>
        <v>98.21</v>
      </c>
      <c r="J782" s="227" t="n">
        <v>525.21</v>
      </c>
      <c r="K782" s="847" t="s">
        <v>3091</v>
      </c>
    </row>
    <row r="783" customFormat="false" ht="15" hidden="false" customHeight="false" outlineLevel="0" collapsed="false">
      <c r="A783" s="742" t="n">
        <v>564</v>
      </c>
      <c r="B783" s="751"/>
      <c r="C783" s="1054"/>
      <c r="D783" s="981" t="s">
        <v>3645</v>
      </c>
      <c r="E783" s="745" t="s">
        <v>235</v>
      </c>
      <c r="F783" s="745" t="n">
        <v>1</v>
      </c>
      <c r="G783" s="335" t="n">
        <f aca="false">H783/F783</f>
        <v>26.08</v>
      </c>
      <c r="H783" s="818" t="n">
        <f aca="false">ROUND(J783/1.23,2)</f>
        <v>26.08</v>
      </c>
      <c r="I783" s="818" t="n">
        <f aca="false">J783-H783</f>
        <v>6</v>
      </c>
      <c r="J783" s="227" t="n">
        <v>32.08</v>
      </c>
      <c r="K783" s="847" t="s">
        <v>3091</v>
      </c>
    </row>
    <row r="784" customFormat="false" ht="15" hidden="false" customHeight="false" outlineLevel="0" collapsed="false">
      <c r="A784" s="742" t="n">
        <v>564</v>
      </c>
      <c r="B784" s="751"/>
      <c r="C784" s="1054"/>
      <c r="D784" s="981" t="s">
        <v>3646</v>
      </c>
      <c r="E784" s="745" t="s">
        <v>235</v>
      </c>
      <c r="F784" s="745" t="n">
        <v>100</v>
      </c>
      <c r="G784" s="335" t="n">
        <f aca="false">H784/F784</f>
        <v>0.46</v>
      </c>
      <c r="H784" s="818" t="n">
        <f aca="false">ROUND(J784/1.23,2)</f>
        <v>46</v>
      </c>
      <c r="I784" s="818" t="n">
        <f aca="false">J784-H784</f>
        <v>10.58</v>
      </c>
      <c r="J784" s="227" t="n">
        <v>56.58</v>
      </c>
      <c r="K784" s="847" t="s">
        <v>3091</v>
      </c>
    </row>
    <row r="785" customFormat="false" ht="24" hidden="false" customHeight="false" outlineLevel="0" collapsed="false">
      <c r="A785" s="742" t="n">
        <v>564</v>
      </c>
      <c r="B785" s="751"/>
      <c r="C785" s="1054"/>
      <c r="D785" s="744" t="s">
        <v>3647</v>
      </c>
      <c r="E785" s="745" t="s">
        <v>235</v>
      </c>
      <c r="F785" s="745" t="n">
        <v>80</v>
      </c>
      <c r="G785" s="335" t="n">
        <f aca="false">H785/F785</f>
        <v>6.61</v>
      </c>
      <c r="H785" s="818" t="n">
        <f aca="false">ROUND(J785/1.23,2)</f>
        <v>528.8</v>
      </c>
      <c r="I785" s="818" t="n">
        <f aca="false">J785-H785</f>
        <v>121.62</v>
      </c>
      <c r="J785" s="227" t="n">
        <v>650.42</v>
      </c>
      <c r="K785" s="847" t="s">
        <v>3091</v>
      </c>
    </row>
    <row r="786" customFormat="false" ht="15" hidden="false" customHeight="false" outlineLevel="0" collapsed="false">
      <c r="A786" s="742" t="n">
        <v>564</v>
      </c>
      <c r="B786" s="751"/>
      <c r="C786" s="1054"/>
      <c r="D786" s="981" t="s">
        <v>3648</v>
      </c>
      <c r="E786" s="745" t="s">
        <v>235</v>
      </c>
      <c r="F786" s="745" t="n">
        <v>30</v>
      </c>
      <c r="G786" s="335" t="n">
        <f aca="false">H786/F786</f>
        <v>61.82</v>
      </c>
      <c r="H786" s="818" t="n">
        <f aca="false">ROUND(J786/1.23,2)</f>
        <v>1854.6</v>
      </c>
      <c r="I786" s="818" t="n">
        <f aca="false">J786-H786</f>
        <v>426.56</v>
      </c>
      <c r="J786" s="227" t="n">
        <v>2281.16</v>
      </c>
      <c r="K786" s="847" t="s">
        <v>3091</v>
      </c>
    </row>
    <row r="787" customFormat="false" ht="24" hidden="false" customHeight="false" outlineLevel="0" collapsed="false">
      <c r="A787" s="742" t="n">
        <v>564</v>
      </c>
      <c r="B787" s="751"/>
      <c r="C787" s="1054"/>
      <c r="D787" s="744" t="s">
        <v>3649</v>
      </c>
      <c r="E787" s="745" t="s">
        <v>235</v>
      </c>
      <c r="F787" s="745" t="n">
        <v>30</v>
      </c>
      <c r="G787" s="335" t="n">
        <f aca="false">H787/F787</f>
        <v>8.16</v>
      </c>
      <c r="H787" s="818" t="n">
        <f aca="false">ROUND(J787/1.23,2)</f>
        <v>244.8</v>
      </c>
      <c r="I787" s="818" t="n">
        <f aca="false">J787-H787</f>
        <v>56.3</v>
      </c>
      <c r="J787" s="227" t="n">
        <v>301.1</v>
      </c>
      <c r="K787" s="847" t="s">
        <v>3091</v>
      </c>
    </row>
    <row r="788" customFormat="false" ht="24" hidden="false" customHeight="false" outlineLevel="0" collapsed="false">
      <c r="A788" s="742" t="n">
        <v>564</v>
      </c>
      <c r="B788" s="751"/>
      <c r="C788" s="1054"/>
      <c r="D788" s="744" t="s">
        <v>3650</v>
      </c>
      <c r="E788" s="745" t="s">
        <v>235</v>
      </c>
      <c r="F788" s="745" t="n">
        <v>30</v>
      </c>
      <c r="G788" s="335" t="n">
        <f aca="false">H788/F788</f>
        <v>8.3</v>
      </c>
      <c r="H788" s="818" t="n">
        <f aca="false">ROUND(J788/1.23,2)</f>
        <v>249</v>
      </c>
      <c r="I788" s="818" t="n">
        <f aca="false">J788-H788</f>
        <v>57.27</v>
      </c>
      <c r="J788" s="227" t="n">
        <v>306.27</v>
      </c>
      <c r="K788" s="847" t="s">
        <v>3091</v>
      </c>
    </row>
    <row r="789" customFormat="false" ht="24" hidden="false" customHeight="false" outlineLevel="0" collapsed="false">
      <c r="A789" s="742" t="n">
        <v>564</v>
      </c>
      <c r="B789" s="751"/>
      <c r="C789" s="1054"/>
      <c r="D789" s="744" t="s">
        <v>3651</v>
      </c>
      <c r="E789" s="1113" t="s">
        <v>235</v>
      </c>
      <c r="F789" s="1114" t="n">
        <v>30</v>
      </c>
      <c r="G789" s="335" t="n">
        <f aca="false">H789/F789</f>
        <v>3.46</v>
      </c>
      <c r="H789" s="818" t="n">
        <f aca="false">ROUND(J789/1.23,2)</f>
        <v>103.8</v>
      </c>
      <c r="I789" s="818" t="n">
        <f aca="false">J789-H789</f>
        <v>23.87</v>
      </c>
      <c r="J789" s="227" t="n">
        <v>127.67</v>
      </c>
      <c r="K789" s="847" t="s">
        <v>3091</v>
      </c>
    </row>
    <row r="790" customFormat="false" ht="24" hidden="false" customHeight="false" outlineLevel="0" collapsed="false">
      <c r="A790" s="742" t="n">
        <v>564</v>
      </c>
      <c r="B790" s="751"/>
      <c r="C790" s="1054"/>
      <c r="D790" s="744" t="s">
        <v>3652</v>
      </c>
      <c r="E790" s="1113" t="s">
        <v>235</v>
      </c>
      <c r="F790" s="1114" t="n">
        <v>60</v>
      </c>
      <c r="G790" s="335" t="n">
        <f aca="false">H790/F790</f>
        <v>4.83</v>
      </c>
      <c r="H790" s="818" t="n">
        <f aca="false">ROUND(J790/1.23,2)</f>
        <v>289.8</v>
      </c>
      <c r="I790" s="818" t="n">
        <f aca="false">J790-H790</f>
        <v>66.65</v>
      </c>
      <c r="J790" s="227" t="n">
        <v>356.45</v>
      </c>
      <c r="K790" s="847" t="s">
        <v>3091</v>
      </c>
    </row>
    <row r="791" customFormat="false" ht="15" hidden="false" customHeight="false" outlineLevel="0" collapsed="false">
      <c r="A791" s="742" t="n">
        <v>564</v>
      </c>
      <c r="B791" s="751"/>
      <c r="C791" s="1054"/>
      <c r="D791" s="744" t="s">
        <v>3653</v>
      </c>
      <c r="E791" s="1113" t="s">
        <v>235</v>
      </c>
      <c r="F791" s="1114" t="n">
        <v>10</v>
      </c>
      <c r="G791" s="335" t="n">
        <f aca="false">H791/F791</f>
        <v>4.63</v>
      </c>
      <c r="H791" s="818" t="n">
        <f aca="false">ROUND(J791/1.23,2)</f>
        <v>46.3</v>
      </c>
      <c r="I791" s="818" t="n">
        <f aca="false">J791-H791</f>
        <v>10.65</v>
      </c>
      <c r="J791" s="227" t="n">
        <v>56.95</v>
      </c>
      <c r="K791" s="847" t="s">
        <v>3091</v>
      </c>
    </row>
    <row r="792" customFormat="false" ht="15" hidden="false" customHeight="false" outlineLevel="0" collapsed="false">
      <c r="A792" s="742" t="n">
        <v>564</v>
      </c>
      <c r="B792" s="751"/>
      <c r="C792" s="1054"/>
      <c r="D792" s="744" t="s">
        <v>3654</v>
      </c>
      <c r="E792" s="1113" t="s">
        <v>235</v>
      </c>
      <c r="F792" s="1114" t="n">
        <v>15</v>
      </c>
      <c r="G792" s="447" t="n">
        <f aca="false">H792/F792</f>
        <v>13.14</v>
      </c>
      <c r="H792" s="818" t="n">
        <f aca="false">ROUND(J792/1.23,2)</f>
        <v>197.1</v>
      </c>
      <c r="I792" s="818" t="n">
        <f aca="false">J792-H792</f>
        <v>45.33</v>
      </c>
      <c r="J792" s="227" t="n">
        <v>242.43</v>
      </c>
      <c r="K792" s="847" t="s">
        <v>3091</v>
      </c>
    </row>
    <row r="793" customFormat="false" ht="24" hidden="false" customHeight="false" outlineLevel="0" collapsed="false">
      <c r="A793" s="742" t="n">
        <v>564</v>
      </c>
      <c r="B793" s="751"/>
      <c r="C793" s="1054"/>
      <c r="D793" s="744" t="s">
        <v>3655</v>
      </c>
      <c r="E793" s="745" t="s">
        <v>235</v>
      </c>
      <c r="F793" s="745" t="n">
        <v>15</v>
      </c>
      <c r="G793" s="447" t="n">
        <f aca="false">H793/F793</f>
        <v>5.27</v>
      </c>
      <c r="H793" s="818" t="n">
        <f aca="false">ROUND(J793/1.23,2)</f>
        <v>79.05</v>
      </c>
      <c r="I793" s="818" t="n">
        <f aca="false">J793-H793</f>
        <v>18.18</v>
      </c>
      <c r="J793" s="227" t="n">
        <v>97.23</v>
      </c>
      <c r="K793" s="847" t="s">
        <v>3091</v>
      </c>
    </row>
    <row r="794" customFormat="false" ht="81.75" hidden="false" customHeight="true" outlineLevel="0" collapsed="false">
      <c r="A794" s="742" t="n">
        <v>564</v>
      </c>
      <c r="B794" s="751"/>
      <c r="C794" s="1054"/>
      <c r="D794" s="1097" t="s">
        <v>3656</v>
      </c>
      <c r="E794" s="745" t="s">
        <v>235</v>
      </c>
      <c r="F794" s="745" t="n">
        <v>10</v>
      </c>
      <c r="G794" s="335" t="n">
        <f aca="false">H794/F794</f>
        <v>202.88</v>
      </c>
      <c r="H794" s="818" t="n">
        <f aca="false">ROUND(J794/1.23,2)</f>
        <v>2028.8</v>
      </c>
      <c r="I794" s="818" t="n">
        <f aca="false">J794-H794</f>
        <v>466.62</v>
      </c>
      <c r="J794" s="227" t="n">
        <v>2495.42</v>
      </c>
      <c r="K794" s="847" t="s">
        <v>3091</v>
      </c>
    </row>
    <row r="795" customFormat="false" ht="15" hidden="false" customHeight="false" outlineLevel="0" collapsed="false">
      <c r="A795" s="742" t="n">
        <v>564</v>
      </c>
      <c r="B795" s="751"/>
      <c r="C795" s="1054"/>
      <c r="D795" s="744" t="s">
        <v>3657</v>
      </c>
      <c r="E795" s="745" t="s">
        <v>235</v>
      </c>
      <c r="F795" s="745" t="n">
        <v>10</v>
      </c>
      <c r="G795" s="335" t="n">
        <f aca="false">H795/F795</f>
        <v>1.39</v>
      </c>
      <c r="H795" s="818" t="n">
        <f aca="false">ROUND(J795/1.23,2)</f>
        <v>13.9</v>
      </c>
      <c r="I795" s="818" t="n">
        <f aca="false">J795-H795</f>
        <v>3.2</v>
      </c>
      <c r="J795" s="227" t="n">
        <v>17.1</v>
      </c>
      <c r="K795" s="847" t="s">
        <v>3091</v>
      </c>
    </row>
    <row r="796" customFormat="false" ht="15" hidden="false" customHeight="true" outlineLevel="0" collapsed="false">
      <c r="A796" s="742"/>
      <c r="B796" s="751"/>
      <c r="C796" s="738" t="s">
        <v>3021</v>
      </c>
      <c r="D796" s="738"/>
      <c r="E796" s="1033"/>
      <c r="F796" s="1033"/>
      <c r="G796" s="1033"/>
      <c r="H796" s="1034"/>
      <c r="I796" s="1034"/>
      <c r="J796" s="1033"/>
      <c r="K796" s="1035"/>
    </row>
    <row r="797" customFormat="false" ht="15" hidden="false" customHeight="false" outlineLevel="0" collapsed="false">
      <c r="A797" s="742" t="s">
        <v>1383</v>
      </c>
      <c r="B797" s="593"/>
      <c r="C797" s="1054"/>
      <c r="D797" s="744" t="s">
        <v>3658</v>
      </c>
      <c r="E797" s="745" t="s">
        <v>235</v>
      </c>
      <c r="F797" s="764" t="n">
        <v>300</v>
      </c>
      <c r="G797" s="447" t="n">
        <f aca="false">H797/F797</f>
        <v>0.46</v>
      </c>
      <c r="H797" s="818" t="n">
        <f aca="false">ROUND(J797/1.23,2)</f>
        <v>138</v>
      </c>
      <c r="I797" s="818" t="n">
        <f aca="false">J797-H797</f>
        <v>31.74</v>
      </c>
      <c r="J797" s="227" t="n">
        <v>169.74</v>
      </c>
      <c r="K797" s="847" t="s">
        <v>3091</v>
      </c>
    </row>
    <row r="798" customFormat="false" ht="24.75" hidden="false" customHeight="false" outlineLevel="0" collapsed="false">
      <c r="A798" s="742" t="s">
        <v>1385</v>
      </c>
      <c r="B798" s="751"/>
      <c r="C798" s="1054"/>
      <c r="D798" s="899" t="s">
        <v>3659</v>
      </c>
      <c r="E798" s="1115" t="s">
        <v>235</v>
      </c>
      <c r="F798" s="960" t="n">
        <v>40</v>
      </c>
      <c r="G798" s="335" t="n">
        <f aca="false">H798/F798</f>
        <v>14.46</v>
      </c>
      <c r="H798" s="818" t="n">
        <f aca="false">ROUND(J798/1.23,2)</f>
        <v>578.4</v>
      </c>
      <c r="I798" s="818" t="n">
        <f aca="false">J798-H798</f>
        <v>133.03</v>
      </c>
      <c r="J798" s="227" t="n">
        <v>711.43</v>
      </c>
      <c r="K798" s="847" t="s">
        <v>3091</v>
      </c>
    </row>
    <row r="799" customFormat="false" ht="24.75" hidden="false" customHeight="false" outlineLevel="0" collapsed="false">
      <c r="A799" s="742" t="s">
        <v>1387</v>
      </c>
      <c r="B799" s="751"/>
      <c r="C799" s="1054"/>
      <c r="D799" s="1116" t="s">
        <v>3660</v>
      </c>
      <c r="E799" s="1115" t="s">
        <v>235</v>
      </c>
      <c r="F799" s="960" t="n">
        <v>20</v>
      </c>
      <c r="G799" s="335" t="n">
        <f aca="false">H799/F799</f>
        <v>14.54</v>
      </c>
      <c r="H799" s="818" t="n">
        <f aca="false">ROUND(J799/1.23,2)</f>
        <v>290.8</v>
      </c>
      <c r="I799" s="818" t="n">
        <f aca="false">J799-H799</f>
        <v>66.88</v>
      </c>
      <c r="J799" s="227" t="n">
        <v>357.68</v>
      </c>
      <c r="K799" s="847" t="s">
        <v>3091</v>
      </c>
    </row>
    <row r="800" customFormat="false" ht="15" hidden="false" customHeight="false" outlineLevel="0" collapsed="false">
      <c r="A800" s="742" t="s">
        <v>1389</v>
      </c>
      <c r="B800" s="751"/>
      <c r="C800" s="1054"/>
      <c r="D800" s="1116" t="s">
        <v>3661</v>
      </c>
      <c r="E800" s="1115" t="s">
        <v>235</v>
      </c>
      <c r="F800" s="960" t="n">
        <v>10</v>
      </c>
      <c r="G800" s="335" t="n">
        <f aca="false">H800/F800</f>
        <v>9.77</v>
      </c>
      <c r="H800" s="818" t="n">
        <f aca="false">ROUND(J800/1.23,2)</f>
        <v>97.7</v>
      </c>
      <c r="I800" s="818" t="n">
        <f aca="false">J800-H800</f>
        <v>22.47</v>
      </c>
      <c r="J800" s="227" t="n">
        <v>120.17</v>
      </c>
      <c r="K800" s="847" t="s">
        <v>3091</v>
      </c>
    </row>
    <row r="801" customFormat="false" ht="15" hidden="false" customHeight="false" outlineLevel="0" collapsed="false">
      <c r="A801" s="742" t="s">
        <v>1391</v>
      </c>
      <c r="B801" s="751"/>
      <c r="C801" s="1054"/>
      <c r="D801" s="1117" t="s">
        <v>3662</v>
      </c>
      <c r="E801" s="1115" t="s">
        <v>235</v>
      </c>
      <c r="F801" s="960" t="n">
        <v>10</v>
      </c>
      <c r="G801" s="335" t="n">
        <f aca="false">H801/F801</f>
        <v>5.62</v>
      </c>
      <c r="H801" s="818" t="n">
        <f aca="false">ROUND(J801/1.23,2)</f>
        <v>56.2</v>
      </c>
      <c r="I801" s="818" t="n">
        <f aca="false">J801-H801</f>
        <v>12.93</v>
      </c>
      <c r="J801" s="227" t="n">
        <v>69.13</v>
      </c>
      <c r="K801" s="847" t="s">
        <v>3091</v>
      </c>
    </row>
    <row r="802" customFormat="false" ht="24.75" hidden="false" customHeight="false" outlineLevel="0" collapsed="false">
      <c r="A802" s="742" t="s">
        <v>1392</v>
      </c>
      <c r="B802" s="751"/>
      <c r="C802" s="1054"/>
      <c r="D802" s="1117" t="s">
        <v>3663</v>
      </c>
      <c r="E802" s="1115" t="s">
        <v>235</v>
      </c>
      <c r="F802" s="960" t="n">
        <v>10</v>
      </c>
      <c r="G802" s="335" t="n">
        <f aca="false">H802/F802</f>
        <v>14.58</v>
      </c>
      <c r="H802" s="818" t="n">
        <f aca="false">ROUND(J802/1.23,2)</f>
        <v>145.8</v>
      </c>
      <c r="I802" s="818" t="n">
        <f aca="false">J802-H802</f>
        <v>33.53</v>
      </c>
      <c r="J802" s="227" t="n">
        <v>179.33</v>
      </c>
      <c r="K802" s="847" t="s">
        <v>3091</v>
      </c>
    </row>
    <row r="803" customFormat="false" ht="24.75" hidden="false" customHeight="false" outlineLevel="0" collapsed="false">
      <c r="A803" s="742" t="s">
        <v>1394</v>
      </c>
      <c r="B803" s="751"/>
      <c r="C803" s="1054"/>
      <c r="D803" s="1116" t="s">
        <v>3664</v>
      </c>
      <c r="E803" s="1115" t="s">
        <v>235</v>
      </c>
      <c r="F803" s="960" t="n">
        <v>10</v>
      </c>
      <c r="G803" s="753" t="n">
        <f aca="false">H803/F803</f>
        <v>5.22</v>
      </c>
      <c r="H803" s="755" t="n">
        <f aca="false">ROUND(J803/1.23,2)</f>
        <v>52.2</v>
      </c>
      <c r="I803" s="755" t="n">
        <f aca="false">J803-H803</f>
        <v>12.01</v>
      </c>
      <c r="J803" s="447" t="n">
        <v>64.21</v>
      </c>
      <c r="K803" s="847" t="s">
        <v>3091</v>
      </c>
    </row>
    <row r="804" customFormat="false" ht="15" hidden="false" customHeight="false" outlineLevel="0" collapsed="false">
      <c r="A804" s="742" t="s">
        <v>1396</v>
      </c>
      <c r="B804" s="742"/>
      <c r="C804" s="1054"/>
      <c r="D804" s="1116" t="s">
        <v>3665</v>
      </c>
      <c r="E804" s="1115" t="s">
        <v>235</v>
      </c>
      <c r="F804" s="960" t="n">
        <v>10</v>
      </c>
      <c r="G804" s="753" t="n">
        <f aca="false">H804/F804</f>
        <v>5.22</v>
      </c>
      <c r="H804" s="755" t="n">
        <f aca="false">ROUND(J804/1.23,2)</f>
        <v>52.2</v>
      </c>
      <c r="I804" s="755" t="n">
        <f aca="false">J804-H804</f>
        <v>12.01</v>
      </c>
      <c r="J804" s="447" t="n">
        <v>64.21</v>
      </c>
      <c r="K804" s="847" t="s">
        <v>3091</v>
      </c>
    </row>
    <row r="805" customFormat="false" ht="15" hidden="false" customHeight="false" outlineLevel="0" collapsed="false">
      <c r="A805" s="742" t="s">
        <v>1398</v>
      </c>
      <c r="B805" s="751"/>
      <c r="C805" s="1054"/>
      <c r="D805" s="1116" t="s">
        <v>3666</v>
      </c>
      <c r="E805" s="1115" t="s">
        <v>235</v>
      </c>
      <c r="F805" s="960" t="n">
        <v>10</v>
      </c>
      <c r="G805" s="753" t="n">
        <f aca="false">H805/F805</f>
        <v>28.16</v>
      </c>
      <c r="H805" s="755" t="n">
        <f aca="false">ROUND(J805/1.23,2)</f>
        <v>281.6</v>
      </c>
      <c r="I805" s="755" t="n">
        <f aca="false">J805-H805</f>
        <v>64.77</v>
      </c>
      <c r="J805" s="447" t="n">
        <v>346.37</v>
      </c>
      <c r="K805" s="847" t="s">
        <v>3091</v>
      </c>
    </row>
    <row r="806" customFormat="false" ht="15" hidden="false" customHeight="false" outlineLevel="0" collapsed="false">
      <c r="A806" s="742" t="s">
        <v>1400</v>
      </c>
      <c r="B806" s="751"/>
      <c r="C806" s="1054"/>
      <c r="D806" s="1116" t="s">
        <v>3667</v>
      </c>
      <c r="E806" s="1115" t="s">
        <v>235</v>
      </c>
      <c r="F806" s="960" t="n">
        <v>10</v>
      </c>
      <c r="G806" s="753" t="n">
        <f aca="false">H806/F806</f>
        <v>23.39</v>
      </c>
      <c r="H806" s="755" t="n">
        <f aca="false">ROUND(J806/1.23,2)</f>
        <v>233.9</v>
      </c>
      <c r="I806" s="755" t="n">
        <f aca="false">J806-H806</f>
        <v>53.8</v>
      </c>
      <c r="J806" s="447" t="n">
        <v>287.7</v>
      </c>
      <c r="K806" s="847" t="s">
        <v>3091</v>
      </c>
    </row>
    <row r="807" customFormat="false" ht="24.75" hidden="false" customHeight="false" outlineLevel="0" collapsed="false">
      <c r="A807" s="742" t="s">
        <v>1402</v>
      </c>
      <c r="B807" s="751"/>
      <c r="C807" s="1054"/>
      <c r="D807" s="1117" t="s">
        <v>3668</v>
      </c>
      <c r="E807" s="1115" t="s">
        <v>235</v>
      </c>
      <c r="F807" s="960" t="n">
        <v>12</v>
      </c>
      <c r="G807" s="335" t="n">
        <f aca="false">H807/F807</f>
        <v>316.95</v>
      </c>
      <c r="H807" s="818" t="n">
        <f aca="false">ROUND(J807/1.23,2)</f>
        <v>3803.4</v>
      </c>
      <c r="I807" s="818" t="n">
        <f aca="false">J807-H807</f>
        <v>874.78</v>
      </c>
      <c r="J807" s="227" t="n">
        <v>4678.18</v>
      </c>
      <c r="K807" s="847" t="s">
        <v>3091</v>
      </c>
    </row>
    <row r="808" customFormat="false" ht="24.75" hidden="false" customHeight="false" outlineLevel="0" collapsed="false">
      <c r="A808" s="742" t="s">
        <v>1404</v>
      </c>
      <c r="B808" s="751"/>
      <c r="C808" s="1054"/>
      <c r="D808" s="1116" t="s">
        <v>3669</v>
      </c>
      <c r="E808" s="1115" t="s">
        <v>235</v>
      </c>
      <c r="F808" s="960" t="n">
        <v>12</v>
      </c>
      <c r="G808" s="335" t="n">
        <f aca="false">H808/F808</f>
        <v>233.21</v>
      </c>
      <c r="H808" s="818" t="n">
        <f aca="false">ROUND(J808/1.23,2)</f>
        <v>2798.52</v>
      </c>
      <c r="I808" s="818" t="n">
        <f aca="false">J808-H808</f>
        <v>643.66</v>
      </c>
      <c r="J808" s="227" t="n">
        <v>3442.18</v>
      </c>
      <c r="K808" s="847" t="s">
        <v>3091</v>
      </c>
    </row>
    <row r="809" customFormat="false" ht="18.75" hidden="false" customHeight="true" outlineLevel="0" collapsed="false">
      <c r="A809" s="742" t="s">
        <v>1406</v>
      </c>
      <c r="B809" s="751"/>
      <c r="C809" s="1054"/>
      <c r="D809" s="1118" t="s">
        <v>3670</v>
      </c>
      <c r="E809" s="1115" t="s">
        <v>235</v>
      </c>
      <c r="F809" s="960" t="n">
        <v>2</v>
      </c>
      <c r="G809" s="335" t="n">
        <f aca="false">H809/F809</f>
        <v>33.07</v>
      </c>
      <c r="H809" s="818" t="n">
        <f aca="false">ROUND(J809/1.23,2)</f>
        <v>66.14</v>
      </c>
      <c r="I809" s="818" t="n">
        <f aca="false">J809-H809</f>
        <v>15.21</v>
      </c>
      <c r="J809" s="227" t="n">
        <v>81.35</v>
      </c>
      <c r="K809" s="847" t="s">
        <v>3091</v>
      </c>
    </row>
    <row r="810" customFormat="false" ht="18.75" hidden="false" customHeight="true" outlineLevel="0" collapsed="false">
      <c r="A810" s="742" t="s">
        <v>1408</v>
      </c>
      <c r="B810" s="751"/>
      <c r="C810" s="1054"/>
      <c r="D810" s="1119" t="s">
        <v>3671</v>
      </c>
      <c r="E810" s="1115" t="s">
        <v>235</v>
      </c>
      <c r="F810" s="960" t="n">
        <v>10</v>
      </c>
      <c r="G810" s="335" t="n">
        <f aca="false">H810/F810</f>
        <v>12.13</v>
      </c>
      <c r="H810" s="818" t="n">
        <f aca="false">ROUND(J810/1.23,2)</f>
        <v>121.3</v>
      </c>
      <c r="I810" s="818" t="n">
        <f aca="false">J810-H810</f>
        <v>27.9</v>
      </c>
      <c r="J810" s="227" t="n">
        <v>149.2</v>
      </c>
      <c r="K810" s="847" t="s">
        <v>3091</v>
      </c>
    </row>
    <row r="811" customFormat="false" ht="18" hidden="false" customHeight="true" outlineLevel="0" collapsed="false">
      <c r="A811" s="742" t="s">
        <v>1410</v>
      </c>
      <c r="B811" s="751"/>
      <c r="C811" s="1054"/>
      <c r="D811" s="1118" t="s">
        <v>3672</v>
      </c>
      <c r="E811" s="1115" t="s">
        <v>235</v>
      </c>
      <c r="F811" s="960" t="n">
        <v>10</v>
      </c>
      <c r="G811" s="335" t="n">
        <f aca="false">H811/F811</f>
        <v>12.13</v>
      </c>
      <c r="H811" s="818" t="n">
        <f aca="false">ROUND(J811/1.23,2)</f>
        <v>121.3</v>
      </c>
      <c r="I811" s="818" t="n">
        <f aca="false">J811-H811</f>
        <v>27.9</v>
      </c>
      <c r="J811" s="227" t="n">
        <v>149.2</v>
      </c>
      <c r="K811" s="847" t="s">
        <v>3091</v>
      </c>
    </row>
    <row r="812" customFormat="false" ht="24.75" hidden="false" customHeight="false" outlineLevel="0" collapsed="false">
      <c r="A812" s="742" t="s">
        <v>1412</v>
      </c>
      <c r="B812" s="751"/>
      <c r="C812" s="1054"/>
      <c r="D812" s="1116" t="s">
        <v>3673</v>
      </c>
      <c r="E812" s="1115" t="s">
        <v>235</v>
      </c>
      <c r="F812" s="960" t="n">
        <v>20</v>
      </c>
      <c r="G812" s="335" t="n">
        <f aca="false">H812/F812</f>
        <v>138.86</v>
      </c>
      <c r="H812" s="818" t="n">
        <f aca="false">ROUND(J812/1.23,2)</f>
        <v>2777.2</v>
      </c>
      <c r="I812" s="818" t="n">
        <f aca="false">J812-H812</f>
        <v>638.76</v>
      </c>
      <c r="J812" s="227" t="n">
        <v>3415.96</v>
      </c>
      <c r="K812" s="847" t="s">
        <v>3091</v>
      </c>
    </row>
    <row r="813" customFormat="false" ht="15" hidden="false" customHeight="false" outlineLevel="0" collapsed="false">
      <c r="A813" s="742" t="s">
        <v>1414</v>
      </c>
      <c r="B813" s="751"/>
      <c r="C813" s="1054"/>
      <c r="D813" s="1116" t="s">
        <v>3674</v>
      </c>
      <c r="E813" s="1115" t="s">
        <v>235</v>
      </c>
      <c r="F813" s="960" t="n">
        <v>2</v>
      </c>
      <c r="G813" s="335" t="n">
        <f aca="false">H813/F813</f>
        <v>527.88</v>
      </c>
      <c r="H813" s="818" t="n">
        <f aca="false">ROUND(J813/1.23,2)</f>
        <v>1055.76</v>
      </c>
      <c r="I813" s="818" t="n">
        <f aca="false">J813-H813</f>
        <v>242.82</v>
      </c>
      <c r="J813" s="227" t="n">
        <v>1298.58</v>
      </c>
      <c r="K813" s="847" t="s">
        <v>3091</v>
      </c>
    </row>
    <row r="814" customFormat="false" ht="60.75" hidden="false" customHeight="false" outlineLevel="0" collapsed="false">
      <c r="A814" s="742" t="s">
        <v>1416</v>
      </c>
      <c r="B814" s="751"/>
      <c r="C814" s="1054"/>
      <c r="D814" s="1117" t="s">
        <v>3675</v>
      </c>
      <c r="E814" s="1115" t="s">
        <v>34</v>
      </c>
      <c r="F814" s="960" t="n">
        <v>1</v>
      </c>
      <c r="G814" s="335" t="n">
        <f aca="false">H814/F814</f>
        <v>523.11</v>
      </c>
      <c r="H814" s="818" t="n">
        <f aca="false">ROUND(J814/1.23,2)</f>
        <v>523.11</v>
      </c>
      <c r="I814" s="818" t="n">
        <f aca="false">J814-H814</f>
        <v>120.32</v>
      </c>
      <c r="J814" s="227" t="n">
        <v>643.43</v>
      </c>
      <c r="K814" s="847" t="s">
        <v>3091</v>
      </c>
    </row>
    <row r="815" customFormat="false" ht="60.75" hidden="false" customHeight="false" outlineLevel="0" collapsed="false">
      <c r="A815" s="742" t="s">
        <v>1418</v>
      </c>
      <c r="B815" s="751"/>
      <c r="C815" s="1054"/>
      <c r="D815" s="1117" t="s">
        <v>3676</v>
      </c>
      <c r="E815" s="1115" t="s">
        <v>34</v>
      </c>
      <c r="F815" s="960" t="n">
        <v>1</v>
      </c>
      <c r="G815" s="335" t="n">
        <f aca="false">H815/F815</f>
        <v>133.09</v>
      </c>
      <c r="H815" s="818" t="n">
        <f aca="false">ROUND(J815/1.23,2)</f>
        <v>133.09</v>
      </c>
      <c r="I815" s="818" t="n">
        <f aca="false">J815-H815</f>
        <v>30.61</v>
      </c>
      <c r="J815" s="227" t="n">
        <v>163.7</v>
      </c>
      <c r="K815" s="847" t="s">
        <v>3091</v>
      </c>
    </row>
    <row r="816" customFormat="false" ht="24" hidden="false" customHeight="false" outlineLevel="0" collapsed="false">
      <c r="A816" s="742" t="s">
        <v>1420</v>
      </c>
      <c r="B816" s="751"/>
      <c r="C816" s="1054"/>
      <c r="D816" s="744" t="s">
        <v>3677</v>
      </c>
      <c r="E816" s="883" t="s">
        <v>235</v>
      </c>
      <c r="F816" s="884" t="n">
        <v>10</v>
      </c>
      <c r="G816" s="335" t="n">
        <f aca="false">H816/F816</f>
        <v>13.48</v>
      </c>
      <c r="H816" s="818" t="n">
        <f aca="false">ROUND(J816/1.23,2)</f>
        <v>134.8</v>
      </c>
      <c r="I816" s="818" t="n">
        <f aca="false">J816-H816</f>
        <v>31</v>
      </c>
      <c r="J816" s="227" t="n">
        <v>165.8</v>
      </c>
      <c r="K816" s="847" t="s">
        <v>3091</v>
      </c>
    </row>
    <row r="817" customFormat="false" ht="24.75" hidden="false" customHeight="false" outlineLevel="0" collapsed="false">
      <c r="A817" s="742" t="s">
        <v>1422</v>
      </c>
      <c r="B817" s="751"/>
      <c r="C817" s="1054"/>
      <c r="D817" s="1117" t="s">
        <v>3678</v>
      </c>
      <c r="E817" s="1115" t="s">
        <v>235</v>
      </c>
      <c r="F817" s="960" t="n">
        <v>10</v>
      </c>
      <c r="G817" s="335" t="n">
        <f aca="false">H817/F817</f>
        <v>7.84</v>
      </c>
      <c r="H817" s="818" t="n">
        <f aca="false">ROUND(J817/1.23,2)</f>
        <v>78.4</v>
      </c>
      <c r="I817" s="818" t="n">
        <f aca="false">J817-H817</f>
        <v>18.03</v>
      </c>
      <c r="J817" s="227" t="n">
        <v>96.43</v>
      </c>
      <c r="K817" s="415" t="s">
        <v>3091</v>
      </c>
    </row>
    <row r="818" customFormat="false" ht="15.75" hidden="false" customHeight="true" outlineLevel="0" collapsed="false">
      <c r="A818" s="742"/>
      <c r="B818" s="751"/>
      <c r="C818" s="848" t="s">
        <v>3093</v>
      </c>
      <c r="D818" s="848"/>
      <c r="E818" s="1120"/>
      <c r="F818" s="1120"/>
      <c r="G818" s="1120"/>
      <c r="H818" s="1121"/>
      <c r="I818" s="1121"/>
      <c r="J818" s="1120"/>
      <c r="K818" s="1122"/>
    </row>
    <row r="819" customFormat="false" ht="15" hidden="false" customHeight="false" outlineLevel="0" collapsed="false">
      <c r="A819" s="742" t="s">
        <v>1424</v>
      </c>
      <c r="B819" s="751"/>
      <c r="C819" s="1054"/>
      <c r="D819" s="744" t="s">
        <v>3679</v>
      </c>
      <c r="E819" s="745" t="s">
        <v>235</v>
      </c>
      <c r="F819" s="764" t="n">
        <v>6</v>
      </c>
      <c r="G819" s="753" t="n">
        <f aca="false">H819/F819</f>
        <v>33.38</v>
      </c>
      <c r="H819" s="753" t="n">
        <f aca="false">ROUND(J819/1.23,2)</f>
        <v>200.28</v>
      </c>
      <c r="I819" s="753" t="n">
        <f aca="false">J819-H819</f>
        <v>46.06</v>
      </c>
      <c r="J819" s="447" t="n">
        <v>246.34</v>
      </c>
      <c r="K819" s="847" t="s">
        <v>3091</v>
      </c>
    </row>
    <row r="820" customFormat="false" ht="15" hidden="false" customHeight="false" outlineLevel="0" collapsed="false">
      <c r="A820" s="742" t="s">
        <v>1426</v>
      </c>
      <c r="B820" s="751"/>
      <c r="C820" s="1054"/>
      <c r="D820" s="744" t="s">
        <v>3680</v>
      </c>
      <c r="E820" s="745" t="s">
        <v>235</v>
      </c>
      <c r="F820" s="764" t="n">
        <v>80</v>
      </c>
      <c r="G820" s="1049" t="n">
        <f aca="false">H820/F820</f>
        <v>14.46</v>
      </c>
      <c r="H820" s="746" t="n">
        <f aca="false">ROUND(J820/1.23,2)</f>
        <v>1156.8</v>
      </c>
      <c r="I820" s="753" t="n">
        <f aca="false">J820-H820</f>
        <v>266.06</v>
      </c>
      <c r="J820" s="746" t="n">
        <v>1422.86</v>
      </c>
      <c r="K820" s="847" t="s">
        <v>3091</v>
      </c>
    </row>
    <row r="821" customFormat="false" ht="15" hidden="false" customHeight="false" outlineLevel="0" collapsed="false">
      <c r="A821" s="742" t="s">
        <v>1428</v>
      </c>
      <c r="B821" s="751"/>
      <c r="C821" s="1054"/>
      <c r="D821" s="744" t="s">
        <v>3662</v>
      </c>
      <c r="E821" s="745" t="s">
        <v>235</v>
      </c>
      <c r="F821" s="764" t="n">
        <v>80</v>
      </c>
      <c r="G821" s="420" t="n">
        <f aca="false">H821/F821</f>
        <v>5.62</v>
      </c>
      <c r="H821" s="818" t="n">
        <f aca="false">ROUND(J821/1.23,2)</f>
        <v>449.6</v>
      </c>
      <c r="I821" s="818" t="n">
        <f aca="false">J821-H821</f>
        <v>103.41</v>
      </c>
      <c r="J821" s="420" t="n">
        <v>553.01</v>
      </c>
      <c r="K821" s="847" t="s">
        <v>3091</v>
      </c>
    </row>
    <row r="822" customFormat="false" ht="24" hidden="false" customHeight="false" outlineLevel="0" collapsed="false">
      <c r="A822" s="742" t="s">
        <v>1430</v>
      </c>
      <c r="B822" s="751"/>
      <c r="C822" s="1054"/>
      <c r="D822" s="744" t="s">
        <v>3681</v>
      </c>
      <c r="E822" s="745" t="s">
        <v>235</v>
      </c>
      <c r="F822" s="764" t="n">
        <v>50</v>
      </c>
      <c r="G822" s="416" t="n">
        <f aca="false">H822/F822</f>
        <v>28.19</v>
      </c>
      <c r="H822" s="818" t="n">
        <f aca="false">ROUND(J822/1.23,2)</f>
        <v>1409.5</v>
      </c>
      <c r="I822" s="818" t="n">
        <f aca="false">J822-H822</f>
        <v>324.19</v>
      </c>
      <c r="J822" s="227" t="n">
        <v>1733.69</v>
      </c>
      <c r="K822" s="847" t="s">
        <v>3091</v>
      </c>
    </row>
    <row r="823" customFormat="false" ht="24" hidden="false" customHeight="false" outlineLevel="0" collapsed="false">
      <c r="A823" s="742" t="s">
        <v>1432</v>
      </c>
      <c r="B823" s="751"/>
      <c r="C823" s="1054"/>
      <c r="D823" s="744" t="s">
        <v>3682</v>
      </c>
      <c r="E823" s="745" t="s">
        <v>235</v>
      </c>
      <c r="F823" s="764" t="n">
        <v>20</v>
      </c>
      <c r="G823" s="335" t="n">
        <f aca="false">H823/F823</f>
        <v>25.01</v>
      </c>
      <c r="H823" s="818" t="n">
        <f aca="false">ROUND(J823/1.23,2)</f>
        <v>500.2</v>
      </c>
      <c r="I823" s="818" t="n">
        <f aca="false">J823-H823</f>
        <v>115.05</v>
      </c>
      <c r="J823" s="227" t="n">
        <v>615.25</v>
      </c>
      <c r="K823" s="847" t="s">
        <v>3091</v>
      </c>
    </row>
    <row r="824" customFormat="false" ht="24" hidden="false" customHeight="false" outlineLevel="0" collapsed="false">
      <c r="A824" s="742" t="s">
        <v>1434</v>
      </c>
      <c r="B824" s="751"/>
      <c r="C824" s="1054"/>
      <c r="D824" s="744" t="s">
        <v>3683</v>
      </c>
      <c r="E824" s="745" t="s">
        <v>235</v>
      </c>
      <c r="F824" s="764" t="n">
        <v>30</v>
      </c>
      <c r="G824" s="335" t="n">
        <f aca="false">H824/F824</f>
        <v>22.63</v>
      </c>
      <c r="H824" s="818" t="n">
        <f aca="false">ROUND(J824/1.23,2)</f>
        <v>678.9</v>
      </c>
      <c r="I824" s="818" t="n">
        <f aca="false">J824-H824</f>
        <v>156.15</v>
      </c>
      <c r="J824" s="227" t="n">
        <v>835.05</v>
      </c>
      <c r="K824" s="847" t="s">
        <v>3091</v>
      </c>
    </row>
    <row r="825" customFormat="false" ht="24" hidden="false" customHeight="false" outlineLevel="0" collapsed="false">
      <c r="A825" s="742" t="s">
        <v>1436</v>
      </c>
      <c r="B825" s="751"/>
      <c r="C825" s="1054"/>
      <c r="D825" s="744" t="s">
        <v>3684</v>
      </c>
      <c r="E825" s="745" t="s">
        <v>235</v>
      </c>
      <c r="F825" s="764" t="n">
        <v>30</v>
      </c>
      <c r="G825" s="335" t="n">
        <f aca="false">H825/F825</f>
        <v>22.63</v>
      </c>
      <c r="H825" s="818" t="n">
        <f aca="false">ROUND(J825/1.23,2)</f>
        <v>678.9</v>
      </c>
      <c r="I825" s="818" t="n">
        <f aca="false">J825-H825</f>
        <v>156.15</v>
      </c>
      <c r="J825" s="227" t="n">
        <v>835.05</v>
      </c>
      <c r="K825" s="847" t="s">
        <v>3091</v>
      </c>
    </row>
    <row r="826" customFormat="false" ht="15" hidden="false" customHeight="false" outlineLevel="0" collapsed="false">
      <c r="A826" s="742" t="s">
        <v>1438</v>
      </c>
      <c r="B826" s="751"/>
      <c r="C826" s="1054"/>
      <c r="D826" s="744" t="s">
        <v>3685</v>
      </c>
      <c r="E826" s="745" t="s">
        <v>235</v>
      </c>
      <c r="F826" s="764" t="n">
        <v>20</v>
      </c>
      <c r="G826" s="335" t="n">
        <f aca="false">H826/F826</f>
        <v>14.54</v>
      </c>
      <c r="H826" s="818" t="n">
        <f aca="false">ROUND(J826/1.23,2)</f>
        <v>290.8</v>
      </c>
      <c r="I826" s="818" t="n">
        <f aca="false">J826-H826</f>
        <v>66.88</v>
      </c>
      <c r="J826" s="227" t="n">
        <v>357.68</v>
      </c>
      <c r="K826" s="847" t="s">
        <v>3091</v>
      </c>
    </row>
    <row r="827" customFormat="false" ht="15" hidden="false" customHeight="false" outlineLevel="0" collapsed="false">
      <c r="A827" s="742" t="s">
        <v>1440</v>
      </c>
      <c r="B827" s="751"/>
      <c r="C827" s="1054"/>
      <c r="D827" s="744" t="s">
        <v>3686</v>
      </c>
      <c r="E827" s="745" t="s">
        <v>235</v>
      </c>
      <c r="F827" s="764" t="n">
        <v>40</v>
      </c>
      <c r="G827" s="447" t="n">
        <f aca="false">H827/F827</f>
        <v>6.67</v>
      </c>
      <c r="H827" s="818" t="n">
        <f aca="false">ROUND(J827/1.23,2)</f>
        <v>266.8</v>
      </c>
      <c r="I827" s="818" t="n">
        <f aca="false">J827-H827</f>
        <v>61.36</v>
      </c>
      <c r="J827" s="227" t="n">
        <v>328.16</v>
      </c>
      <c r="K827" s="847" t="s">
        <v>3091</v>
      </c>
    </row>
    <row r="828" customFormat="false" ht="15" hidden="false" customHeight="false" outlineLevel="0" collapsed="false">
      <c r="A828" s="742" t="s">
        <v>1442</v>
      </c>
      <c r="B828" s="751"/>
      <c r="C828" s="1054"/>
      <c r="D828" s="744" t="s">
        <v>3687</v>
      </c>
      <c r="E828" s="745" t="s">
        <v>235</v>
      </c>
      <c r="F828" s="764" t="n">
        <v>50</v>
      </c>
      <c r="G828" s="227" t="n">
        <f aca="false">H828/F828</f>
        <v>11.99</v>
      </c>
      <c r="H828" s="818" t="n">
        <f aca="false">ROUND(J828/1.23,2)</f>
        <v>599.5</v>
      </c>
      <c r="I828" s="818" t="n">
        <f aca="false">J828-H828</f>
        <v>137.89</v>
      </c>
      <c r="J828" s="227" t="n">
        <v>737.39</v>
      </c>
      <c r="K828" s="847" t="s">
        <v>3091</v>
      </c>
    </row>
    <row r="829" customFormat="false" ht="15" hidden="false" customHeight="false" outlineLevel="0" collapsed="false">
      <c r="A829" s="742" t="s">
        <v>1444</v>
      </c>
      <c r="B829" s="751"/>
      <c r="C829" s="1054"/>
      <c r="D829" s="744" t="s">
        <v>3688</v>
      </c>
      <c r="E829" s="745" t="s">
        <v>235</v>
      </c>
      <c r="F829" s="764" t="n">
        <v>20</v>
      </c>
      <c r="G829" s="335" t="n">
        <f aca="false">H829/F829</f>
        <v>1.55</v>
      </c>
      <c r="H829" s="818" t="n">
        <f aca="false">ROUND(J829/1.23,2)</f>
        <v>31</v>
      </c>
      <c r="I829" s="818" t="n">
        <f aca="false">J829-H829</f>
        <v>7.13</v>
      </c>
      <c r="J829" s="227" t="n">
        <v>38.13</v>
      </c>
      <c r="K829" s="847" t="s">
        <v>3091</v>
      </c>
    </row>
    <row r="830" customFormat="false" ht="15" hidden="false" customHeight="false" outlineLevel="0" collapsed="false">
      <c r="A830" s="742" t="s">
        <v>1446</v>
      </c>
      <c r="B830" s="751"/>
      <c r="C830" s="1054"/>
      <c r="D830" s="744" t="s">
        <v>3689</v>
      </c>
      <c r="E830" s="745" t="s">
        <v>235</v>
      </c>
      <c r="F830" s="764" t="n">
        <v>200</v>
      </c>
      <c r="G830" s="447" t="n">
        <f aca="false">H830/F830</f>
        <v>0.91</v>
      </c>
      <c r="H830" s="818" t="n">
        <f aca="false">ROUND(J830/1.23,2)</f>
        <v>182</v>
      </c>
      <c r="I830" s="818" t="n">
        <f aca="false">J830-H830</f>
        <v>41.86</v>
      </c>
      <c r="J830" s="227" t="n">
        <v>223.86</v>
      </c>
      <c r="K830" s="847" t="s">
        <v>3091</v>
      </c>
    </row>
    <row r="831" customFormat="false" ht="15" hidden="false" customHeight="false" outlineLevel="0" collapsed="false">
      <c r="A831" s="742" t="s">
        <v>1448</v>
      </c>
      <c r="B831" s="751"/>
      <c r="C831" s="1054"/>
      <c r="D831" s="744" t="s">
        <v>3690</v>
      </c>
      <c r="E831" s="745" t="s">
        <v>235</v>
      </c>
      <c r="F831" s="764" t="n">
        <v>30</v>
      </c>
      <c r="G831" s="447" t="n">
        <f aca="false">H831/F831</f>
        <v>2.07</v>
      </c>
      <c r="H831" s="818" t="n">
        <f aca="false">ROUND(J831/1.23,2)</f>
        <v>62.1</v>
      </c>
      <c r="I831" s="818" t="n">
        <f aca="false">J831-H831</f>
        <v>14.28</v>
      </c>
      <c r="J831" s="227" t="n">
        <v>76.38</v>
      </c>
      <c r="K831" s="847" t="s">
        <v>3091</v>
      </c>
    </row>
    <row r="832" customFormat="false" ht="15" hidden="false" customHeight="false" outlineLevel="0" collapsed="false">
      <c r="A832" s="742" t="s">
        <v>1450</v>
      </c>
      <c r="B832" s="751"/>
      <c r="C832" s="1054"/>
      <c r="D832" s="744" t="s">
        <v>3691</v>
      </c>
      <c r="E832" s="745" t="s">
        <v>235</v>
      </c>
      <c r="F832" s="764" t="n">
        <v>100</v>
      </c>
      <c r="G832" s="447" t="n">
        <f aca="false">H832/F832</f>
        <v>0.78</v>
      </c>
      <c r="H832" s="818" t="n">
        <f aca="false">ROUND(J832/1.23,2)</f>
        <v>78</v>
      </c>
      <c r="I832" s="818" t="n">
        <f aca="false">J832-H832</f>
        <v>17.94</v>
      </c>
      <c r="J832" s="227" t="n">
        <v>95.94</v>
      </c>
      <c r="K832" s="847" t="s">
        <v>3091</v>
      </c>
    </row>
    <row r="833" customFormat="false" ht="15" hidden="false" customHeight="false" outlineLevel="0" collapsed="false">
      <c r="A833" s="742" t="s">
        <v>1452</v>
      </c>
      <c r="B833" s="751"/>
      <c r="C833" s="1054"/>
      <c r="D833" s="744" t="s">
        <v>3692</v>
      </c>
      <c r="E833" s="745" t="s">
        <v>235</v>
      </c>
      <c r="F833" s="764" t="n">
        <v>200</v>
      </c>
      <c r="G833" s="447" t="n">
        <f aca="false">H833/F833</f>
        <v>0.78</v>
      </c>
      <c r="H833" s="818" t="n">
        <f aca="false">ROUND(J833/1.23,2)</f>
        <v>156</v>
      </c>
      <c r="I833" s="818" t="n">
        <f aca="false">J833-H833</f>
        <v>35.88</v>
      </c>
      <c r="J833" s="227" t="n">
        <v>191.88</v>
      </c>
      <c r="K833" s="847" t="s">
        <v>3091</v>
      </c>
    </row>
    <row r="834" customFormat="false" ht="15.75" hidden="false" customHeight="true" outlineLevel="0" collapsed="false">
      <c r="A834" s="742" t="s">
        <v>1454</v>
      </c>
      <c r="B834" s="751"/>
      <c r="C834" s="1054"/>
      <c r="D834" s="744" t="s">
        <v>3693</v>
      </c>
      <c r="E834" s="745" t="s">
        <v>235</v>
      </c>
      <c r="F834" s="764" t="n">
        <v>100</v>
      </c>
      <c r="G834" s="447" t="n">
        <f aca="false">H834/F834</f>
        <v>5.12</v>
      </c>
      <c r="H834" s="818" t="n">
        <f aca="false">ROUND(J834/1.23,2)</f>
        <v>512</v>
      </c>
      <c r="I834" s="818" t="n">
        <f aca="false">J834-H834</f>
        <v>117.76</v>
      </c>
      <c r="J834" s="227" t="n">
        <v>629.76</v>
      </c>
      <c r="K834" s="847" t="s">
        <v>3091</v>
      </c>
    </row>
    <row r="835" customFormat="false" ht="15" hidden="false" customHeight="false" outlineLevel="0" collapsed="false">
      <c r="A835" s="742" t="s">
        <v>1456</v>
      </c>
      <c r="B835" s="751"/>
      <c r="C835" s="1054"/>
      <c r="D835" s="744" t="s">
        <v>3694</v>
      </c>
      <c r="E835" s="745" t="s">
        <v>235</v>
      </c>
      <c r="F835" s="764" t="n">
        <v>25</v>
      </c>
      <c r="G835" s="447" t="n">
        <f aca="false">H835/F835</f>
        <v>3.06</v>
      </c>
      <c r="H835" s="818" t="n">
        <f aca="false">ROUND(J835/1.23,2)</f>
        <v>76.5</v>
      </c>
      <c r="I835" s="818" t="n">
        <f aca="false">J835-H835</f>
        <v>17.6</v>
      </c>
      <c r="J835" s="227" t="n">
        <v>94.1</v>
      </c>
      <c r="K835" s="847" t="s">
        <v>3091</v>
      </c>
    </row>
    <row r="836" customFormat="false" ht="15" hidden="false" customHeight="false" outlineLevel="0" collapsed="false">
      <c r="A836" s="742" t="s">
        <v>1458</v>
      </c>
      <c r="B836" s="751"/>
      <c r="C836" s="1054"/>
      <c r="D836" s="744" t="s">
        <v>3695</v>
      </c>
      <c r="E836" s="745" t="s">
        <v>235</v>
      </c>
      <c r="F836" s="764" t="n">
        <v>800</v>
      </c>
      <c r="G836" s="447" t="n">
        <f aca="false">H836/F836</f>
        <v>3.06</v>
      </c>
      <c r="H836" s="818" t="n">
        <f aca="false">ROUND(J836/1.23,2)</f>
        <v>2448</v>
      </c>
      <c r="I836" s="818" t="n">
        <f aca="false">J836-H836</f>
        <v>563.04</v>
      </c>
      <c r="J836" s="227" t="n">
        <v>3011.04</v>
      </c>
      <c r="K836" s="847" t="s">
        <v>3091</v>
      </c>
    </row>
    <row r="837" customFormat="false" ht="15" hidden="false" customHeight="false" outlineLevel="0" collapsed="false">
      <c r="A837" s="742" t="s">
        <v>1460</v>
      </c>
      <c r="B837" s="751"/>
      <c r="C837" s="1054"/>
      <c r="D837" s="744" t="s">
        <v>3696</v>
      </c>
      <c r="E837" s="745" t="s">
        <v>235</v>
      </c>
      <c r="F837" s="764" t="n">
        <v>200</v>
      </c>
      <c r="G837" s="447" t="n">
        <f aca="false">H837/F837</f>
        <v>2.64</v>
      </c>
      <c r="H837" s="818" t="n">
        <f aca="false">ROUND(J837/1.23,2)</f>
        <v>528</v>
      </c>
      <c r="I837" s="818" t="n">
        <f aca="false">J837-H837</f>
        <v>121.44</v>
      </c>
      <c r="J837" s="227" t="n">
        <v>649.44</v>
      </c>
      <c r="K837" s="847" t="s">
        <v>3091</v>
      </c>
    </row>
    <row r="838" customFormat="false" ht="15" hidden="false" customHeight="false" outlineLevel="0" collapsed="false">
      <c r="A838" s="742" t="s">
        <v>1462</v>
      </c>
      <c r="B838" s="751"/>
      <c r="C838" s="1054"/>
      <c r="D838" s="744" t="s">
        <v>3697</v>
      </c>
      <c r="E838" s="745" t="s">
        <v>235</v>
      </c>
      <c r="F838" s="764" t="n">
        <v>100</v>
      </c>
      <c r="G838" s="447" t="n">
        <f aca="false">H838/F838</f>
        <v>7.91</v>
      </c>
      <c r="H838" s="818" t="n">
        <f aca="false">ROUND(J838/1.23,2)</f>
        <v>791</v>
      </c>
      <c r="I838" s="818" t="n">
        <f aca="false">J838-H838</f>
        <v>181.93</v>
      </c>
      <c r="J838" s="227" t="n">
        <v>972.93</v>
      </c>
      <c r="K838" s="847" t="s">
        <v>3091</v>
      </c>
    </row>
    <row r="839" customFormat="false" ht="15" hidden="false" customHeight="false" outlineLevel="0" collapsed="false">
      <c r="A839" s="742" t="s">
        <v>1464</v>
      </c>
      <c r="B839" s="751"/>
      <c r="C839" s="1054"/>
      <c r="D839" s="744" t="s">
        <v>3698</v>
      </c>
      <c r="E839" s="745" t="s">
        <v>235</v>
      </c>
      <c r="F839" s="764" t="n">
        <v>100</v>
      </c>
      <c r="G839" s="447" t="n">
        <f aca="false">H839/F839</f>
        <v>9.5</v>
      </c>
      <c r="H839" s="818" t="n">
        <f aca="false">ROUND(J839/1.23,2)</f>
        <v>950</v>
      </c>
      <c r="I839" s="818" t="n">
        <f aca="false">J839-H839</f>
        <v>218.5</v>
      </c>
      <c r="J839" s="227" t="n">
        <v>1168.5</v>
      </c>
      <c r="K839" s="847" t="s">
        <v>3091</v>
      </c>
    </row>
    <row r="840" customFormat="false" ht="15" hidden="false" customHeight="false" outlineLevel="0" collapsed="false">
      <c r="A840" s="742" t="s">
        <v>1466</v>
      </c>
      <c r="B840" s="751"/>
      <c r="C840" s="1054"/>
      <c r="D840" s="744" t="s">
        <v>3699</v>
      </c>
      <c r="E840" s="745" t="s">
        <v>235</v>
      </c>
      <c r="F840" s="764" t="n">
        <v>100</v>
      </c>
      <c r="G840" s="335" t="n">
        <f aca="false">H840/F840</f>
        <v>9.82</v>
      </c>
      <c r="H840" s="818" t="n">
        <f aca="false">ROUND(J840/1.23,2)</f>
        <v>982</v>
      </c>
      <c r="I840" s="818" t="n">
        <f aca="false">J840-H840</f>
        <v>225.86</v>
      </c>
      <c r="J840" s="227" t="n">
        <v>1207.86</v>
      </c>
      <c r="K840" s="847" t="s">
        <v>3091</v>
      </c>
    </row>
    <row r="841" customFormat="false" ht="60" hidden="false" customHeight="false" outlineLevel="0" collapsed="false">
      <c r="A841" s="742" t="s">
        <v>1468</v>
      </c>
      <c r="B841" s="751"/>
      <c r="C841" s="1054"/>
      <c r="D841" s="744" t="s">
        <v>3700</v>
      </c>
      <c r="E841" s="745" t="s">
        <v>235</v>
      </c>
      <c r="F841" s="764" t="n">
        <v>5</v>
      </c>
      <c r="G841" s="335" t="n">
        <f aca="false">H841/F841</f>
        <v>229.21</v>
      </c>
      <c r="H841" s="818" t="n">
        <f aca="false">ROUND(J841/1.23,2)</f>
        <v>1146.05</v>
      </c>
      <c r="I841" s="818" t="n">
        <f aca="false">J841-H841</f>
        <v>263.59</v>
      </c>
      <c r="J841" s="227" t="n">
        <v>1409.64</v>
      </c>
      <c r="K841" s="847" t="s">
        <v>3091</v>
      </c>
    </row>
    <row r="842" customFormat="false" ht="15" hidden="false" customHeight="false" outlineLevel="0" collapsed="false">
      <c r="A842" s="742" t="s">
        <v>1470</v>
      </c>
      <c r="B842" s="751"/>
      <c r="C842" s="1054"/>
      <c r="D842" s="744" t="s">
        <v>3701</v>
      </c>
      <c r="E842" s="745" t="s">
        <v>235</v>
      </c>
      <c r="F842" s="764" t="n">
        <v>200</v>
      </c>
      <c r="G842" s="447" t="n">
        <f aca="false">H842/F842</f>
        <v>0.5</v>
      </c>
      <c r="H842" s="818" t="n">
        <f aca="false">ROUND(J842/1.23,2)</f>
        <v>100</v>
      </c>
      <c r="I842" s="818" t="n">
        <f aca="false">J842-H842</f>
        <v>23</v>
      </c>
      <c r="J842" s="227" t="n">
        <v>123</v>
      </c>
      <c r="K842" s="847" t="s">
        <v>3091</v>
      </c>
    </row>
    <row r="843" customFormat="false" ht="15" hidden="false" customHeight="false" outlineLevel="0" collapsed="false">
      <c r="A843" s="742" t="s">
        <v>1472</v>
      </c>
      <c r="B843" s="751"/>
      <c r="C843" s="1054"/>
      <c r="D843" s="744" t="s">
        <v>3658</v>
      </c>
      <c r="E843" s="745" t="s">
        <v>235</v>
      </c>
      <c r="F843" s="764" t="n">
        <v>500</v>
      </c>
      <c r="G843" s="447" t="n">
        <f aca="false">H843/F843</f>
        <v>0.46</v>
      </c>
      <c r="H843" s="818" t="n">
        <f aca="false">ROUND(J843/1.23,2)</f>
        <v>230</v>
      </c>
      <c r="I843" s="818" t="n">
        <f aca="false">J843-H843</f>
        <v>52.9</v>
      </c>
      <c r="J843" s="227" t="n">
        <v>282.9</v>
      </c>
      <c r="K843" s="847" t="s">
        <v>3091</v>
      </c>
    </row>
    <row r="844" customFormat="false" ht="15" hidden="false" customHeight="false" outlineLevel="0" collapsed="false">
      <c r="A844" s="742" t="s">
        <v>1474</v>
      </c>
      <c r="B844" s="751"/>
      <c r="C844" s="1054"/>
      <c r="D844" s="744" t="s">
        <v>3702</v>
      </c>
      <c r="E844" s="745" t="s">
        <v>235</v>
      </c>
      <c r="F844" s="764" t="n">
        <v>30</v>
      </c>
      <c r="G844" s="447" t="n">
        <f aca="false">H844/F844</f>
        <v>4.14</v>
      </c>
      <c r="H844" s="818" t="n">
        <f aca="false">ROUND(J844/1.23,2)</f>
        <v>124.2</v>
      </c>
      <c r="I844" s="818" t="n">
        <f aca="false">J844-H844</f>
        <v>28.57</v>
      </c>
      <c r="J844" s="227" t="n">
        <v>152.77</v>
      </c>
      <c r="K844" s="847" t="s">
        <v>3091</v>
      </c>
    </row>
    <row r="845" customFormat="false" ht="15" hidden="false" customHeight="true" outlineLevel="0" collapsed="false">
      <c r="A845" s="742" t="s">
        <v>1476</v>
      </c>
      <c r="B845" s="751"/>
      <c r="C845" s="1054"/>
      <c r="D845" s="744" t="s">
        <v>3703</v>
      </c>
      <c r="E845" s="745" t="s">
        <v>262</v>
      </c>
      <c r="F845" s="764" t="n">
        <v>120</v>
      </c>
      <c r="G845" s="447" t="n">
        <f aca="false">H845/F845</f>
        <v>2.8</v>
      </c>
      <c r="H845" s="818" t="n">
        <f aca="false">ROUND(J845/1.23,2)</f>
        <v>336</v>
      </c>
      <c r="I845" s="818" t="n">
        <f aca="false">J845-H845</f>
        <v>77.28</v>
      </c>
      <c r="J845" s="227" t="n">
        <v>413.28</v>
      </c>
      <c r="K845" s="847" t="s">
        <v>3091</v>
      </c>
    </row>
    <row r="846" customFormat="false" ht="36" hidden="false" customHeight="false" outlineLevel="0" collapsed="false">
      <c r="A846" s="742" t="s">
        <v>1478</v>
      </c>
      <c r="B846" s="751"/>
      <c r="C846" s="1054"/>
      <c r="D846" s="744" t="s">
        <v>3704</v>
      </c>
      <c r="E846" s="745" t="s">
        <v>235</v>
      </c>
      <c r="F846" s="764" t="n">
        <v>100</v>
      </c>
      <c r="G846" s="447" t="n">
        <f aca="false">H846/F846</f>
        <v>0.35</v>
      </c>
      <c r="H846" s="818" t="n">
        <f aca="false">ROUND(J846/1.23,2)</f>
        <v>35</v>
      </c>
      <c r="I846" s="818" t="n">
        <f aca="false">J846-H846</f>
        <v>8.05</v>
      </c>
      <c r="J846" s="227" t="n">
        <v>43.05</v>
      </c>
      <c r="K846" s="847" t="s">
        <v>3091</v>
      </c>
    </row>
    <row r="847" customFormat="false" ht="15" hidden="false" customHeight="false" outlineLevel="0" collapsed="false">
      <c r="A847" s="742" t="s">
        <v>1480</v>
      </c>
      <c r="B847" s="751"/>
      <c r="C847" s="1054"/>
      <c r="D847" s="744" t="s">
        <v>3705</v>
      </c>
      <c r="E847" s="745" t="s">
        <v>235</v>
      </c>
      <c r="F847" s="764" t="n">
        <v>200</v>
      </c>
      <c r="G847" s="335" t="n">
        <f aca="false">H847/F847</f>
        <v>1.9</v>
      </c>
      <c r="H847" s="818" t="n">
        <f aca="false">ROUND(J847/1.23,2)</f>
        <v>380</v>
      </c>
      <c r="I847" s="818" t="n">
        <f aca="false">J847-H847</f>
        <v>87.4</v>
      </c>
      <c r="J847" s="227" t="n">
        <v>467.4</v>
      </c>
      <c r="K847" s="847" t="s">
        <v>3091</v>
      </c>
    </row>
    <row r="848" customFormat="false" ht="24" hidden="false" customHeight="false" outlineLevel="0" collapsed="false">
      <c r="A848" s="742" t="s">
        <v>1482</v>
      </c>
      <c r="B848" s="751"/>
      <c r="C848" s="1054"/>
      <c r="D848" s="744" t="s">
        <v>3706</v>
      </c>
      <c r="E848" s="745" t="s">
        <v>235</v>
      </c>
      <c r="F848" s="764" t="n">
        <v>300</v>
      </c>
      <c r="G848" s="335" t="n">
        <f aca="false">H848/F848</f>
        <v>0.29</v>
      </c>
      <c r="H848" s="818" t="n">
        <f aca="false">ROUND(J848/1.23,2)</f>
        <v>87</v>
      </c>
      <c r="I848" s="818" t="n">
        <f aca="false">J848-H848</f>
        <v>20.01</v>
      </c>
      <c r="J848" s="227" t="n">
        <v>107.01</v>
      </c>
      <c r="K848" s="847" t="s">
        <v>3091</v>
      </c>
    </row>
    <row r="849" customFormat="false" ht="15" hidden="false" customHeight="false" outlineLevel="0" collapsed="false">
      <c r="A849" s="742" t="s">
        <v>1484</v>
      </c>
      <c r="B849" s="751"/>
      <c r="C849" s="1054"/>
      <c r="D849" s="744" t="s">
        <v>3707</v>
      </c>
      <c r="E849" s="745" t="s">
        <v>235</v>
      </c>
      <c r="F849" s="764" t="n">
        <v>40</v>
      </c>
      <c r="G849" s="335" t="n">
        <f aca="false">H849/F849</f>
        <v>4.77</v>
      </c>
      <c r="H849" s="818" t="n">
        <f aca="false">ROUND(J849/1.23,2)</f>
        <v>190.8</v>
      </c>
      <c r="I849" s="818" t="n">
        <f aca="false">J849-H849</f>
        <v>43.88</v>
      </c>
      <c r="J849" s="227" t="n">
        <v>234.68</v>
      </c>
      <c r="K849" s="847" t="s">
        <v>3091</v>
      </c>
    </row>
    <row r="850" customFormat="false" ht="15" hidden="false" customHeight="false" outlineLevel="0" collapsed="false">
      <c r="A850" s="742" t="s">
        <v>1486</v>
      </c>
      <c r="B850" s="751"/>
      <c r="C850" s="1054"/>
      <c r="D850" s="744" t="s">
        <v>3708</v>
      </c>
      <c r="E850" s="745" t="s">
        <v>235</v>
      </c>
      <c r="F850" s="764" t="n">
        <v>5</v>
      </c>
      <c r="G850" s="335" t="n">
        <f aca="false">H850/F850</f>
        <v>21.73</v>
      </c>
      <c r="H850" s="818" t="n">
        <f aca="false">ROUND(J850/1.23,2)</f>
        <v>108.65</v>
      </c>
      <c r="I850" s="818" t="n">
        <f aca="false">J850-H850</f>
        <v>24.99</v>
      </c>
      <c r="J850" s="227" t="n">
        <v>133.64</v>
      </c>
      <c r="K850" s="847" t="s">
        <v>3091</v>
      </c>
    </row>
    <row r="851" customFormat="false" ht="15" hidden="false" customHeight="false" outlineLevel="0" collapsed="false">
      <c r="A851" s="742" t="s">
        <v>1488</v>
      </c>
      <c r="B851" s="751"/>
      <c r="C851" s="1054"/>
      <c r="D851" s="744" t="s">
        <v>3709</v>
      </c>
      <c r="E851" s="745" t="s">
        <v>235</v>
      </c>
      <c r="F851" s="764" t="n">
        <v>5</v>
      </c>
      <c r="G851" s="335" t="n">
        <f aca="false">H851/F851</f>
        <v>23.71</v>
      </c>
      <c r="H851" s="818" t="n">
        <f aca="false">ROUND(J851/1.23,2)</f>
        <v>118.55</v>
      </c>
      <c r="I851" s="818" t="n">
        <f aca="false">J851-H851</f>
        <v>27.27</v>
      </c>
      <c r="J851" s="227" t="n">
        <v>145.82</v>
      </c>
      <c r="K851" s="847" t="s">
        <v>3091</v>
      </c>
    </row>
    <row r="852" customFormat="false" ht="24" hidden="false" customHeight="false" outlineLevel="0" collapsed="false">
      <c r="A852" s="742" t="s">
        <v>1490</v>
      </c>
      <c r="B852" s="751"/>
      <c r="C852" s="1054"/>
      <c r="D852" s="744" t="s">
        <v>3710</v>
      </c>
      <c r="E852" s="745" t="s">
        <v>235</v>
      </c>
      <c r="F852" s="764" t="n">
        <v>3</v>
      </c>
      <c r="G852" s="335" t="n">
        <f aca="false">H852/F852</f>
        <v>64.97</v>
      </c>
      <c r="H852" s="818" t="n">
        <f aca="false">ROUND(J852/1.23,2)</f>
        <v>194.91</v>
      </c>
      <c r="I852" s="818" t="n">
        <f aca="false">J852-H852</f>
        <v>44.83</v>
      </c>
      <c r="J852" s="227" t="n">
        <v>239.74</v>
      </c>
      <c r="K852" s="847" t="s">
        <v>3091</v>
      </c>
    </row>
    <row r="853" customFormat="false" ht="24" hidden="false" customHeight="false" outlineLevel="0" collapsed="false">
      <c r="A853" s="742" t="s">
        <v>1492</v>
      </c>
      <c r="B853" s="751"/>
      <c r="C853" s="1054"/>
      <c r="D853" s="744" t="s">
        <v>3711</v>
      </c>
      <c r="E853" s="745" t="s">
        <v>235</v>
      </c>
      <c r="F853" s="764" t="n">
        <v>3</v>
      </c>
      <c r="G853" s="335" t="n">
        <f aca="false">H853/F853</f>
        <v>63.48</v>
      </c>
      <c r="H853" s="818" t="n">
        <f aca="false">ROUND(J853/1.23,2)</f>
        <v>190.44</v>
      </c>
      <c r="I853" s="818" t="n">
        <f aca="false">J853-H853</f>
        <v>43.8</v>
      </c>
      <c r="J853" s="227" t="n">
        <v>234.24</v>
      </c>
      <c r="K853" s="847" t="s">
        <v>3091</v>
      </c>
    </row>
    <row r="854" customFormat="false" ht="24" hidden="false" customHeight="false" outlineLevel="0" collapsed="false">
      <c r="A854" s="742" t="s">
        <v>1494</v>
      </c>
      <c r="B854" s="751"/>
      <c r="C854" s="1054"/>
      <c r="D854" s="744" t="s">
        <v>3712</v>
      </c>
      <c r="E854" s="745" t="s">
        <v>235</v>
      </c>
      <c r="F854" s="764" t="n">
        <v>10</v>
      </c>
      <c r="G854" s="335" t="n">
        <f aca="false">H854/F854</f>
        <v>558.46</v>
      </c>
      <c r="H854" s="818" t="n">
        <f aca="false">ROUND(J854/1.23,2)</f>
        <v>5584.6</v>
      </c>
      <c r="I854" s="818" t="n">
        <f aca="false">J854-H854</f>
        <v>1284.46</v>
      </c>
      <c r="J854" s="227" t="n">
        <v>6869.06</v>
      </c>
      <c r="K854" s="847" t="s">
        <v>3091</v>
      </c>
    </row>
    <row r="855" customFormat="false" ht="24" hidden="false" customHeight="false" outlineLevel="0" collapsed="false">
      <c r="A855" s="742" t="s">
        <v>1496</v>
      </c>
      <c r="B855" s="751"/>
      <c r="C855" s="1054"/>
      <c r="D855" s="744" t="s">
        <v>3713</v>
      </c>
      <c r="E855" s="745" t="s">
        <v>235</v>
      </c>
      <c r="F855" s="764" t="n">
        <v>3</v>
      </c>
      <c r="G855" s="335" t="n">
        <f aca="false">H855/F855</f>
        <v>573.24</v>
      </c>
      <c r="H855" s="818" t="n">
        <f aca="false">ROUND(J855/1.23,2)</f>
        <v>1719.72</v>
      </c>
      <c r="I855" s="818" t="n">
        <f aca="false">J855-H855</f>
        <v>395.54</v>
      </c>
      <c r="J855" s="227" t="n">
        <v>2115.26</v>
      </c>
      <c r="K855" s="847" t="s">
        <v>3091</v>
      </c>
    </row>
    <row r="856" customFormat="false" ht="24" hidden="false" customHeight="false" outlineLevel="0" collapsed="false">
      <c r="A856" s="742" t="s">
        <v>1498</v>
      </c>
      <c r="B856" s="751"/>
      <c r="C856" s="1054"/>
      <c r="D856" s="744" t="s">
        <v>3714</v>
      </c>
      <c r="E856" s="745" t="s">
        <v>235</v>
      </c>
      <c r="F856" s="764" t="n">
        <v>3</v>
      </c>
      <c r="G856" s="335" t="n">
        <f aca="false">H856/F856</f>
        <v>573.24</v>
      </c>
      <c r="H856" s="818" t="n">
        <f aca="false">ROUND(J856/1.23,2)</f>
        <v>1719.72</v>
      </c>
      <c r="I856" s="818" t="n">
        <f aca="false">J856-H856</f>
        <v>395.54</v>
      </c>
      <c r="J856" s="227" t="n">
        <v>2115.26</v>
      </c>
      <c r="K856" s="847" t="s">
        <v>3091</v>
      </c>
    </row>
    <row r="857" customFormat="false" ht="24" hidden="false" customHeight="false" outlineLevel="0" collapsed="false">
      <c r="A857" s="742" t="s">
        <v>1500</v>
      </c>
      <c r="B857" s="751"/>
      <c r="C857" s="1054"/>
      <c r="D857" s="744" t="s">
        <v>3715</v>
      </c>
      <c r="E857" s="745" t="s">
        <v>235</v>
      </c>
      <c r="F857" s="764" t="n">
        <v>3</v>
      </c>
      <c r="G857" s="335" t="n">
        <f aca="false">H857/F857</f>
        <v>567.41</v>
      </c>
      <c r="H857" s="818" t="n">
        <f aca="false">ROUND(J857/1.23,2)</f>
        <v>1702.23</v>
      </c>
      <c r="I857" s="818" t="n">
        <f aca="false">J857-H857</f>
        <v>391.51</v>
      </c>
      <c r="J857" s="227" t="n">
        <v>2093.74</v>
      </c>
      <c r="K857" s="847" t="s">
        <v>3091</v>
      </c>
    </row>
    <row r="858" customFormat="false" ht="24" hidden="false" customHeight="false" outlineLevel="0" collapsed="false">
      <c r="A858" s="742" t="s">
        <v>1502</v>
      </c>
      <c r="B858" s="751"/>
      <c r="C858" s="1054"/>
      <c r="D858" s="744" t="s">
        <v>3716</v>
      </c>
      <c r="E858" s="745" t="s">
        <v>235</v>
      </c>
      <c r="F858" s="764" t="n">
        <v>2</v>
      </c>
      <c r="G858" s="335" t="n">
        <f aca="false">H858/F858</f>
        <v>1069.95</v>
      </c>
      <c r="H858" s="818" t="n">
        <f aca="false">ROUND(J858/1.23,2)</f>
        <v>2139.9</v>
      </c>
      <c r="I858" s="818" t="n">
        <f aca="false">J858-H858</f>
        <v>492.18</v>
      </c>
      <c r="J858" s="227" t="n">
        <v>2632.08</v>
      </c>
      <c r="K858" s="847" t="s">
        <v>3091</v>
      </c>
    </row>
    <row r="859" customFormat="false" ht="24" hidden="false" customHeight="false" outlineLevel="0" collapsed="false">
      <c r="A859" s="742" t="s">
        <v>1503</v>
      </c>
      <c r="B859" s="751"/>
      <c r="C859" s="1054"/>
      <c r="D859" s="744" t="s">
        <v>3717</v>
      </c>
      <c r="E859" s="745" t="s">
        <v>235</v>
      </c>
      <c r="F859" s="764" t="n">
        <v>20</v>
      </c>
      <c r="G859" s="335" t="n">
        <f aca="false">H859/F859</f>
        <v>36.04</v>
      </c>
      <c r="H859" s="818" t="n">
        <f aca="false">ROUND(J859/1.23,2)</f>
        <v>720.8</v>
      </c>
      <c r="I859" s="818" t="n">
        <f aca="false">J859-H859</f>
        <v>165.78</v>
      </c>
      <c r="J859" s="227" t="n">
        <v>886.58</v>
      </c>
      <c r="K859" s="847" t="s">
        <v>3091</v>
      </c>
    </row>
    <row r="860" customFormat="false" ht="24" hidden="false" customHeight="false" outlineLevel="0" collapsed="false">
      <c r="A860" s="742" t="s">
        <v>1505</v>
      </c>
      <c r="B860" s="751"/>
      <c r="C860" s="1054"/>
      <c r="D860" s="744" t="s">
        <v>3718</v>
      </c>
      <c r="E860" s="745" t="s">
        <v>235</v>
      </c>
      <c r="F860" s="764" t="n">
        <v>20</v>
      </c>
      <c r="G860" s="335" t="n">
        <f aca="false">H860/F860</f>
        <v>18.6</v>
      </c>
      <c r="H860" s="818" t="n">
        <f aca="false">ROUND(J860/1.23,2)</f>
        <v>372</v>
      </c>
      <c r="I860" s="818" t="n">
        <f aca="false">J860-H860</f>
        <v>85.56</v>
      </c>
      <c r="J860" s="227" t="n">
        <v>457.56</v>
      </c>
      <c r="K860" s="847" t="s">
        <v>3091</v>
      </c>
    </row>
    <row r="861" customFormat="false" ht="60" hidden="false" customHeight="false" outlineLevel="0" collapsed="false">
      <c r="A861" s="742" t="s">
        <v>1507</v>
      </c>
      <c r="B861" s="751"/>
      <c r="C861" s="1054"/>
      <c r="D861" s="744" t="s">
        <v>3719</v>
      </c>
      <c r="E861" s="745" t="s">
        <v>235</v>
      </c>
      <c r="F861" s="764" t="n">
        <v>40</v>
      </c>
      <c r="G861" s="335" t="n">
        <f aca="false">H861/F861</f>
        <v>8.83</v>
      </c>
      <c r="H861" s="818" t="n">
        <f aca="false">ROUND(J861/1.23,2)</f>
        <v>353.2</v>
      </c>
      <c r="I861" s="818" t="n">
        <f aca="false">J861-H861</f>
        <v>81.24</v>
      </c>
      <c r="J861" s="227" t="n">
        <v>434.44</v>
      </c>
      <c r="K861" s="847" t="s">
        <v>3091</v>
      </c>
    </row>
    <row r="862" customFormat="false" ht="48" hidden="false" customHeight="false" outlineLevel="0" collapsed="false">
      <c r="A862" s="742" t="s">
        <v>1509</v>
      </c>
      <c r="B862" s="751"/>
      <c r="C862" s="1054"/>
      <c r="D862" s="744" t="s">
        <v>3720</v>
      </c>
      <c r="E862" s="745" t="s">
        <v>235</v>
      </c>
      <c r="F862" s="764" t="n">
        <v>20</v>
      </c>
      <c r="G862" s="335" t="n">
        <f aca="false">H862/F862</f>
        <v>7.92</v>
      </c>
      <c r="H862" s="818" t="n">
        <f aca="false">ROUND(J862/1.23,2)</f>
        <v>158.4</v>
      </c>
      <c r="I862" s="818" t="n">
        <f aca="false">J862-H862</f>
        <v>36.43</v>
      </c>
      <c r="J862" s="227" t="n">
        <v>194.83</v>
      </c>
      <c r="K862" s="847" t="s">
        <v>3091</v>
      </c>
    </row>
    <row r="863" customFormat="false" ht="15" hidden="false" customHeight="false" outlineLevel="0" collapsed="false">
      <c r="A863" s="742" t="s">
        <v>1511</v>
      </c>
      <c r="B863" s="751"/>
      <c r="C863" s="1054"/>
      <c r="D863" s="744" t="s">
        <v>3721</v>
      </c>
      <c r="E863" s="745" t="s">
        <v>235</v>
      </c>
      <c r="F863" s="764" t="n">
        <v>20</v>
      </c>
      <c r="G863" s="335" t="n">
        <f aca="false">H863/F863</f>
        <v>0.77</v>
      </c>
      <c r="H863" s="818" t="n">
        <f aca="false">ROUND(J863/1.23,2)</f>
        <v>15.4</v>
      </c>
      <c r="I863" s="818" t="n">
        <f aca="false">J863-H863</f>
        <v>3.54</v>
      </c>
      <c r="J863" s="227" t="n">
        <v>18.94</v>
      </c>
      <c r="K863" s="847" t="s">
        <v>3091</v>
      </c>
    </row>
    <row r="864" customFormat="false" ht="36" hidden="false" customHeight="false" outlineLevel="0" collapsed="false">
      <c r="A864" s="742" t="s">
        <v>1513</v>
      </c>
      <c r="B864" s="751"/>
      <c r="C864" s="1054"/>
      <c r="D864" s="744" t="s">
        <v>3722</v>
      </c>
      <c r="E864" s="745" t="s">
        <v>235</v>
      </c>
      <c r="F864" s="764" t="n">
        <v>20</v>
      </c>
      <c r="G864" s="335" t="n">
        <f aca="false">H864/F864</f>
        <v>2.46</v>
      </c>
      <c r="H864" s="818" t="n">
        <f aca="false">ROUND(J864/1.23,2)</f>
        <v>49.2</v>
      </c>
      <c r="I864" s="818" t="n">
        <f aca="false">J864-H864</f>
        <v>11.32</v>
      </c>
      <c r="J864" s="227" t="n">
        <v>60.52</v>
      </c>
      <c r="K864" s="847" t="s">
        <v>3091</v>
      </c>
    </row>
    <row r="865" customFormat="false" ht="15" hidden="false" customHeight="false" outlineLevel="0" collapsed="false">
      <c r="A865" s="742" t="s">
        <v>1515</v>
      </c>
      <c r="B865" s="751"/>
      <c r="C865" s="1054"/>
      <c r="D865" s="744" t="s">
        <v>3723</v>
      </c>
      <c r="E865" s="745" t="s">
        <v>235</v>
      </c>
      <c r="F865" s="764" t="n">
        <v>10</v>
      </c>
      <c r="G865" s="335" t="n">
        <f aca="false">H865/F865</f>
        <v>28.62</v>
      </c>
      <c r="H865" s="818" t="n">
        <f aca="false">ROUND(J865/1.23,2)</f>
        <v>286.2</v>
      </c>
      <c r="I865" s="818" t="n">
        <f aca="false">J865-H865</f>
        <v>65.83</v>
      </c>
      <c r="J865" s="227" t="n">
        <v>352.03</v>
      </c>
      <c r="K865" s="847" t="s">
        <v>3091</v>
      </c>
    </row>
    <row r="866" customFormat="false" ht="48" hidden="false" customHeight="false" outlineLevel="0" collapsed="false">
      <c r="A866" s="742" t="s">
        <v>1517</v>
      </c>
      <c r="B866" s="751"/>
      <c r="C866" s="1054"/>
      <c r="D866" s="744" t="s">
        <v>3724</v>
      </c>
      <c r="E866" s="745" t="s">
        <v>235</v>
      </c>
      <c r="F866" s="764" t="n">
        <v>10</v>
      </c>
      <c r="G866" s="335" t="n">
        <f aca="false">H866/F866</f>
        <v>41.87</v>
      </c>
      <c r="H866" s="818" t="n">
        <f aca="false">ROUND(J866/1.23,2)</f>
        <v>418.7</v>
      </c>
      <c r="I866" s="818" t="n">
        <f aca="false">J866-H866</f>
        <v>96.3</v>
      </c>
      <c r="J866" s="227" t="n">
        <v>515</v>
      </c>
      <c r="K866" s="847" t="s">
        <v>3091</v>
      </c>
    </row>
    <row r="867" customFormat="false" ht="15" hidden="false" customHeight="false" outlineLevel="0" collapsed="false">
      <c r="A867" s="742" t="s">
        <v>1519</v>
      </c>
      <c r="B867" s="751"/>
      <c r="C867" s="1054"/>
      <c r="D867" s="744" t="s">
        <v>3725</v>
      </c>
      <c r="E867" s="745" t="s">
        <v>235</v>
      </c>
      <c r="F867" s="764" t="n">
        <v>20</v>
      </c>
      <c r="G867" s="335" t="n">
        <f aca="false">H867/F867</f>
        <v>38.15</v>
      </c>
      <c r="H867" s="818" t="n">
        <f aca="false">ROUND(J867/1.23,2)</f>
        <v>763</v>
      </c>
      <c r="I867" s="818" t="n">
        <f aca="false">J867-H867</f>
        <v>175.49</v>
      </c>
      <c r="J867" s="227" t="n">
        <v>938.49</v>
      </c>
      <c r="K867" s="847" t="s">
        <v>3091</v>
      </c>
    </row>
    <row r="868" customFormat="false" ht="36" hidden="false" customHeight="false" outlineLevel="0" collapsed="false">
      <c r="A868" s="742" t="s">
        <v>1521</v>
      </c>
      <c r="B868" s="751"/>
      <c r="C868" s="1054"/>
      <c r="D868" s="744" t="s">
        <v>3726</v>
      </c>
      <c r="E868" s="745" t="s">
        <v>235</v>
      </c>
      <c r="F868" s="764" t="n">
        <v>5</v>
      </c>
      <c r="G868" s="335" t="n">
        <f aca="false">H868/F868</f>
        <v>13.78</v>
      </c>
      <c r="H868" s="818" t="n">
        <f aca="false">ROUND(J868/1.23,2)</f>
        <v>68.9</v>
      </c>
      <c r="I868" s="818" t="n">
        <f aca="false">J868-H868</f>
        <v>15.85</v>
      </c>
      <c r="J868" s="227" t="n">
        <v>84.75</v>
      </c>
      <c r="K868" s="847" t="s">
        <v>3091</v>
      </c>
    </row>
    <row r="869" customFormat="false" ht="27" hidden="false" customHeight="true" outlineLevel="0" collapsed="false">
      <c r="A869" s="742" t="s">
        <v>1523</v>
      </c>
      <c r="B869" s="751"/>
      <c r="C869" s="1054"/>
      <c r="D869" s="744" t="s">
        <v>3727</v>
      </c>
      <c r="E869" s="745" t="s">
        <v>235</v>
      </c>
      <c r="F869" s="764" t="n">
        <v>3</v>
      </c>
      <c r="G869" s="335" t="n">
        <f aca="false">H869/F869</f>
        <v>39.36</v>
      </c>
      <c r="H869" s="818" t="n">
        <f aca="false">ROUND(J869/1.23,2)</f>
        <v>118.08</v>
      </c>
      <c r="I869" s="818" t="n">
        <f aca="false">J869-H869</f>
        <v>27.16</v>
      </c>
      <c r="J869" s="227" t="n">
        <v>145.24</v>
      </c>
      <c r="K869" s="847" t="s">
        <v>3091</v>
      </c>
    </row>
    <row r="870" customFormat="false" ht="36" hidden="false" customHeight="false" outlineLevel="0" collapsed="false">
      <c r="A870" s="742" t="s">
        <v>1525</v>
      </c>
      <c r="B870" s="751"/>
      <c r="C870" s="1054"/>
      <c r="D870" s="744" t="s">
        <v>3728</v>
      </c>
      <c r="E870" s="745" t="s">
        <v>235</v>
      </c>
      <c r="F870" s="764" t="n">
        <v>5</v>
      </c>
      <c r="G870" s="335" t="n">
        <f aca="false">H870/F870</f>
        <v>30.74</v>
      </c>
      <c r="H870" s="818" t="n">
        <f aca="false">ROUND(J870/1.23,2)</f>
        <v>153.7</v>
      </c>
      <c r="I870" s="818" t="n">
        <f aca="false">J870-H870</f>
        <v>35.35</v>
      </c>
      <c r="J870" s="227" t="n">
        <v>189.05</v>
      </c>
      <c r="K870" s="847" t="s">
        <v>3091</v>
      </c>
    </row>
    <row r="871" customFormat="false" ht="36" hidden="false" customHeight="false" outlineLevel="0" collapsed="false">
      <c r="A871" s="742" t="s">
        <v>1527</v>
      </c>
      <c r="B871" s="751"/>
      <c r="C871" s="1054"/>
      <c r="D871" s="744" t="s">
        <v>3729</v>
      </c>
      <c r="E871" s="745" t="s">
        <v>235</v>
      </c>
      <c r="F871" s="764" t="n">
        <v>5</v>
      </c>
      <c r="G871" s="335" t="n">
        <f aca="false">H871/F871</f>
        <v>45.26</v>
      </c>
      <c r="H871" s="818" t="n">
        <f aca="false">ROUND(J871/1.23,2)</f>
        <v>226.3</v>
      </c>
      <c r="I871" s="818" t="n">
        <f aca="false">J871-H871</f>
        <v>52.05</v>
      </c>
      <c r="J871" s="227" t="n">
        <v>278.35</v>
      </c>
      <c r="K871" s="847" t="s">
        <v>3091</v>
      </c>
    </row>
    <row r="872" customFormat="false" ht="14.25" hidden="false" customHeight="true" outlineLevel="0" collapsed="false">
      <c r="A872" s="742" t="s">
        <v>1529</v>
      </c>
      <c r="B872" s="751"/>
      <c r="C872" s="1054"/>
      <c r="D872" s="744" t="s">
        <v>3730</v>
      </c>
      <c r="E872" s="745" t="s">
        <v>235</v>
      </c>
      <c r="F872" s="764" t="n">
        <v>2</v>
      </c>
      <c r="G872" s="335" t="n">
        <f aca="false">H872/F872</f>
        <v>142.15</v>
      </c>
      <c r="H872" s="818" t="n">
        <f aca="false">ROUND(J872/1.23,2)</f>
        <v>284.3</v>
      </c>
      <c r="I872" s="818" t="n">
        <f aca="false">J872-H872</f>
        <v>65.39</v>
      </c>
      <c r="J872" s="227" t="n">
        <v>349.69</v>
      </c>
      <c r="K872" s="847" t="s">
        <v>3091</v>
      </c>
    </row>
    <row r="873" customFormat="false" ht="60" hidden="false" customHeight="false" outlineLevel="0" collapsed="false">
      <c r="A873" s="742" t="s">
        <v>1531</v>
      </c>
      <c r="B873" s="751"/>
      <c r="C873" s="1054"/>
      <c r="D873" s="744" t="s">
        <v>3731</v>
      </c>
      <c r="E873" s="745" t="s">
        <v>235</v>
      </c>
      <c r="F873" s="764" t="n">
        <v>2</v>
      </c>
      <c r="G873" s="335" t="n">
        <f aca="false">H873/F873</f>
        <v>51.68</v>
      </c>
      <c r="H873" s="818" t="n">
        <f aca="false">ROUND(J873/1.23,2)</f>
        <v>103.36</v>
      </c>
      <c r="I873" s="818" t="n">
        <f aca="false">J873-H873</f>
        <v>23.77</v>
      </c>
      <c r="J873" s="227" t="n">
        <v>127.13</v>
      </c>
      <c r="K873" s="847" t="s">
        <v>3091</v>
      </c>
    </row>
    <row r="874" customFormat="false" ht="15" hidden="false" customHeight="false" outlineLevel="0" collapsed="false">
      <c r="A874" s="742" t="s">
        <v>1533</v>
      </c>
      <c r="B874" s="751"/>
      <c r="C874" s="1054"/>
      <c r="D874" s="744" t="s">
        <v>3732</v>
      </c>
      <c r="E874" s="745" t="s">
        <v>235</v>
      </c>
      <c r="F874" s="764" t="n">
        <v>50</v>
      </c>
      <c r="G874" s="335" t="n">
        <f aca="false">H874/F874</f>
        <v>5.08</v>
      </c>
      <c r="H874" s="818" t="n">
        <f aca="false">ROUND(J874/1.23,2)</f>
        <v>254</v>
      </c>
      <c r="I874" s="818" t="n">
        <f aca="false">J874-H874</f>
        <v>58.42</v>
      </c>
      <c r="J874" s="227" t="n">
        <v>312.42</v>
      </c>
      <c r="K874" s="847" t="s">
        <v>3091</v>
      </c>
    </row>
    <row r="875" customFormat="false" ht="15" hidden="false" customHeight="false" outlineLevel="0" collapsed="false">
      <c r="A875" s="742" t="s">
        <v>1535</v>
      </c>
      <c r="B875" s="751"/>
      <c r="C875" s="1054"/>
      <c r="D875" s="744" t="s">
        <v>3733</v>
      </c>
      <c r="E875" s="745" t="s">
        <v>235</v>
      </c>
      <c r="F875" s="764" t="n">
        <v>5</v>
      </c>
      <c r="G875" s="335" t="n">
        <f aca="false">H875/F875</f>
        <v>298.92</v>
      </c>
      <c r="H875" s="818" t="n">
        <f aca="false">ROUND(J875/1.23,2)</f>
        <v>1494.6</v>
      </c>
      <c r="I875" s="818" t="n">
        <f aca="false">J875-H875</f>
        <v>343.76</v>
      </c>
      <c r="J875" s="227" t="n">
        <v>1838.36</v>
      </c>
      <c r="K875" s="847" t="s">
        <v>3091</v>
      </c>
    </row>
    <row r="876" customFormat="false" ht="36" hidden="false" customHeight="false" outlineLevel="0" collapsed="false">
      <c r="A876" s="742" t="s">
        <v>1537</v>
      </c>
      <c r="B876" s="751"/>
      <c r="C876" s="1054"/>
      <c r="D876" s="744" t="s">
        <v>3734</v>
      </c>
      <c r="E876" s="745" t="s">
        <v>235</v>
      </c>
      <c r="F876" s="764" t="n">
        <v>5</v>
      </c>
      <c r="G876" s="335" t="n">
        <f aca="false">H876/F876</f>
        <v>66.25</v>
      </c>
      <c r="H876" s="818" t="n">
        <f aca="false">ROUND(J876/1.23,2)</f>
        <v>331.25</v>
      </c>
      <c r="I876" s="818" t="n">
        <f aca="false">J876-H876</f>
        <v>76.19</v>
      </c>
      <c r="J876" s="227" t="n">
        <v>407.44</v>
      </c>
      <c r="K876" s="847" t="s">
        <v>3091</v>
      </c>
    </row>
    <row r="877" customFormat="false" ht="30.75" hidden="false" customHeight="true" outlineLevel="0" collapsed="false">
      <c r="A877" s="742" t="s">
        <v>1539</v>
      </c>
      <c r="B877" s="751"/>
      <c r="C877" s="1054"/>
      <c r="D877" s="744" t="s">
        <v>3735</v>
      </c>
      <c r="E877" s="745" t="s">
        <v>235</v>
      </c>
      <c r="F877" s="764" t="n">
        <v>5</v>
      </c>
      <c r="G877" s="335" t="n">
        <f aca="false">H877/F877</f>
        <v>17.63</v>
      </c>
      <c r="H877" s="818" t="n">
        <f aca="false">ROUND(J877/1.23,2)</f>
        <v>88.15</v>
      </c>
      <c r="I877" s="818" t="n">
        <f aca="false">J877-H877</f>
        <v>20.27</v>
      </c>
      <c r="J877" s="227" t="n">
        <v>108.42</v>
      </c>
      <c r="K877" s="847" t="s">
        <v>3091</v>
      </c>
    </row>
    <row r="878" customFormat="false" ht="24" hidden="false" customHeight="false" outlineLevel="0" collapsed="false">
      <c r="A878" s="742" t="s">
        <v>1541</v>
      </c>
      <c r="B878" s="751"/>
      <c r="C878" s="1054"/>
      <c r="D878" s="744" t="s">
        <v>3736</v>
      </c>
      <c r="E878" s="745" t="s">
        <v>235</v>
      </c>
      <c r="F878" s="764" t="n">
        <v>20</v>
      </c>
      <c r="G878" s="335" t="n">
        <f aca="false">H878/F878</f>
        <v>0.4</v>
      </c>
      <c r="H878" s="818" t="n">
        <f aca="false">ROUND(J878/1.23,2)</f>
        <v>8</v>
      </c>
      <c r="I878" s="818" t="n">
        <f aca="false">J878-H878</f>
        <v>1.84</v>
      </c>
      <c r="J878" s="227" t="n">
        <v>9.84</v>
      </c>
      <c r="K878" s="847" t="s">
        <v>3091</v>
      </c>
    </row>
    <row r="879" customFormat="false" ht="15" hidden="false" customHeight="false" outlineLevel="0" collapsed="false">
      <c r="A879" s="742" t="s">
        <v>1543</v>
      </c>
      <c r="B879" s="751"/>
      <c r="C879" s="1054"/>
      <c r="D879" s="744" t="s">
        <v>3737</v>
      </c>
      <c r="E879" s="745" t="s">
        <v>262</v>
      </c>
      <c r="F879" s="764" t="n">
        <v>100</v>
      </c>
      <c r="G879" s="335" t="n">
        <f aca="false">H879/F879</f>
        <v>1.7</v>
      </c>
      <c r="H879" s="818" t="n">
        <f aca="false">ROUND(J879/1.23,2)</f>
        <v>170</v>
      </c>
      <c r="I879" s="818" t="n">
        <f aca="false">J879-H879</f>
        <v>39.1</v>
      </c>
      <c r="J879" s="227" t="n">
        <v>209.1</v>
      </c>
      <c r="K879" s="847" t="s">
        <v>3091</v>
      </c>
    </row>
    <row r="880" customFormat="false" ht="36" hidden="false" customHeight="false" outlineLevel="0" collapsed="false">
      <c r="A880" s="742" t="s">
        <v>1545</v>
      </c>
      <c r="B880" s="751"/>
      <c r="C880" s="1054"/>
      <c r="D880" s="744" t="s">
        <v>3738</v>
      </c>
      <c r="E880" s="745" t="s">
        <v>235</v>
      </c>
      <c r="F880" s="764" t="n">
        <v>1</v>
      </c>
      <c r="G880" s="335" t="n">
        <f aca="false">H880/F880</f>
        <v>536.36</v>
      </c>
      <c r="H880" s="818" t="n">
        <f aca="false">ROUND(J880/1.23,2)</f>
        <v>536.36</v>
      </c>
      <c r="I880" s="818" t="n">
        <f aca="false">J880-H880</f>
        <v>123.36</v>
      </c>
      <c r="J880" s="227" t="n">
        <v>659.72</v>
      </c>
      <c r="K880" s="847" t="s">
        <v>3091</v>
      </c>
    </row>
    <row r="881" customFormat="false" ht="24" hidden="false" customHeight="false" outlineLevel="0" collapsed="false">
      <c r="A881" s="742" t="s">
        <v>1547</v>
      </c>
      <c r="B881" s="751"/>
      <c r="C881" s="1054"/>
      <c r="D881" s="744" t="s">
        <v>3739</v>
      </c>
      <c r="E881" s="745" t="s">
        <v>235</v>
      </c>
      <c r="F881" s="764" t="n">
        <v>2</v>
      </c>
      <c r="G881" s="335" t="n">
        <f aca="false">H881/F881</f>
        <v>107.72</v>
      </c>
      <c r="H881" s="818" t="n">
        <f aca="false">ROUND(J881/1.23,2)</f>
        <v>215.44</v>
      </c>
      <c r="I881" s="818" t="n">
        <f aca="false">J881-H881</f>
        <v>49.55</v>
      </c>
      <c r="J881" s="227" t="n">
        <v>264.99</v>
      </c>
      <c r="K881" s="847" t="s">
        <v>3091</v>
      </c>
    </row>
    <row r="882" customFormat="false" ht="15" hidden="false" customHeight="false" outlineLevel="0" collapsed="false">
      <c r="A882" s="742" t="s">
        <v>1549</v>
      </c>
      <c r="B882" s="751"/>
      <c r="C882" s="1054"/>
      <c r="D882" s="744" t="s">
        <v>3740</v>
      </c>
      <c r="E882" s="745" t="s">
        <v>235</v>
      </c>
      <c r="F882" s="764" t="n">
        <v>2</v>
      </c>
      <c r="G882" s="335" t="n">
        <f aca="false">H882/F882</f>
        <v>34.8</v>
      </c>
      <c r="H882" s="818" t="n">
        <f aca="false">ROUND(J882/1.23,2)</f>
        <v>69.6</v>
      </c>
      <c r="I882" s="818" t="n">
        <f aca="false">J882-H882</f>
        <v>16.01</v>
      </c>
      <c r="J882" s="227" t="n">
        <v>85.61</v>
      </c>
      <c r="K882" s="847" t="s">
        <v>3091</v>
      </c>
    </row>
    <row r="883" customFormat="false" ht="15" hidden="false" customHeight="false" outlineLevel="0" collapsed="false">
      <c r="A883" s="742" t="s">
        <v>1551</v>
      </c>
      <c r="B883" s="751"/>
      <c r="C883" s="1054"/>
      <c r="D883" s="744" t="s">
        <v>3741</v>
      </c>
      <c r="E883" s="745" t="s">
        <v>235</v>
      </c>
      <c r="F883" s="764" t="n">
        <v>100</v>
      </c>
      <c r="G883" s="335" t="n">
        <f aca="false">H883/F883</f>
        <v>0.13</v>
      </c>
      <c r="H883" s="818" t="n">
        <f aca="false">ROUND(J883/1.23,2)</f>
        <v>13</v>
      </c>
      <c r="I883" s="818" t="n">
        <f aca="false">J883-H883</f>
        <v>2.99</v>
      </c>
      <c r="J883" s="227" t="n">
        <v>15.99</v>
      </c>
      <c r="K883" s="847" t="s">
        <v>3091</v>
      </c>
    </row>
    <row r="884" customFormat="false" ht="15" hidden="false" customHeight="false" outlineLevel="0" collapsed="false">
      <c r="A884" s="742" t="s">
        <v>1553</v>
      </c>
      <c r="B884" s="751"/>
      <c r="C884" s="1054"/>
      <c r="D884" s="744" t="s">
        <v>3742</v>
      </c>
      <c r="E884" s="745" t="s">
        <v>235</v>
      </c>
      <c r="F884" s="764" t="n">
        <v>100</v>
      </c>
      <c r="G884" s="335" t="n">
        <f aca="false">H884/F884</f>
        <v>0.13</v>
      </c>
      <c r="H884" s="818" t="n">
        <f aca="false">ROUND(J884/1.23,2)</f>
        <v>13</v>
      </c>
      <c r="I884" s="818" t="n">
        <f aca="false">J884-H884</f>
        <v>2.99</v>
      </c>
      <c r="J884" s="227" t="n">
        <v>15.99</v>
      </c>
      <c r="K884" s="847" t="s">
        <v>3091</v>
      </c>
    </row>
    <row r="885" customFormat="false" ht="24" hidden="false" customHeight="false" outlineLevel="0" collapsed="false">
      <c r="A885" s="742" t="s">
        <v>1555</v>
      </c>
      <c r="B885" s="751"/>
      <c r="C885" s="1054"/>
      <c r="D885" s="744" t="s">
        <v>3743</v>
      </c>
      <c r="E885" s="745" t="s">
        <v>235</v>
      </c>
      <c r="F885" s="764" t="n">
        <v>100</v>
      </c>
      <c r="G885" s="335" t="n">
        <f aca="false">H885/F885</f>
        <v>0.12</v>
      </c>
      <c r="H885" s="818" t="n">
        <f aca="false">ROUND(J885/1.23,2)</f>
        <v>12</v>
      </c>
      <c r="I885" s="818" t="n">
        <f aca="false">J885-H885</f>
        <v>2.76</v>
      </c>
      <c r="J885" s="227" t="n">
        <v>14.76</v>
      </c>
      <c r="K885" s="847" t="s">
        <v>3091</v>
      </c>
    </row>
    <row r="886" customFormat="false" ht="24" hidden="false" customHeight="false" outlineLevel="0" collapsed="false">
      <c r="A886" s="742" t="s">
        <v>1557</v>
      </c>
      <c r="B886" s="751"/>
      <c r="C886" s="1054"/>
      <c r="D886" s="744" t="s">
        <v>3744</v>
      </c>
      <c r="E886" s="745" t="s">
        <v>235</v>
      </c>
      <c r="F886" s="764" t="n">
        <v>100</v>
      </c>
      <c r="G886" s="335" t="n">
        <f aca="false">H886/F886</f>
        <v>0.21</v>
      </c>
      <c r="H886" s="818" t="n">
        <f aca="false">ROUND(J886/1.23,2)</f>
        <v>21</v>
      </c>
      <c r="I886" s="818" t="n">
        <f aca="false">J886-H886</f>
        <v>4.83</v>
      </c>
      <c r="J886" s="227" t="n">
        <v>25.83</v>
      </c>
      <c r="K886" s="847" t="s">
        <v>3091</v>
      </c>
    </row>
    <row r="887" customFormat="false" ht="15" hidden="false" customHeight="true" outlineLevel="0" collapsed="false">
      <c r="A887" s="742"/>
      <c r="B887" s="751"/>
      <c r="C887" s="738" t="s">
        <v>2913</v>
      </c>
      <c r="D887" s="738"/>
      <c r="E887" s="1033"/>
      <c r="F887" s="1033"/>
      <c r="G887" s="1033"/>
      <c r="H887" s="1034"/>
      <c r="I887" s="1034"/>
      <c r="J887" s="1033"/>
      <c r="K887" s="1035"/>
    </row>
    <row r="888" customFormat="false" ht="36" hidden="false" customHeight="false" outlineLevel="0" collapsed="false">
      <c r="A888" s="742" t="s">
        <v>1559</v>
      </c>
      <c r="B888" s="593"/>
      <c r="C888" s="1054"/>
      <c r="D888" s="853" t="s">
        <v>3745</v>
      </c>
      <c r="E888" s="1123" t="s">
        <v>34</v>
      </c>
      <c r="F888" s="855" t="s">
        <v>3746</v>
      </c>
      <c r="G888" s="335" t="n">
        <f aca="false">H888/F888</f>
        <v>37.1</v>
      </c>
      <c r="H888" s="818" t="n">
        <f aca="false">ROUND(J888/1.23,2)</f>
        <v>222.6</v>
      </c>
      <c r="I888" s="818" t="n">
        <f aca="false">J888-H888</f>
        <v>51.2</v>
      </c>
      <c r="J888" s="227" t="n">
        <v>273.8</v>
      </c>
      <c r="K888" s="847" t="s">
        <v>3091</v>
      </c>
    </row>
    <row r="889" customFormat="false" ht="60" hidden="false" customHeight="false" outlineLevel="0" collapsed="false">
      <c r="A889" s="742" t="s">
        <v>1561</v>
      </c>
      <c r="B889" s="751"/>
      <c r="C889" s="1054"/>
      <c r="D889" s="1124" t="s">
        <v>1873</v>
      </c>
      <c r="E889" s="1123" t="s">
        <v>34</v>
      </c>
      <c r="F889" s="855" t="s">
        <v>3747</v>
      </c>
      <c r="G889" s="335" t="n">
        <f aca="false">H889/F889</f>
        <v>11.06</v>
      </c>
      <c r="H889" s="818" t="n">
        <f aca="false">ROUND(J889/1.23,2)</f>
        <v>88.48</v>
      </c>
      <c r="I889" s="818" t="n">
        <f aca="false">J889-H889</f>
        <v>20.35</v>
      </c>
      <c r="J889" s="227" t="n">
        <v>108.83</v>
      </c>
      <c r="K889" s="847" t="s">
        <v>3091</v>
      </c>
    </row>
    <row r="890" customFormat="false" ht="15" hidden="false" customHeight="false" outlineLevel="0" collapsed="false">
      <c r="A890" s="742" t="s">
        <v>1563</v>
      </c>
      <c r="B890" s="751"/>
      <c r="C890" s="1054"/>
      <c r="D890" s="853" t="s">
        <v>3748</v>
      </c>
      <c r="E890" s="1123" t="s">
        <v>34</v>
      </c>
      <c r="F890" s="855" t="s">
        <v>3749</v>
      </c>
      <c r="G890" s="447" t="n">
        <f aca="false">H890/F890</f>
        <v>18.22</v>
      </c>
      <c r="H890" s="818" t="n">
        <f aca="false">ROUND(J890/1.23,2)</f>
        <v>1457.6</v>
      </c>
      <c r="I890" s="818" t="n">
        <f aca="false">J890-H890</f>
        <v>335.25</v>
      </c>
      <c r="J890" s="227" t="n">
        <v>1792.85</v>
      </c>
      <c r="K890" s="847" t="s">
        <v>3091</v>
      </c>
    </row>
    <row r="891" customFormat="false" ht="15" hidden="false" customHeight="false" outlineLevel="0" collapsed="false">
      <c r="A891" s="742" t="s">
        <v>1565</v>
      </c>
      <c r="B891" s="751"/>
      <c r="C891" s="1054"/>
      <c r="D891" s="853" t="s">
        <v>3750</v>
      </c>
      <c r="E891" s="854" t="s">
        <v>34</v>
      </c>
      <c r="F891" s="855" t="s">
        <v>3749</v>
      </c>
      <c r="G891" s="447" t="n">
        <f aca="false">H891/F891</f>
        <v>7.61</v>
      </c>
      <c r="H891" s="818" t="n">
        <f aca="false">ROUND(J891/1.23,2)</f>
        <v>608.8</v>
      </c>
      <c r="I891" s="818" t="n">
        <f aca="false">J891-H891</f>
        <v>140.02</v>
      </c>
      <c r="J891" s="227" t="n">
        <v>748.82</v>
      </c>
      <c r="K891" s="847" t="s">
        <v>3091</v>
      </c>
    </row>
    <row r="892" customFormat="false" ht="15" hidden="false" customHeight="false" outlineLevel="0" collapsed="false">
      <c r="A892" s="742" t="s">
        <v>1567</v>
      </c>
      <c r="B892" s="751"/>
      <c r="C892" s="1054"/>
      <c r="D892" s="853" t="s">
        <v>3751</v>
      </c>
      <c r="E892" s="854" t="s">
        <v>34</v>
      </c>
      <c r="F892" s="855" t="s">
        <v>3752</v>
      </c>
      <c r="G892" s="447" t="n">
        <f aca="false">H892/F892</f>
        <v>7.08</v>
      </c>
      <c r="H892" s="818" t="n">
        <f aca="false">ROUND(J892/1.23,2)</f>
        <v>708</v>
      </c>
      <c r="I892" s="818" t="n">
        <f aca="false">J892-H892</f>
        <v>162.84</v>
      </c>
      <c r="J892" s="227" t="n">
        <v>870.84</v>
      </c>
      <c r="K892" s="847" t="s">
        <v>3091</v>
      </c>
    </row>
    <row r="893" customFormat="false" ht="15.75" hidden="false" customHeight="true" outlineLevel="0" collapsed="false">
      <c r="A893" s="742" t="s">
        <v>1569</v>
      </c>
      <c r="B893" s="751"/>
      <c r="C893" s="1054"/>
      <c r="D893" s="853" t="s">
        <v>3753</v>
      </c>
      <c r="E893" s="854" t="s">
        <v>34</v>
      </c>
      <c r="F893" s="855" t="s">
        <v>3754</v>
      </c>
      <c r="G893" s="447" t="n">
        <f aca="false">H893/F893</f>
        <v>13.42</v>
      </c>
      <c r="H893" s="818" t="n">
        <f aca="false">ROUND(J893/1.23,2)</f>
        <v>268.4</v>
      </c>
      <c r="I893" s="818" t="n">
        <f aca="false">J893-H893</f>
        <v>61.73</v>
      </c>
      <c r="J893" s="227" t="n">
        <v>330.13</v>
      </c>
      <c r="K893" s="847" t="s">
        <v>3091</v>
      </c>
    </row>
    <row r="894" customFormat="false" ht="24" hidden="false" customHeight="false" outlineLevel="0" collapsed="false">
      <c r="A894" s="742" t="s">
        <v>1571</v>
      </c>
      <c r="B894" s="751"/>
      <c r="C894" s="1054"/>
      <c r="D894" s="853" t="s">
        <v>3755</v>
      </c>
      <c r="E894" s="854" t="s">
        <v>34</v>
      </c>
      <c r="F894" s="855" t="s">
        <v>3746</v>
      </c>
      <c r="G894" s="447" t="n">
        <f aca="false">H894/F894</f>
        <v>60.42</v>
      </c>
      <c r="H894" s="818" t="n">
        <f aca="false">ROUND(J894/1.23,2)</f>
        <v>362.52</v>
      </c>
      <c r="I894" s="818" t="n">
        <f aca="false">J894-H894</f>
        <v>83.38</v>
      </c>
      <c r="J894" s="227" t="n">
        <v>445.9</v>
      </c>
      <c r="K894" s="847" t="s">
        <v>3091</v>
      </c>
    </row>
    <row r="895" customFormat="false" ht="15" hidden="false" customHeight="false" outlineLevel="0" collapsed="false">
      <c r="A895" s="742" t="s">
        <v>1573</v>
      </c>
      <c r="B895" s="751"/>
      <c r="C895" s="1054"/>
      <c r="D895" s="840" t="s">
        <v>3756</v>
      </c>
      <c r="E895" s="1123" t="s">
        <v>235</v>
      </c>
      <c r="F895" s="855" t="s">
        <v>3757</v>
      </c>
      <c r="G895" s="447" t="n">
        <f aca="false">H895/F895</f>
        <v>11.4</v>
      </c>
      <c r="H895" s="818" t="n">
        <f aca="false">ROUND(J895/1.23,2)</f>
        <v>136.8</v>
      </c>
      <c r="I895" s="818" t="n">
        <f aca="false">J895-H895</f>
        <v>31.46</v>
      </c>
      <c r="J895" s="227" t="n">
        <v>168.26</v>
      </c>
      <c r="K895" s="847" t="s">
        <v>3091</v>
      </c>
    </row>
    <row r="896" customFormat="false" ht="15" hidden="false" customHeight="false" outlineLevel="0" collapsed="false">
      <c r="A896" s="742" t="s">
        <v>1575</v>
      </c>
      <c r="B896" s="751"/>
      <c r="C896" s="1054"/>
      <c r="D896" s="853" t="s">
        <v>3758</v>
      </c>
      <c r="E896" s="1123" t="s">
        <v>235</v>
      </c>
      <c r="F896" s="855" t="s">
        <v>3759</v>
      </c>
      <c r="G896" s="447" t="n">
        <f aca="false">H896/F896</f>
        <v>11.4</v>
      </c>
      <c r="H896" s="818" t="n">
        <f aca="false">ROUND(J896/1.23,2)</f>
        <v>159.6</v>
      </c>
      <c r="I896" s="818" t="n">
        <f aca="false">J896-H896</f>
        <v>36.71</v>
      </c>
      <c r="J896" s="227" t="n">
        <v>196.31</v>
      </c>
      <c r="K896" s="847" t="s">
        <v>3091</v>
      </c>
    </row>
    <row r="897" customFormat="false" ht="15" hidden="false" customHeight="false" outlineLevel="0" collapsed="false">
      <c r="A897" s="742" t="s">
        <v>1577</v>
      </c>
      <c r="B897" s="751"/>
      <c r="C897" s="1054"/>
      <c r="D897" s="853" t="s">
        <v>3760</v>
      </c>
      <c r="E897" s="1123" t="s">
        <v>235</v>
      </c>
      <c r="F897" s="855" t="s">
        <v>3747</v>
      </c>
      <c r="G897" s="447" t="n">
        <f aca="false">H897/F897</f>
        <v>11.4</v>
      </c>
      <c r="H897" s="818" t="n">
        <f aca="false">ROUND(J897/1.23,2)</f>
        <v>91.2</v>
      </c>
      <c r="I897" s="818" t="n">
        <f aca="false">J897-H897</f>
        <v>20.98</v>
      </c>
      <c r="J897" s="227" t="n">
        <v>112.18</v>
      </c>
      <c r="K897" s="847" t="s">
        <v>3091</v>
      </c>
    </row>
    <row r="898" customFormat="false" ht="15" hidden="false" customHeight="false" outlineLevel="0" collapsed="false">
      <c r="A898" s="742" t="s">
        <v>1579</v>
      </c>
      <c r="B898" s="751"/>
      <c r="C898" s="1054"/>
      <c r="D898" s="853" t="s">
        <v>3761</v>
      </c>
      <c r="E898" s="1123" t="s">
        <v>235</v>
      </c>
      <c r="F898" s="855" t="s">
        <v>3747</v>
      </c>
      <c r="G898" s="447" t="n">
        <f aca="false">H898/F898</f>
        <v>11.4</v>
      </c>
      <c r="H898" s="818" t="n">
        <f aca="false">ROUND(J898/1.23,2)</f>
        <v>91.2</v>
      </c>
      <c r="I898" s="818" t="n">
        <f aca="false">J898-H898</f>
        <v>20.98</v>
      </c>
      <c r="J898" s="227" t="n">
        <v>112.18</v>
      </c>
      <c r="K898" s="847" t="s">
        <v>3091</v>
      </c>
    </row>
    <row r="899" customFormat="false" ht="15" hidden="false" customHeight="false" outlineLevel="0" collapsed="false">
      <c r="A899" s="742" t="s">
        <v>1581</v>
      </c>
      <c r="B899" s="751"/>
      <c r="C899" s="1054"/>
      <c r="D899" s="853" t="s">
        <v>3762</v>
      </c>
      <c r="E899" s="1123" t="s">
        <v>235</v>
      </c>
      <c r="F899" s="855" t="s">
        <v>3746</v>
      </c>
      <c r="G899" s="447" t="n">
        <f aca="false">H899/F899</f>
        <v>11.4</v>
      </c>
      <c r="H899" s="818" t="n">
        <f aca="false">ROUND(J899/1.23,2)</f>
        <v>68.4</v>
      </c>
      <c r="I899" s="818" t="n">
        <f aca="false">J899-H899</f>
        <v>15.73</v>
      </c>
      <c r="J899" s="227" t="n">
        <v>84.13</v>
      </c>
      <c r="K899" s="847" t="s">
        <v>3091</v>
      </c>
    </row>
    <row r="900" customFormat="false" ht="15" hidden="false" customHeight="false" outlineLevel="0" collapsed="false">
      <c r="A900" s="742" t="s">
        <v>1583</v>
      </c>
      <c r="B900" s="751"/>
      <c r="C900" s="1054"/>
      <c r="D900" s="853" t="s">
        <v>3763</v>
      </c>
      <c r="E900" s="1123" t="s">
        <v>235</v>
      </c>
      <c r="F900" s="855" t="s">
        <v>3746</v>
      </c>
      <c r="G900" s="447" t="n">
        <f aca="false">H900/F900</f>
        <v>7.7</v>
      </c>
      <c r="H900" s="818" t="n">
        <f aca="false">ROUND(J900/1.23,2)</f>
        <v>46.2</v>
      </c>
      <c r="I900" s="818" t="n">
        <f aca="false">J900-H900</f>
        <v>10.63</v>
      </c>
      <c r="J900" s="227" t="n">
        <v>56.83</v>
      </c>
      <c r="K900" s="847" t="s">
        <v>3091</v>
      </c>
    </row>
    <row r="901" customFormat="false" ht="19.5" hidden="false" customHeight="true" outlineLevel="0" collapsed="false">
      <c r="A901" s="742" t="s">
        <v>1585</v>
      </c>
      <c r="B901" s="751"/>
      <c r="C901" s="1054"/>
      <c r="D901" s="853" t="s">
        <v>3764</v>
      </c>
      <c r="E901" s="1123" t="s">
        <v>235</v>
      </c>
      <c r="F901" s="855" t="s">
        <v>3746</v>
      </c>
      <c r="G901" s="447" t="n">
        <f aca="false">H901/F901</f>
        <v>7.7</v>
      </c>
      <c r="H901" s="818" t="n">
        <f aca="false">ROUND(J901/1.23,2)</f>
        <v>46.2</v>
      </c>
      <c r="I901" s="818" t="n">
        <f aca="false">J901-H901</f>
        <v>10.63</v>
      </c>
      <c r="J901" s="227" t="n">
        <v>56.83</v>
      </c>
      <c r="K901" s="847" t="s">
        <v>3091</v>
      </c>
    </row>
    <row r="902" customFormat="false" ht="24" hidden="false" customHeight="false" outlineLevel="0" collapsed="false">
      <c r="A902" s="742" t="s">
        <v>1587</v>
      </c>
      <c r="B902" s="751"/>
      <c r="C902" s="1054"/>
      <c r="D902" s="853" t="s">
        <v>3765</v>
      </c>
      <c r="E902" s="1123" t="s">
        <v>235</v>
      </c>
      <c r="F902" s="855" t="s">
        <v>3757</v>
      </c>
      <c r="G902" s="447" t="n">
        <f aca="false">H902/F902</f>
        <v>5.27</v>
      </c>
      <c r="H902" s="818" t="n">
        <f aca="false">ROUND(J902/1.23,2)</f>
        <v>63.24</v>
      </c>
      <c r="I902" s="818" t="n">
        <f aca="false">J902-H902</f>
        <v>14.55</v>
      </c>
      <c r="J902" s="227" t="n">
        <v>77.79</v>
      </c>
      <c r="K902" s="847" t="s">
        <v>3091</v>
      </c>
    </row>
    <row r="903" customFormat="false" ht="36" hidden="false" customHeight="false" outlineLevel="0" collapsed="false">
      <c r="A903" s="742" t="s">
        <v>1589</v>
      </c>
      <c r="B903" s="751"/>
      <c r="C903" s="1054"/>
      <c r="D903" s="853" t="s">
        <v>3766</v>
      </c>
      <c r="E903" s="1123" t="s">
        <v>235</v>
      </c>
      <c r="F903" s="855" t="s">
        <v>3767</v>
      </c>
      <c r="G903" s="447" t="n">
        <f aca="false">H903/F903</f>
        <v>29.26</v>
      </c>
      <c r="H903" s="818" t="n">
        <f aca="false">ROUND(J903/1.23,2)</f>
        <v>58.52</v>
      </c>
      <c r="I903" s="818" t="n">
        <f aca="false">J903-H903</f>
        <v>13.46</v>
      </c>
      <c r="J903" s="227" t="n">
        <v>71.98</v>
      </c>
      <c r="K903" s="847" t="s">
        <v>3091</v>
      </c>
    </row>
    <row r="904" customFormat="false" ht="36" hidden="false" customHeight="false" outlineLevel="0" collapsed="false">
      <c r="A904" s="742" t="s">
        <v>1591</v>
      </c>
      <c r="B904" s="751"/>
      <c r="C904" s="1054"/>
      <c r="D904" s="853" t="s">
        <v>3768</v>
      </c>
      <c r="E904" s="1123" t="s">
        <v>235</v>
      </c>
      <c r="F904" s="855" t="s">
        <v>3767</v>
      </c>
      <c r="G904" s="447" t="n">
        <f aca="false">H904/F904</f>
        <v>33.64</v>
      </c>
      <c r="H904" s="818" t="n">
        <f aca="false">ROUND(J904/1.23,2)</f>
        <v>67.28</v>
      </c>
      <c r="I904" s="818" t="n">
        <f aca="false">J904-H904</f>
        <v>15.47</v>
      </c>
      <c r="J904" s="227" t="n">
        <v>82.75</v>
      </c>
      <c r="K904" s="847" t="s">
        <v>3091</v>
      </c>
    </row>
    <row r="905" customFormat="false" ht="15" hidden="false" customHeight="false" outlineLevel="0" collapsed="false">
      <c r="A905" s="742" t="s">
        <v>1594</v>
      </c>
      <c r="B905" s="751"/>
      <c r="C905" s="1054"/>
      <c r="D905" s="853" t="s">
        <v>3769</v>
      </c>
      <c r="E905" s="1123" t="s">
        <v>235</v>
      </c>
      <c r="F905" s="855" t="s">
        <v>3770</v>
      </c>
      <c r="G905" s="447" t="n">
        <f aca="false">H905/F905</f>
        <v>0.78</v>
      </c>
      <c r="H905" s="818" t="n">
        <f aca="false">ROUND(J905/1.23,2)</f>
        <v>93.6</v>
      </c>
      <c r="I905" s="818" t="n">
        <f aca="false">J905-H905</f>
        <v>21.53</v>
      </c>
      <c r="J905" s="227" t="n">
        <v>115.13</v>
      </c>
      <c r="K905" s="847" t="s">
        <v>3091</v>
      </c>
    </row>
    <row r="906" customFormat="false" ht="15" hidden="false" customHeight="false" outlineLevel="0" collapsed="false">
      <c r="A906" s="742" t="s">
        <v>1596</v>
      </c>
      <c r="B906" s="751"/>
      <c r="C906" s="1054"/>
      <c r="D906" s="853" t="s">
        <v>3771</v>
      </c>
      <c r="E906" s="1123" t="s">
        <v>235</v>
      </c>
      <c r="F906" s="855" t="s">
        <v>3770</v>
      </c>
      <c r="G906" s="447" t="n">
        <f aca="false">H906/F906</f>
        <v>0.78</v>
      </c>
      <c r="H906" s="818" t="n">
        <f aca="false">ROUND(J906/1.23,2)</f>
        <v>93.6</v>
      </c>
      <c r="I906" s="818" t="n">
        <f aca="false">J906-H906</f>
        <v>21.53</v>
      </c>
      <c r="J906" s="227" t="n">
        <v>115.13</v>
      </c>
      <c r="K906" s="847" t="s">
        <v>3091</v>
      </c>
    </row>
    <row r="907" customFormat="false" ht="15" hidden="false" customHeight="false" outlineLevel="0" collapsed="false">
      <c r="A907" s="742" t="s">
        <v>1598</v>
      </c>
      <c r="B907" s="751"/>
      <c r="C907" s="1054"/>
      <c r="D907" s="853" t="s">
        <v>3772</v>
      </c>
      <c r="E907" s="1123" t="s">
        <v>235</v>
      </c>
      <c r="F907" s="855" t="s">
        <v>3752</v>
      </c>
      <c r="G907" s="447" t="n">
        <f aca="false">H907/F907</f>
        <v>0.91</v>
      </c>
      <c r="H907" s="818" t="n">
        <f aca="false">ROUND(J907/1.23,2)</f>
        <v>91</v>
      </c>
      <c r="I907" s="818" t="n">
        <f aca="false">J907-H907</f>
        <v>20.93</v>
      </c>
      <c r="J907" s="227" t="n">
        <v>111.93</v>
      </c>
      <c r="K907" s="847" t="s">
        <v>3091</v>
      </c>
    </row>
    <row r="908" customFormat="false" ht="15" hidden="false" customHeight="false" outlineLevel="0" collapsed="false">
      <c r="A908" s="742" t="s">
        <v>1600</v>
      </c>
      <c r="B908" s="751"/>
      <c r="C908" s="1054"/>
      <c r="D908" s="853" t="s">
        <v>3773</v>
      </c>
      <c r="E908" s="1123" t="s">
        <v>235</v>
      </c>
      <c r="F908" s="855" t="s">
        <v>3752</v>
      </c>
      <c r="G908" s="447" t="n">
        <f aca="false">H908/F908</f>
        <v>0.91</v>
      </c>
      <c r="H908" s="818" t="n">
        <f aca="false">ROUND(J908/1.23,2)</f>
        <v>91</v>
      </c>
      <c r="I908" s="818" t="n">
        <f aca="false">J908-H908</f>
        <v>20.93</v>
      </c>
      <c r="J908" s="227" t="n">
        <v>111.93</v>
      </c>
      <c r="K908" s="847" t="s">
        <v>3091</v>
      </c>
    </row>
    <row r="909" customFormat="false" ht="15" hidden="false" customHeight="false" outlineLevel="0" collapsed="false">
      <c r="A909" s="742" t="s">
        <v>1602</v>
      </c>
      <c r="B909" s="751"/>
      <c r="C909" s="1054"/>
      <c r="D909" s="853" t="s">
        <v>3774</v>
      </c>
      <c r="E909" s="1123" t="s">
        <v>235</v>
      </c>
      <c r="F909" s="855" t="s">
        <v>3775</v>
      </c>
      <c r="G909" s="447" t="n">
        <f aca="false">H909/F909</f>
        <v>5.62</v>
      </c>
      <c r="H909" s="818" t="n">
        <f aca="false">ROUND(J909/1.23,2)</f>
        <v>140.5</v>
      </c>
      <c r="I909" s="818" t="n">
        <f aca="false">J909-H909</f>
        <v>32.32</v>
      </c>
      <c r="J909" s="227" t="n">
        <v>172.82</v>
      </c>
      <c r="K909" s="847" t="s">
        <v>3091</v>
      </c>
    </row>
    <row r="910" customFormat="false" ht="24" hidden="false" customHeight="false" outlineLevel="0" collapsed="false">
      <c r="A910" s="742" t="s">
        <v>1604</v>
      </c>
      <c r="B910" s="751"/>
      <c r="C910" s="1054"/>
      <c r="D910" s="853" t="s">
        <v>3776</v>
      </c>
      <c r="E910" s="1123" t="s">
        <v>235</v>
      </c>
      <c r="F910" s="855" t="s">
        <v>3775</v>
      </c>
      <c r="G910" s="447" t="n">
        <f aca="false">H910/F910</f>
        <v>22.54</v>
      </c>
      <c r="H910" s="818" t="n">
        <f aca="false">ROUND(J910/1.23,2)</f>
        <v>563.5</v>
      </c>
      <c r="I910" s="818" t="n">
        <f aca="false">J910-H910</f>
        <v>129.61</v>
      </c>
      <c r="J910" s="227" t="n">
        <v>693.11</v>
      </c>
      <c r="K910" s="847" t="s">
        <v>3091</v>
      </c>
    </row>
    <row r="911" customFormat="false" ht="24" hidden="false" customHeight="false" outlineLevel="0" collapsed="false">
      <c r="A911" s="742" t="s">
        <v>1606</v>
      </c>
      <c r="B911" s="751"/>
      <c r="C911" s="1054"/>
      <c r="D911" s="853" t="s">
        <v>3777</v>
      </c>
      <c r="E911" s="1123" t="s">
        <v>235</v>
      </c>
      <c r="F911" s="855" t="s">
        <v>3775</v>
      </c>
      <c r="G911" s="447" t="n">
        <f aca="false">H911/F911</f>
        <v>14.54</v>
      </c>
      <c r="H911" s="818" t="n">
        <f aca="false">ROUND(J911/1.23,2)</f>
        <v>363.5</v>
      </c>
      <c r="I911" s="818" t="n">
        <f aca="false">J911-H911</f>
        <v>83.61</v>
      </c>
      <c r="J911" s="227" t="n">
        <v>447.11</v>
      </c>
      <c r="K911" s="847" t="s">
        <v>3091</v>
      </c>
    </row>
    <row r="912" customFormat="false" ht="15" hidden="false" customHeight="false" outlineLevel="0" collapsed="false">
      <c r="A912" s="742" t="s">
        <v>1608</v>
      </c>
      <c r="B912" s="751"/>
      <c r="C912" s="1054"/>
      <c r="D912" s="853" t="s">
        <v>1851</v>
      </c>
      <c r="E912" s="1123" t="s">
        <v>235</v>
      </c>
      <c r="F912" s="855" t="s">
        <v>3778</v>
      </c>
      <c r="G912" s="447" t="n">
        <f aca="false">H912/F912</f>
        <v>3.06</v>
      </c>
      <c r="H912" s="818" t="n">
        <f aca="false">ROUND(J912/1.23,2)</f>
        <v>382.5</v>
      </c>
      <c r="I912" s="818" t="n">
        <f aca="false">J912-H912</f>
        <v>87.98</v>
      </c>
      <c r="J912" s="227" t="n">
        <v>470.48</v>
      </c>
      <c r="K912" s="847" t="s">
        <v>3091</v>
      </c>
    </row>
    <row r="913" customFormat="false" ht="15" hidden="false" customHeight="false" outlineLevel="0" collapsed="false">
      <c r="A913" s="742" t="s">
        <v>1610</v>
      </c>
      <c r="B913" s="751"/>
      <c r="C913" s="1054"/>
      <c r="D913" s="853" t="s">
        <v>3779</v>
      </c>
      <c r="E913" s="1123" t="s">
        <v>235</v>
      </c>
      <c r="F913" s="855" t="s">
        <v>3780</v>
      </c>
      <c r="G913" s="335" t="n">
        <f aca="false">H913/F913</f>
        <v>3.06</v>
      </c>
      <c r="H913" s="818" t="n">
        <f aca="false">ROUND(J913/1.23,2)</f>
        <v>918</v>
      </c>
      <c r="I913" s="818" t="n">
        <f aca="false">J913-H913</f>
        <v>211.14</v>
      </c>
      <c r="J913" s="227" t="n">
        <v>1129.14</v>
      </c>
      <c r="K913" s="847" t="s">
        <v>3091</v>
      </c>
    </row>
    <row r="914" customFormat="false" ht="15" hidden="false" customHeight="false" outlineLevel="0" collapsed="false">
      <c r="A914" s="742" t="s">
        <v>1612</v>
      </c>
      <c r="B914" s="751"/>
      <c r="C914" s="1054"/>
      <c r="D914" s="853" t="s">
        <v>3781</v>
      </c>
      <c r="E914" s="1123" t="s">
        <v>235</v>
      </c>
      <c r="F914" s="855" t="s">
        <v>3782</v>
      </c>
      <c r="G914" s="335" t="n">
        <f aca="false">H914/F914</f>
        <v>0.46</v>
      </c>
      <c r="H914" s="818" t="n">
        <f aca="false">ROUND(J914/1.23,2)</f>
        <v>69</v>
      </c>
      <c r="I914" s="818" t="n">
        <f aca="false">J914-H914</f>
        <v>15.87</v>
      </c>
      <c r="J914" s="227" t="n">
        <v>84.87</v>
      </c>
      <c r="K914" s="847" t="s">
        <v>3091</v>
      </c>
    </row>
    <row r="915" customFormat="false" ht="15" hidden="false" customHeight="false" outlineLevel="0" collapsed="false">
      <c r="A915" s="742" t="s">
        <v>1614</v>
      </c>
      <c r="B915" s="751"/>
      <c r="C915" s="1054"/>
      <c r="D915" s="853" t="s">
        <v>3783</v>
      </c>
      <c r="E915" s="1123" t="s">
        <v>235</v>
      </c>
      <c r="F915" s="855" t="s">
        <v>3752</v>
      </c>
      <c r="G915" s="335" t="n">
        <f aca="false">H915/F915</f>
        <v>0.5</v>
      </c>
      <c r="H915" s="818" t="n">
        <f aca="false">ROUND(J915/1.23,2)</f>
        <v>50</v>
      </c>
      <c r="I915" s="818" t="n">
        <f aca="false">J915-H915</f>
        <v>11.5</v>
      </c>
      <c r="J915" s="227" t="n">
        <v>61.5</v>
      </c>
      <c r="K915" s="847" t="s">
        <v>3091</v>
      </c>
    </row>
    <row r="916" customFormat="false" ht="15" hidden="false" customHeight="false" outlineLevel="0" collapsed="false">
      <c r="A916" s="742" t="s">
        <v>1616</v>
      </c>
      <c r="B916" s="751"/>
      <c r="C916" s="1054"/>
      <c r="D916" s="853" t="s">
        <v>3784</v>
      </c>
      <c r="E916" s="1123" t="s">
        <v>235</v>
      </c>
      <c r="F916" s="855" t="s">
        <v>3767</v>
      </c>
      <c r="G916" s="335" t="n">
        <f aca="false">H916/F916</f>
        <v>7.39</v>
      </c>
      <c r="H916" s="818" t="n">
        <f aca="false">ROUND(J916/1.23,2)</f>
        <v>14.78</v>
      </c>
      <c r="I916" s="818" t="n">
        <f aca="false">J916-H916</f>
        <v>3.4</v>
      </c>
      <c r="J916" s="227" t="n">
        <v>18.18</v>
      </c>
      <c r="K916" s="847" t="s">
        <v>3091</v>
      </c>
    </row>
    <row r="917" customFormat="false" ht="15" hidden="false" customHeight="false" outlineLevel="0" collapsed="false">
      <c r="A917" s="742" t="s">
        <v>1618</v>
      </c>
      <c r="B917" s="751"/>
      <c r="C917" s="1054"/>
      <c r="D917" s="853" t="s">
        <v>3785</v>
      </c>
      <c r="E917" s="1123" t="s">
        <v>235</v>
      </c>
      <c r="F917" s="855" t="s">
        <v>3767</v>
      </c>
      <c r="G917" s="335" t="n">
        <f aca="false">H917/F917</f>
        <v>9.52</v>
      </c>
      <c r="H917" s="818" t="n">
        <f aca="false">ROUND(J917/1.23,2)</f>
        <v>19.04</v>
      </c>
      <c r="I917" s="818" t="n">
        <f aca="false">J917-H917</f>
        <v>4.38</v>
      </c>
      <c r="J917" s="227" t="n">
        <v>23.42</v>
      </c>
      <c r="K917" s="847" t="s">
        <v>3091</v>
      </c>
    </row>
    <row r="918" customFormat="false" ht="15" hidden="false" customHeight="false" outlineLevel="0" collapsed="false">
      <c r="A918" s="742" t="s">
        <v>1620</v>
      </c>
      <c r="B918" s="751"/>
      <c r="C918" s="1054"/>
      <c r="D918" s="853" t="s">
        <v>3786</v>
      </c>
      <c r="E918" s="1123" t="s">
        <v>235</v>
      </c>
      <c r="F918" s="855" t="s">
        <v>3767</v>
      </c>
      <c r="G918" s="335" t="n">
        <f aca="false">H918/F918</f>
        <v>47.29</v>
      </c>
      <c r="H918" s="818" t="n">
        <f aca="false">ROUND(J918/1.23,2)</f>
        <v>94.58</v>
      </c>
      <c r="I918" s="818" t="n">
        <f aca="false">J918-H918</f>
        <v>21.75</v>
      </c>
      <c r="J918" s="227" t="n">
        <v>116.33</v>
      </c>
      <c r="K918" s="847" t="s">
        <v>3091</v>
      </c>
    </row>
    <row r="919" customFormat="false" ht="15" hidden="false" customHeight="false" outlineLevel="0" collapsed="false">
      <c r="A919" s="742" t="s">
        <v>1622</v>
      </c>
      <c r="B919" s="751"/>
      <c r="C919" s="1054"/>
      <c r="D919" s="853" t="s">
        <v>3787</v>
      </c>
      <c r="E919" s="1123" t="s">
        <v>235</v>
      </c>
      <c r="F919" s="855" t="s">
        <v>3767</v>
      </c>
      <c r="G919" s="335" t="n">
        <f aca="false">H919/F919</f>
        <v>55.07</v>
      </c>
      <c r="H919" s="818" t="n">
        <f aca="false">ROUND(J919/1.23,2)</f>
        <v>110.14</v>
      </c>
      <c r="I919" s="818" t="n">
        <f aca="false">J919-H919</f>
        <v>25.33</v>
      </c>
      <c r="J919" s="227" t="n">
        <v>135.47</v>
      </c>
      <c r="K919" s="847" t="s">
        <v>3091</v>
      </c>
    </row>
    <row r="920" customFormat="false" ht="15" hidden="false" customHeight="false" outlineLevel="0" collapsed="false">
      <c r="A920" s="742" t="s">
        <v>1624</v>
      </c>
      <c r="B920" s="751"/>
      <c r="C920" s="1054"/>
      <c r="D920" s="853" t="s">
        <v>3788</v>
      </c>
      <c r="E920" s="1123" t="s">
        <v>235</v>
      </c>
      <c r="F920" s="855" t="s">
        <v>3789</v>
      </c>
      <c r="G920" s="335" t="n">
        <f aca="false">H920/F920</f>
        <v>12.43</v>
      </c>
      <c r="H920" s="818" t="n">
        <f aca="false">ROUND(J920/1.23,2)</f>
        <v>49.72</v>
      </c>
      <c r="I920" s="818" t="n">
        <f aca="false">J920-H920</f>
        <v>11.44</v>
      </c>
      <c r="J920" s="227" t="n">
        <v>61.16</v>
      </c>
      <c r="K920" s="847" t="s">
        <v>3091</v>
      </c>
    </row>
    <row r="921" customFormat="false" ht="15" hidden="false" customHeight="false" outlineLevel="0" collapsed="false">
      <c r="A921" s="742" t="s">
        <v>1626</v>
      </c>
      <c r="B921" s="751"/>
      <c r="C921" s="1054"/>
      <c r="D921" s="853" t="s">
        <v>3790</v>
      </c>
      <c r="E921" s="1123" t="s">
        <v>235</v>
      </c>
      <c r="F921" s="855" t="n">
        <v>3</v>
      </c>
      <c r="G921" s="335" t="n">
        <f aca="false">H921/F921</f>
        <v>7.57</v>
      </c>
      <c r="H921" s="818" t="n">
        <f aca="false">ROUND(J921/1.23,2)</f>
        <v>22.71</v>
      </c>
      <c r="I921" s="818" t="n">
        <f aca="false">J921-H921</f>
        <v>5.22</v>
      </c>
      <c r="J921" s="227" t="n">
        <v>27.93</v>
      </c>
      <c r="K921" s="847" t="s">
        <v>3091</v>
      </c>
    </row>
    <row r="922" customFormat="false" ht="15" hidden="false" customHeight="false" outlineLevel="0" collapsed="false">
      <c r="A922" s="742" t="s">
        <v>1628</v>
      </c>
      <c r="B922" s="751"/>
      <c r="C922" s="1054"/>
      <c r="D922" s="853" t="s">
        <v>3791</v>
      </c>
      <c r="E922" s="1123" t="s">
        <v>235</v>
      </c>
      <c r="F922" s="855" t="n">
        <v>4</v>
      </c>
      <c r="G922" s="335" t="n">
        <f aca="false">H922/F922</f>
        <v>9.7</v>
      </c>
      <c r="H922" s="818" t="n">
        <f aca="false">ROUND(J922/1.23,2)</f>
        <v>38.8</v>
      </c>
      <c r="I922" s="818" t="n">
        <f aca="false">J922-H922</f>
        <v>8.92</v>
      </c>
      <c r="J922" s="227" t="n">
        <v>47.72</v>
      </c>
      <c r="K922" s="847" t="s">
        <v>3091</v>
      </c>
    </row>
    <row r="923" customFormat="false" ht="15" hidden="false" customHeight="false" outlineLevel="0" collapsed="false">
      <c r="A923" s="742" t="s">
        <v>1630</v>
      </c>
      <c r="B923" s="751"/>
      <c r="C923" s="1054"/>
      <c r="D923" s="853" t="s">
        <v>3792</v>
      </c>
      <c r="E923" s="1123" t="s">
        <v>235</v>
      </c>
      <c r="F923" s="855" t="s">
        <v>3023</v>
      </c>
      <c r="G923" s="335" t="n">
        <f aca="false">H923/F923</f>
        <v>0.17</v>
      </c>
      <c r="H923" s="818" t="n">
        <f aca="false">ROUND(J923/1.23,2)</f>
        <v>0.17</v>
      </c>
      <c r="I923" s="818" t="n">
        <f aca="false">J923-H923</f>
        <v>0.04</v>
      </c>
      <c r="J923" s="227" t="n">
        <v>0.21</v>
      </c>
      <c r="K923" s="847" t="s">
        <v>3091</v>
      </c>
    </row>
    <row r="924" customFormat="false" ht="15" hidden="false" customHeight="false" outlineLevel="0" collapsed="false">
      <c r="A924" s="742" t="s">
        <v>1632</v>
      </c>
      <c r="B924" s="751"/>
      <c r="C924" s="1054"/>
      <c r="D924" s="853" t="s">
        <v>3793</v>
      </c>
      <c r="E924" s="1123" t="s">
        <v>235</v>
      </c>
      <c r="F924" s="855" t="s">
        <v>3794</v>
      </c>
      <c r="G924" s="335" t="n">
        <f aca="false">H924/F924</f>
        <v>0.15</v>
      </c>
      <c r="H924" s="818" t="n">
        <f aca="false">ROUND(J924/1.23,2)</f>
        <v>4.5</v>
      </c>
      <c r="I924" s="818" t="n">
        <f aca="false">J924-H924</f>
        <v>1.04</v>
      </c>
      <c r="J924" s="227" t="n">
        <v>5.54</v>
      </c>
      <c r="K924" s="847" t="s">
        <v>3091</v>
      </c>
    </row>
    <row r="925" customFormat="false" ht="15" hidden="false" customHeight="false" outlineLevel="0" collapsed="false">
      <c r="A925" s="742" t="s">
        <v>1634</v>
      </c>
      <c r="B925" s="742"/>
      <c r="C925" s="1054"/>
      <c r="D925" s="853" t="s">
        <v>3795</v>
      </c>
      <c r="E925" s="1123" t="s">
        <v>235</v>
      </c>
      <c r="F925" s="855" t="s">
        <v>3794</v>
      </c>
      <c r="G925" s="335" t="n">
        <f aca="false">H925/F925</f>
        <v>0.27</v>
      </c>
      <c r="H925" s="818" t="n">
        <f aca="false">ROUND(J925/1.23,2)</f>
        <v>8.1</v>
      </c>
      <c r="I925" s="818" t="n">
        <f aca="false">J925-H925</f>
        <v>1.86</v>
      </c>
      <c r="J925" s="227" t="n">
        <v>9.96</v>
      </c>
      <c r="K925" s="847" t="s">
        <v>3091</v>
      </c>
    </row>
    <row r="926" customFormat="false" ht="24" hidden="false" customHeight="false" outlineLevel="0" collapsed="false">
      <c r="A926" s="742" t="s">
        <v>1636</v>
      </c>
      <c r="B926" s="751"/>
      <c r="C926" s="1054"/>
      <c r="D926" s="853" t="s">
        <v>3796</v>
      </c>
      <c r="E926" s="1123" t="s">
        <v>235</v>
      </c>
      <c r="F926" s="855" t="s">
        <v>3746</v>
      </c>
      <c r="G926" s="335" t="n">
        <f aca="false">H926/F926</f>
        <v>31.27</v>
      </c>
      <c r="H926" s="818" t="n">
        <f aca="false">ROUND(J926/1.23,2)</f>
        <v>187.62</v>
      </c>
      <c r="I926" s="818" t="n">
        <f aca="false">J926-H926</f>
        <v>43.15</v>
      </c>
      <c r="J926" s="227" t="n">
        <v>230.77</v>
      </c>
      <c r="K926" s="847" t="s">
        <v>3091</v>
      </c>
    </row>
    <row r="927" customFormat="false" ht="15" hidden="false" customHeight="false" outlineLevel="0" collapsed="false">
      <c r="A927" s="742" t="s">
        <v>1638</v>
      </c>
      <c r="B927" s="751"/>
      <c r="C927" s="1054"/>
      <c r="D927" s="853" t="s">
        <v>3797</v>
      </c>
      <c r="E927" s="1123" t="s">
        <v>235</v>
      </c>
      <c r="F927" s="855" t="s">
        <v>3746</v>
      </c>
      <c r="G927" s="447" t="n">
        <f aca="false">H927/F927</f>
        <v>22.26</v>
      </c>
      <c r="H927" s="818" t="n">
        <f aca="false">ROUND(J927/1.23,2)</f>
        <v>133.56</v>
      </c>
      <c r="I927" s="818" t="n">
        <f aca="false">J927-H927</f>
        <v>30.72</v>
      </c>
      <c r="J927" s="227" t="n">
        <v>164.28</v>
      </c>
      <c r="K927" s="847" t="s">
        <v>3091</v>
      </c>
    </row>
    <row r="928" customFormat="false" ht="24" hidden="false" customHeight="false" outlineLevel="0" collapsed="false">
      <c r="A928" s="742" t="s">
        <v>1640</v>
      </c>
      <c r="B928" s="751"/>
      <c r="C928" s="1054"/>
      <c r="D928" s="312" t="s">
        <v>3798</v>
      </c>
      <c r="E928" s="1123" t="s">
        <v>235</v>
      </c>
      <c r="F928" s="313" t="n">
        <v>100</v>
      </c>
      <c r="G928" s="447" t="n">
        <f aca="false">H928/F928</f>
        <v>0.11</v>
      </c>
      <c r="H928" s="818" t="n">
        <f aca="false">ROUND(J928/1.23,2)</f>
        <v>11</v>
      </c>
      <c r="I928" s="818" t="n">
        <f aca="false">J928-H928</f>
        <v>2.53</v>
      </c>
      <c r="J928" s="227" t="n">
        <v>13.53</v>
      </c>
      <c r="K928" s="847" t="s">
        <v>3091</v>
      </c>
    </row>
    <row r="929" customFormat="false" ht="15" hidden="false" customHeight="false" outlineLevel="0" collapsed="false">
      <c r="A929" s="742" t="s">
        <v>1642</v>
      </c>
      <c r="B929" s="751"/>
      <c r="C929" s="1054"/>
      <c r="D929" s="312" t="s">
        <v>3799</v>
      </c>
      <c r="E929" s="1123" t="s">
        <v>235</v>
      </c>
      <c r="F929" s="313" t="n">
        <v>12</v>
      </c>
      <c r="G929" s="447" t="n">
        <f aca="false">H929/F929</f>
        <v>1.86</v>
      </c>
      <c r="H929" s="818" t="n">
        <f aca="false">ROUND(J929/1.23,2)</f>
        <v>22.32</v>
      </c>
      <c r="I929" s="818" t="n">
        <f aca="false">J929-H929</f>
        <v>5.13</v>
      </c>
      <c r="J929" s="227" t="n">
        <v>27.45</v>
      </c>
      <c r="K929" s="847" t="s">
        <v>3091</v>
      </c>
    </row>
    <row r="930" customFormat="false" ht="24" hidden="false" customHeight="false" outlineLevel="0" collapsed="false">
      <c r="A930" s="742" t="s">
        <v>1644</v>
      </c>
      <c r="B930" s="751"/>
      <c r="C930" s="1054"/>
      <c r="D930" s="312" t="s">
        <v>3800</v>
      </c>
      <c r="E930" s="1123" t="s">
        <v>235</v>
      </c>
      <c r="F930" s="313" t="n">
        <v>6</v>
      </c>
      <c r="G930" s="447" t="n">
        <f aca="false">H930/F930</f>
        <v>1.06</v>
      </c>
      <c r="H930" s="818" t="n">
        <f aca="false">ROUND(J930/1.23,2)</f>
        <v>6.36</v>
      </c>
      <c r="I930" s="818" t="n">
        <f aca="false">J930-H930</f>
        <v>1.46</v>
      </c>
      <c r="J930" s="227" t="n">
        <v>7.82</v>
      </c>
      <c r="K930" s="847" t="s">
        <v>3091</v>
      </c>
    </row>
    <row r="931" customFormat="false" ht="24" hidden="false" customHeight="false" outlineLevel="0" collapsed="false">
      <c r="A931" s="742" t="s">
        <v>1646</v>
      </c>
      <c r="B931" s="751"/>
      <c r="C931" s="1054"/>
      <c r="D931" s="312" t="s">
        <v>3801</v>
      </c>
      <c r="E931" s="1123" t="s">
        <v>235</v>
      </c>
      <c r="F931" s="313" t="n">
        <v>10</v>
      </c>
      <c r="G931" s="447" t="n">
        <f aca="false">H931/F931</f>
        <v>1.06</v>
      </c>
      <c r="H931" s="818" t="n">
        <f aca="false">ROUND(J931/1.23,2)</f>
        <v>10.6</v>
      </c>
      <c r="I931" s="818" t="n">
        <f aca="false">J931-H931</f>
        <v>2.44</v>
      </c>
      <c r="J931" s="227" t="n">
        <v>13.04</v>
      </c>
      <c r="K931" s="847" t="s">
        <v>3091</v>
      </c>
    </row>
    <row r="932" customFormat="false" ht="24" hidden="false" customHeight="false" outlineLevel="0" collapsed="false">
      <c r="A932" s="742" t="s">
        <v>1648</v>
      </c>
      <c r="B932" s="751"/>
      <c r="C932" s="1054"/>
      <c r="D932" s="312" t="s">
        <v>3802</v>
      </c>
      <c r="E932" s="1123" t="s">
        <v>235</v>
      </c>
      <c r="F932" s="313" t="n">
        <v>8</v>
      </c>
      <c r="G932" s="447" t="n">
        <f aca="false">H932/F932</f>
        <v>1.06</v>
      </c>
      <c r="H932" s="818" t="n">
        <f aca="false">ROUND(J932/1.23,2)</f>
        <v>8.48</v>
      </c>
      <c r="I932" s="818" t="n">
        <f aca="false">J932-H932</f>
        <v>1.95</v>
      </c>
      <c r="J932" s="227" t="n">
        <v>10.43</v>
      </c>
      <c r="K932" s="847" t="s">
        <v>3091</v>
      </c>
    </row>
    <row r="933" customFormat="false" ht="15" hidden="false" customHeight="false" outlineLevel="0" collapsed="false">
      <c r="A933" s="742" t="s">
        <v>1650</v>
      </c>
      <c r="B933" s="751"/>
      <c r="C933" s="1054"/>
      <c r="D933" s="1125" t="s">
        <v>3803</v>
      </c>
      <c r="E933" s="1123" t="s">
        <v>235</v>
      </c>
      <c r="F933" s="313" t="n">
        <v>1</v>
      </c>
      <c r="G933" s="335" t="n">
        <f aca="false">H933/F933</f>
        <v>68.9</v>
      </c>
      <c r="H933" s="818" t="n">
        <f aca="false">ROUND(J933/1.23,2)</f>
        <v>68.9</v>
      </c>
      <c r="I933" s="818" t="n">
        <f aca="false">J933-H933</f>
        <v>15.85</v>
      </c>
      <c r="J933" s="227" t="n">
        <v>84.75</v>
      </c>
      <c r="K933" s="847" t="s">
        <v>3091</v>
      </c>
    </row>
    <row r="934" customFormat="false" ht="15" hidden="false" customHeight="false" outlineLevel="0" collapsed="false">
      <c r="A934" s="742" t="s">
        <v>1652</v>
      </c>
      <c r="B934" s="751"/>
      <c r="C934" s="1054"/>
      <c r="D934" s="1125" t="s">
        <v>3804</v>
      </c>
      <c r="E934" s="1123" t="s">
        <v>235</v>
      </c>
      <c r="F934" s="313" t="n">
        <v>20</v>
      </c>
      <c r="G934" s="335" t="n">
        <f aca="false">H934/F934</f>
        <v>3.58</v>
      </c>
      <c r="H934" s="818" t="n">
        <f aca="false">ROUND(J934/1.23,2)</f>
        <v>71.6</v>
      </c>
      <c r="I934" s="818" t="n">
        <f aca="false">J934-H934</f>
        <v>16.47</v>
      </c>
      <c r="J934" s="227" t="n">
        <v>88.07</v>
      </c>
      <c r="K934" s="847" t="s">
        <v>3091</v>
      </c>
    </row>
    <row r="935" customFormat="false" ht="48" hidden="false" customHeight="false" outlineLevel="0" collapsed="false">
      <c r="A935" s="742" t="s">
        <v>1654</v>
      </c>
      <c r="B935" s="751"/>
      <c r="C935" s="1054"/>
      <c r="D935" s="1126" t="s">
        <v>3805</v>
      </c>
      <c r="E935" s="1123" t="s">
        <v>235</v>
      </c>
      <c r="F935" s="313" t="n">
        <v>3</v>
      </c>
      <c r="G935" s="335" t="n">
        <f aca="false">H935/F935</f>
        <v>271.36</v>
      </c>
      <c r="H935" s="818" t="n">
        <f aca="false">ROUND(J935/1.23,2)</f>
        <v>814.08</v>
      </c>
      <c r="I935" s="818" t="n">
        <f aca="false">J935-H935</f>
        <v>187.24</v>
      </c>
      <c r="J935" s="227" t="n">
        <v>1001.32</v>
      </c>
      <c r="K935" s="847" t="s">
        <v>3091</v>
      </c>
    </row>
    <row r="936" customFormat="false" ht="48" hidden="false" customHeight="false" outlineLevel="0" collapsed="false">
      <c r="A936" s="742" t="s">
        <v>1656</v>
      </c>
      <c r="B936" s="751"/>
      <c r="C936" s="1054"/>
      <c r="D936" s="1126" t="s">
        <v>3806</v>
      </c>
      <c r="E936" s="1123" t="s">
        <v>235</v>
      </c>
      <c r="F936" s="313" t="n">
        <v>3</v>
      </c>
      <c r="G936" s="335" t="n">
        <f aca="false">H936/F936</f>
        <v>176.38</v>
      </c>
      <c r="H936" s="818" t="n">
        <f aca="false">ROUND(J936/1.23,2)</f>
        <v>529.14</v>
      </c>
      <c r="I936" s="818" t="n">
        <f aca="false">J936-H936</f>
        <v>121.7</v>
      </c>
      <c r="J936" s="227" t="n">
        <v>650.84</v>
      </c>
      <c r="K936" s="847" t="s">
        <v>3091</v>
      </c>
    </row>
    <row r="937" customFormat="false" ht="48" hidden="false" customHeight="false" outlineLevel="0" collapsed="false">
      <c r="A937" s="742" t="s">
        <v>1658</v>
      </c>
      <c r="B937" s="751"/>
      <c r="C937" s="1054"/>
      <c r="D937" s="1126" t="s">
        <v>3807</v>
      </c>
      <c r="E937" s="1123" t="s">
        <v>34</v>
      </c>
      <c r="F937" s="313" t="n">
        <v>5</v>
      </c>
      <c r="G937" s="335" t="n">
        <f aca="false">H937/F937</f>
        <v>135.68</v>
      </c>
      <c r="H937" s="818" t="n">
        <f aca="false">ROUND(J937/1.23,2)</f>
        <v>678.4</v>
      </c>
      <c r="I937" s="818" t="n">
        <f aca="false">J937-H937</f>
        <v>156.03</v>
      </c>
      <c r="J937" s="227" t="n">
        <v>834.43</v>
      </c>
      <c r="K937" s="847" t="s">
        <v>3091</v>
      </c>
    </row>
    <row r="938" customFormat="false" ht="15" hidden="false" customHeight="false" outlineLevel="0" collapsed="false">
      <c r="A938" s="742" t="s">
        <v>1660</v>
      </c>
      <c r="B938" s="751"/>
      <c r="C938" s="1054"/>
      <c r="D938" s="312" t="s">
        <v>3808</v>
      </c>
      <c r="E938" s="1123" t="s">
        <v>235</v>
      </c>
      <c r="F938" s="313" t="n">
        <v>3</v>
      </c>
      <c r="G938" s="335" t="n">
        <f aca="false">H938/F938</f>
        <v>4.77</v>
      </c>
      <c r="H938" s="818" t="n">
        <f aca="false">ROUND(J938/1.23,2)</f>
        <v>14.31</v>
      </c>
      <c r="I938" s="818" t="n">
        <f aca="false">J938-H938</f>
        <v>3.29</v>
      </c>
      <c r="J938" s="227" t="n">
        <v>17.6</v>
      </c>
      <c r="K938" s="847" t="s">
        <v>3091</v>
      </c>
    </row>
    <row r="939" customFormat="false" ht="15" hidden="false" customHeight="false" outlineLevel="0" collapsed="false">
      <c r="A939" s="742" t="s">
        <v>1662</v>
      </c>
      <c r="B939" s="751"/>
      <c r="C939" s="1054"/>
      <c r="D939" s="1125" t="s">
        <v>3809</v>
      </c>
      <c r="E939" s="1123" t="s">
        <v>235</v>
      </c>
      <c r="F939" s="313" t="n">
        <v>16</v>
      </c>
      <c r="G939" s="335" t="n">
        <f aca="false">H939/F939</f>
        <v>6.67</v>
      </c>
      <c r="H939" s="818" t="n">
        <f aca="false">ROUND(J939/1.23,2)</f>
        <v>106.72</v>
      </c>
      <c r="I939" s="818" t="n">
        <f aca="false">J939-H939</f>
        <v>24.55</v>
      </c>
      <c r="J939" s="227" t="n">
        <v>131.27</v>
      </c>
      <c r="K939" s="847" t="s">
        <v>3091</v>
      </c>
    </row>
    <row r="940" customFormat="false" ht="110.25" hidden="false" customHeight="true" outlineLevel="0" collapsed="false">
      <c r="A940" s="742" t="s">
        <v>1664</v>
      </c>
      <c r="B940" s="751"/>
      <c r="C940" s="1054"/>
      <c r="D940" s="312" t="s">
        <v>3810</v>
      </c>
      <c r="E940" s="1123" t="s">
        <v>235</v>
      </c>
      <c r="F940" s="1127" t="n">
        <v>6</v>
      </c>
      <c r="G940" s="335" t="n">
        <f aca="false">H940/F940</f>
        <v>0.68</v>
      </c>
      <c r="H940" s="818" t="n">
        <f aca="false">ROUND(J940/1.23,2)</f>
        <v>4.08</v>
      </c>
      <c r="I940" s="818" t="n">
        <f aca="false">J940-H940</f>
        <v>0.94</v>
      </c>
      <c r="J940" s="227" t="n">
        <v>5.02</v>
      </c>
      <c r="K940" s="847" t="s">
        <v>3091</v>
      </c>
    </row>
    <row r="941" customFormat="false" ht="15" hidden="false" customHeight="true" outlineLevel="0" collapsed="false">
      <c r="A941" s="742" t="s">
        <v>1666</v>
      </c>
      <c r="B941" s="778"/>
      <c r="C941" s="775"/>
      <c r="D941" s="744" t="s">
        <v>3811</v>
      </c>
      <c r="E941" s="745" t="s">
        <v>34</v>
      </c>
      <c r="F941" s="745" t="n">
        <v>1000</v>
      </c>
      <c r="G941" s="213" t="n">
        <f aca="false">H941/F941</f>
        <v>0.38</v>
      </c>
      <c r="H941" s="922" t="n">
        <f aca="false">ROUND(J941/1.23,2)</f>
        <v>380</v>
      </c>
      <c r="I941" s="922" t="n">
        <f aca="false">J941-H941</f>
        <v>87.4</v>
      </c>
      <c r="J941" s="213" t="n">
        <v>467.4</v>
      </c>
      <c r="K941" s="847" t="s">
        <v>3091</v>
      </c>
    </row>
    <row r="942" customFormat="false" ht="15" hidden="false" customHeight="false" outlineLevel="0" collapsed="false">
      <c r="A942" s="742" t="s">
        <v>1668</v>
      </c>
      <c r="B942" s="778"/>
      <c r="C942" s="775"/>
      <c r="D942" s="744" t="s">
        <v>3812</v>
      </c>
      <c r="E942" s="745" t="s">
        <v>34</v>
      </c>
      <c r="F942" s="745" t="n">
        <v>500</v>
      </c>
      <c r="G942" s="213" t="n">
        <f aca="false">H942/F942</f>
        <v>0.25</v>
      </c>
      <c r="H942" s="922" t="n">
        <f aca="false">ROUND(J942/1.23,2)</f>
        <v>125</v>
      </c>
      <c r="I942" s="922" t="n">
        <f aca="false">J942-H942</f>
        <v>28.75</v>
      </c>
      <c r="J942" s="213" t="n">
        <v>153.75</v>
      </c>
      <c r="K942" s="847" t="s">
        <v>3091</v>
      </c>
    </row>
    <row r="943" customFormat="false" ht="17.25" hidden="false" customHeight="true" outlineLevel="0" collapsed="false">
      <c r="A943" s="742" t="s">
        <v>1670</v>
      </c>
      <c r="B943" s="751"/>
      <c r="C943" s="845"/>
      <c r="D943" s="1128" t="s">
        <v>3813</v>
      </c>
      <c r="E943" s="1129" t="s">
        <v>34</v>
      </c>
      <c r="F943" s="1130" t="n">
        <v>10</v>
      </c>
      <c r="G943" s="1131" t="n">
        <f aca="false">H943/F943</f>
        <v>3.65</v>
      </c>
      <c r="H943" s="995" t="n">
        <f aca="false">ROUND(J943/1.23,2)</f>
        <v>36.5</v>
      </c>
      <c r="I943" s="995" t="n">
        <f aca="false">J943-H943</f>
        <v>8.4</v>
      </c>
      <c r="J943" s="996" t="n">
        <v>44.9</v>
      </c>
      <c r="K943" s="1132" t="s">
        <v>3814</v>
      </c>
    </row>
    <row r="944" customFormat="false" ht="15" hidden="false" customHeight="true" outlineLevel="0" collapsed="false">
      <c r="A944" s="742"/>
      <c r="B944" s="751"/>
      <c r="C944" s="738" t="s">
        <v>3036</v>
      </c>
      <c r="D944" s="738"/>
      <c r="E944" s="1033"/>
      <c r="F944" s="1033"/>
      <c r="G944" s="1033"/>
      <c r="H944" s="1034"/>
      <c r="I944" s="1034"/>
      <c r="J944" s="1033"/>
      <c r="K944" s="1035"/>
    </row>
    <row r="945" customFormat="false" ht="15" hidden="false" customHeight="false" outlineLevel="0" collapsed="false">
      <c r="A945" s="742" t="s">
        <v>1672</v>
      </c>
      <c r="B945" s="751"/>
      <c r="C945" s="1054"/>
      <c r="D945" s="744" t="s">
        <v>3695</v>
      </c>
      <c r="E945" s="745" t="s">
        <v>235</v>
      </c>
      <c r="F945" s="764" t="n">
        <v>1000</v>
      </c>
      <c r="G945" s="447" t="n">
        <f aca="false">H945/F945</f>
        <v>3.06</v>
      </c>
      <c r="H945" s="818" t="n">
        <f aca="false">ROUND(J945/1.23,2)</f>
        <v>3060</v>
      </c>
      <c r="I945" s="818" t="n">
        <f aca="false">J945-H945</f>
        <v>703.8</v>
      </c>
      <c r="J945" s="227" t="n">
        <v>3763.8</v>
      </c>
      <c r="K945" s="847" t="s">
        <v>3091</v>
      </c>
    </row>
    <row r="946" customFormat="false" ht="15" hidden="false" customHeight="false" outlineLevel="0" collapsed="false">
      <c r="A946" s="742" t="s">
        <v>1674</v>
      </c>
      <c r="B946" s="751"/>
      <c r="C946" s="1054"/>
      <c r="D946" s="744" t="s">
        <v>3696</v>
      </c>
      <c r="E946" s="745" t="s">
        <v>235</v>
      </c>
      <c r="F946" s="764" t="n">
        <v>500</v>
      </c>
      <c r="G946" s="447" t="n">
        <f aca="false">H946/F946</f>
        <v>3.06</v>
      </c>
      <c r="H946" s="818" t="n">
        <f aca="false">ROUND(J946/1.23,2)</f>
        <v>1530</v>
      </c>
      <c r="I946" s="818" t="n">
        <f aca="false">J946-H946</f>
        <v>351.9</v>
      </c>
      <c r="J946" s="227" t="n">
        <v>1881.9</v>
      </c>
      <c r="K946" s="847" t="s">
        <v>3091</v>
      </c>
    </row>
    <row r="947" customFormat="false" ht="15" hidden="false" customHeight="false" outlineLevel="0" collapsed="false">
      <c r="A947" s="742" t="s">
        <v>1676</v>
      </c>
      <c r="B947" s="751"/>
      <c r="C947" s="1054"/>
      <c r="D947" s="744" t="s">
        <v>3701</v>
      </c>
      <c r="E947" s="745" t="s">
        <v>235</v>
      </c>
      <c r="F947" s="764" t="n">
        <v>500</v>
      </c>
      <c r="G947" s="447" t="n">
        <f aca="false">H947/F947</f>
        <v>0.5</v>
      </c>
      <c r="H947" s="818" t="n">
        <f aca="false">ROUND(J947/1.23,2)</f>
        <v>250</v>
      </c>
      <c r="I947" s="818" t="n">
        <f aca="false">J947-H947</f>
        <v>57.5</v>
      </c>
      <c r="J947" s="227" t="n">
        <v>307.5</v>
      </c>
      <c r="K947" s="847" t="s">
        <v>3091</v>
      </c>
    </row>
    <row r="948" customFormat="false" ht="15" hidden="false" customHeight="false" outlineLevel="0" collapsed="false">
      <c r="A948" s="742" t="s">
        <v>1678</v>
      </c>
      <c r="B948" s="751"/>
      <c r="C948" s="1054"/>
      <c r="D948" s="744" t="s">
        <v>3658</v>
      </c>
      <c r="E948" s="745" t="s">
        <v>235</v>
      </c>
      <c r="F948" s="764" t="n">
        <v>1000</v>
      </c>
      <c r="G948" s="447" t="n">
        <f aca="false">H948/F948</f>
        <v>0.46</v>
      </c>
      <c r="H948" s="818" t="n">
        <f aca="false">ROUND(J948/1.23,2)</f>
        <v>460</v>
      </c>
      <c r="I948" s="818" t="n">
        <f aca="false">J948-H948</f>
        <v>105.8</v>
      </c>
      <c r="J948" s="227" t="n">
        <v>565.8</v>
      </c>
      <c r="K948" s="847" t="s">
        <v>3091</v>
      </c>
    </row>
    <row r="949" customFormat="false" ht="15" hidden="false" customHeight="false" outlineLevel="0" collapsed="false">
      <c r="A949" s="742" t="s">
        <v>1680</v>
      </c>
      <c r="B949" s="751"/>
      <c r="C949" s="1054"/>
      <c r="D949" s="744" t="s">
        <v>3815</v>
      </c>
      <c r="E949" s="745" t="s">
        <v>235</v>
      </c>
      <c r="F949" s="764" t="n">
        <v>50</v>
      </c>
      <c r="G949" s="335" t="n">
        <f aca="false">H949/F949</f>
        <v>5.17</v>
      </c>
      <c r="H949" s="818" t="n">
        <f aca="false">ROUND(J949/1.23,2)</f>
        <v>258.5</v>
      </c>
      <c r="I949" s="818" t="n">
        <f aca="false">J949-H949</f>
        <v>59.46</v>
      </c>
      <c r="J949" s="227" t="n">
        <v>317.96</v>
      </c>
      <c r="K949" s="847" t="s">
        <v>3091</v>
      </c>
    </row>
    <row r="950" customFormat="false" ht="15" hidden="false" customHeight="false" outlineLevel="0" collapsed="false">
      <c r="A950" s="742" t="s">
        <v>1682</v>
      </c>
      <c r="B950" s="751"/>
      <c r="C950" s="1054"/>
      <c r="D950" s="744" t="s">
        <v>3816</v>
      </c>
      <c r="E950" s="745" t="s">
        <v>235</v>
      </c>
      <c r="F950" s="764" t="n">
        <v>40</v>
      </c>
      <c r="G950" s="335" t="n">
        <f aca="false">H950/F950</f>
        <v>6.91</v>
      </c>
      <c r="H950" s="818" t="n">
        <f aca="false">ROUND(J950/1.23,2)</f>
        <v>276.4</v>
      </c>
      <c r="I950" s="818" t="n">
        <f aca="false">J950-H950</f>
        <v>63.5700000000001</v>
      </c>
      <c r="J950" s="227" t="n">
        <v>339.97</v>
      </c>
      <c r="K950" s="847" t="s">
        <v>3091</v>
      </c>
    </row>
    <row r="951" customFormat="false" ht="15" hidden="false" customHeight="false" outlineLevel="0" collapsed="false">
      <c r="A951" s="742" t="s">
        <v>1684</v>
      </c>
      <c r="B951" s="751"/>
      <c r="C951" s="1054"/>
      <c r="D951" s="744" t="s">
        <v>3817</v>
      </c>
      <c r="E951" s="745" t="s">
        <v>235</v>
      </c>
      <c r="F951" s="764" t="n">
        <v>40</v>
      </c>
      <c r="G951" s="335" t="n">
        <f aca="false">H951/F951</f>
        <v>5.87</v>
      </c>
      <c r="H951" s="818" t="n">
        <f aca="false">ROUND(J951/1.23,2)</f>
        <v>234.8</v>
      </c>
      <c r="I951" s="818" t="n">
        <f aca="false">J951-H951</f>
        <v>54</v>
      </c>
      <c r="J951" s="227" t="n">
        <v>288.8</v>
      </c>
      <c r="K951" s="847" t="s">
        <v>3091</v>
      </c>
    </row>
    <row r="952" customFormat="false" ht="24" hidden="false" customHeight="false" outlineLevel="0" collapsed="false">
      <c r="A952" s="742" t="s">
        <v>1686</v>
      </c>
      <c r="B952" s="751"/>
      <c r="C952" s="1054"/>
      <c r="D952" s="744" t="s">
        <v>3818</v>
      </c>
      <c r="E952" s="745" t="s">
        <v>235</v>
      </c>
      <c r="F952" s="764" t="n">
        <v>50</v>
      </c>
      <c r="G952" s="335" t="n">
        <f aca="false">H952/F952</f>
        <v>5.71</v>
      </c>
      <c r="H952" s="818" t="n">
        <f aca="false">ROUND(J952/1.23,2)</f>
        <v>285.5</v>
      </c>
      <c r="I952" s="818" t="n">
        <f aca="false">J952-H952</f>
        <v>65.67</v>
      </c>
      <c r="J952" s="227" t="n">
        <v>351.17</v>
      </c>
      <c r="K952" s="847" t="s">
        <v>3091</v>
      </c>
    </row>
    <row r="953" customFormat="false" ht="24" hidden="false" customHeight="false" outlineLevel="0" collapsed="false">
      <c r="A953" s="742" t="s">
        <v>1688</v>
      </c>
      <c r="B953" s="751"/>
      <c r="C953" s="1054"/>
      <c r="D953" s="744" t="s">
        <v>3819</v>
      </c>
      <c r="E953" s="745" t="s">
        <v>235</v>
      </c>
      <c r="F953" s="764" t="n">
        <v>30</v>
      </c>
      <c r="G953" s="335" t="n">
        <f aca="false">H953/F953</f>
        <v>6.91</v>
      </c>
      <c r="H953" s="818" t="n">
        <f aca="false">ROUND(J953/1.23,2)</f>
        <v>207.3</v>
      </c>
      <c r="I953" s="818" t="n">
        <f aca="false">J953-H953</f>
        <v>47.68</v>
      </c>
      <c r="J953" s="227" t="n">
        <v>254.98</v>
      </c>
      <c r="K953" s="847" t="s">
        <v>3091</v>
      </c>
    </row>
    <row r="954" customFormat="false" ht="24" hidden="false" customHeight="false" outlineLevel="0" collapsed="false">
      <c r="A954" s="742" t="s">
        <v>1690</v>
      </c>
      <c r="B954" s="751"/>
      <c r="C954" s="1054"/>
      <c r="D954" s="744" t="s">
        <v>3820</v>
      </c>
      <c r="E954" s="745" t="s">
        <v>235</v>
      </c>
      <c r="F954" s="764" t="n">
        <v>30</v>
      </c>
      <c r="G954" s="335" t="n">
        <f aca="false">H954/F954</f>
        <v>5.87</v>
      </c>
      <c r="H954" s="818" t="n">
        <f aca="false">ROUND(J954/1.23,2)</f>
        <v>176.1</v>
      </c>
      <c r="I954" s="818" t="n">
        <f aca="false">J954-H954</f>
        <v>40.5</v>
      </c>
      <c r="J954" s="227" t="n">
        <v>216.6</v>
      </c>
      <c r="K954" s="847" t="s">
        <v>3091</v>
      </c>
    </row>
    <row r="955" customFormat="false" ht="24" hidden="false" customHeight="false" outlineLevel="0" collapsed="false">
      <c r="A955" s="742" t="s">
        <v>1692</v>
      </c>
      <c r="B955" s="751"/>
      <c r="C955" s="1054"/>
      <c r="D955" s="744" t="s">
        <v>3821</v>
      </c>
      <c r="E955" s="745" t="s">
        <v>235</v>
      </c>
      <c r="F955" s="764" t="n">
        <v>20</v>
      </c>
      <c r="G955" s="335" t="n">
        <f aca="false">H955/F955</f>
        <v>21.79</v>
      </c>
      <c r="H955" s="818" t="n">
        <f aca="false">ROUND(J955/1.23,2)</f>
        <v>435.8</v>
      </c>
      <c r="I955" s="818" t="n">
        <f aca="false">J955-H955</f>
        <v>100.23</v>
      </c>
      <c r="J955" s="227" t="n">
        <v>536.03</v>
      </c>
      <c r="K955" s="847" t="s">
        <v>3091</v>
      </c>
    </row>
    <row r="956" customFormat="false" ht="15" hidden="false" customHeight="false" outlineLevel="0" collapsed="false">
      <c r="A956" s="742" t="s">
        <v>1694</v>
      </c>
      <c r="B956" s="751"/>
      <c r="C956" s="1054"/>
      <c r="D956" s="744" t="s">
        <v>3822</v>
      </c>
      <c r="E956" s="745" t="s">
        <v>235</v>
      </c>
      <c r="F956" s="764" t="n">
        <v>20</v>
      </c>
      <c r="G956" s="335" t="n">
        <f aca="false">H956/F956</f>
        <v>2.82</v>
      </c>
      <c r="H956" s="818" t="n">
        <f aca="false">ROUND(J956/1.23,2)</f>
        <v>56.4</v>
      </c>
      <c r="I956" s="818" t="n">
        <f aca="false">J956-H956</f>
        <v>12.97</v>
      </c>
      <c r="J956" s="227" t="n">
        <v>69.37</v>
      </c>
      <c r="K956" s="847" t="s">
        <v>3091</v>
      </c>
    </row>
    <row r="957" customFormat="false" ht="24" hidden="false" customHeight="false" outlineLevel="0" collapsed="false">
      <c r="A957" s="742" t="s">
        <v>1696</v>
      </c>
      <c r="B957" s="751"/>
      <c r="C957" s="1054"/>
      <c r="D957" s="744" t="s">
        <v>3823</v>
      </c>
      <c r="E957" s="745" t="s">
        <v>235</v>
      </c>
      <c r="F957" s="764" t="n">
        <v>20</v>
      </c>
      <c r="G957" s="335" t="n">
        <f aca="false">H957/F957</f>
        <v>5.72</v>
      </c>
      <c r="H957" s="818" t="n">
        <f aca="false">ROUND(J957/1.23,2)</f>
        <v>114.4</v>
      </c>
      <c r="I957" s="818" t="n">
        <f aca="false">J957-H957</f>
        <v>26.31</v>
      </c>
      <c r="J957" s="227" t="n">
        <v>140.71</v>
      </c>
      <c r="K957" s="847" t="s">
        <v>3091</v>
      </c>
    </row>
    <row r="958" customFormat="false" ht="24" hidden="false" customHeight="false" outlineLevel="0" collapsed="false">
      <c r="A958" s="742" t="s">
        <v>1697</v>
      </c>
      <c r="B958" s="751"/>
      <c r="C958" s="1054"/>
      <c r="D958" s="744" t="s">
        <v>3824</v>
      </c>
      <c r="E958" s="745" t="s">
        <v>235</v>
      </c>
      <c r="F958" s="764" t="n">
        <v>50</v>
      </c>
      <c r="G958" s="335" t="n">
        <f aca="false">H958/F958</f>
        <v>3.46</v>
      </c>
      <c r="H958" s="818" t="n">
        <f aca="false">ROUND(J958/1.23,2)</f>
        <v>173</v>
      </c>
      <c r="I958" s="818" t="n">
        <f aca="false">J958-H958</f>
        <v>39.79</v>
      </c>
      <c r="J958" s="227" t="n">
        <v>212.79</v>
      </c>
      <c r="K958" s="847" t="s">
        <v>3091</v>
      </c>
    </row>
    <row r="959" customFormat="false" ht="24" hidden="false" customHeight="false" outlineLevel="0" collapsed="false">
      <c r="A959" s="742" t="s">
        <v>1699</v>
      </c>
      <c r="B959" s="751"/>
      <c r="C959" s="1054"/>
      <c r="D959" s="744" t="s">
        <v>3825</v>
      </c>
      <c r="E959" s="745" t="s">
        <v>235</v>
      </c>
      <c r="F959" s="764" t="n">
        <v>30</v>
      </c>
      <c r="G959" s="335" t="n">
        <f aca="false">H959/F959</f>
        <v>8.3</v>
      </c>
      <c r="H959" s="818" t="n">
        <f aca="false">ROUND(J959/1.23,2)</f>
        <v>249</v>
      </c>
      <c r="I959" s="818" t="n">
        <f aca="false">J959-H959</f>
        <v>57.27</v>
      </c>
      <c r="J959" s="227" t="n">
        <v>306.27</v>
      </c>
      <c r="K959" s="847" t="s">
        <v>3091</v>
      </c>
    </row>
    <row r="960" customFormat="false" ht="24" hidden="false" customHeight="false" outlineLevel="0" collapsed="false">
      <c r="A960" s="742" t="s">
        <v>1701</v>
      </c>
      <c r="B960" s="751"/>
      <c r="C960" s="1054"/>
      <c r="D960" s="744" t="s">
        <v>3826</v>
      </c>
      <c r="E960" s="745" t="s">
        <v>235</v>
      </c>
      <c r="F960" s="764" t="n">
        <v>20</v>
      </c>
      <c r="G960" s="335" t="n">
        <f aca="false">H960/F960</f>
        <v>5.27</v>
      </c>
      <c r="H960" s="818" t="n">
        <f aca="false">ROUND(J960/1.23,2)</f>
        <v>105.4</v>
      </c>
      <c r="I960" s="818" t="n">
        <f aca="false">J960-H960</f>
        <v>24.24</v>
      </c>
      <c r="J960" s="227" t="n">
        <v>129.64</v>
      </c>
      <c r="K960" s="847" t="s">
        <v>3091</v>
      </c>
    </row>
    <row r="961" customFormat="false" ht="24" hidden="false" customHeight="false" outlineLevel="0" collapsed="false">
      <c r="A961" s="742" t="s">
        <v>1703</v>
      </c>
      <c r="B961" s="751"/>
      <c r="C961" s="1054"/>
      <c r="D961" s="744" t="s">
        <v>3827</v>
      </c>
      <c r="E961" s="745" t="s">
        <v>235</v>
      </c>
      <c r="F961" s="764" t="n">
        <v>20</v>
      </c>
      <c r="G961" s="335" t="n">
        <f aca="false">H961/F961</f>
        <v>5.33</v>
      </c>
      <c r="H961" s="818" t="n">
        <f aca="false">ROUND(J961/1.23,2)</f>
        <v>106.6</v>
      </c>
      <c r="I961" s="818" t="n">
        <f aca="false">J961-H961</f>
        <v>24.52</v>
      </c>
      <c r="J961" s="227" t="n">
        <v>131.12</v>
      </c>
      <c r="K961" s="847" t="s">
        <v>3091</v>
      </c>
    </row>
    <row r="962" customFormat="false" ht="15" hidden="false" customHeight="false" outlineLevel="0" collapsed="false">
      <c r="A962" s="742" t="s">
        <v>1705</v>
      </c>
      <c r="B962" s="751"/>
      <c r="C962" s="1054"/>
      <c r="D962" s="744" t="s">
        <v>3828</v>
      </c>
      <c r="E962" s="745" t="s">
        <v>235</v>
      </c>
      <c r="F962" s="764" t="n">
        <v>20</v>
      </c>
      <c r="G962" s="335" t="n">
        <f aca="false">H962/F962</f>
        <v>4.97</v>
      </c>
      <c r="H962" s="818" t="n">
        <f aca="false">ROUND(J962/1.23,2)</f>
        <v>99.4</v>
      </c>
      <c r="I962" s="818" t="n">
        <f aca="false">J962-H962</f>
        <v>22.86</v>
      </c>
      <c r="J962" s="227" t="n">
        <v>122.26</v>
      </c>
      <c r="K962" s="847" t="s">
        <v>3091</v>
      </c>
    </row>
    <row r="963" customFormat="false" ht="24" hidden="false" customHeight="false" outlineLevel="0" collapsed="false">
      <c r="A963" s="742" t="s">
        <v>1707</v>
      </c>
      <c r="B963" s="751"/>
      <c r="C963" s="1054"/>
      <c r="D963" s="744" t="s">
        <v>3829</v>
      </c>
      <c r="E963" s="745" t="s">
        <v>235</v>
      </c>
      <c r="F963" s="764" t="n">
        <v>15</v>
      </c>
      <c r="G963" s="335" t="n">
        <f aca="false">H963/F963</f>
        <v>11.87</v>
      </c>
      <c r="H963" s="818" t="n">
        <f aca="false">ROUND(J963/1.23,2)</f>
        <v>178.05</v>
      </c>
      <c r="I963" s="818" t="n">
        <f aca="false">J963-H963</f>
        <v>40.95</v>
      </c>
      <c r="J963" s="227" t="n">
        <v>219</v>
      </c>
      <c r="K963" s="847" t="s">
        <v>3091</v>
      </c>
    </row>
    <row r="964" customFormat="false" ht="48" hidden="false" customHeight="false" outlineLevel="0" collapsed="false">
      <c r="A964" s="742" t="s">
        <v>1709</v>
      </c>
      <c r="B964" s="751"/>
      <c r="C964" s="1054"/>
      <c r="D964" s="1133" t="s">
        <v>1605</v>
      </c>
      <c r="E964" s="745" t="s">
        <v>235</v>
      </c>
      <c r="F964" s="764" t="n">
        <v>5</v>
      </c>
      <c r="G964" s="335" t="n">
        <f aca="false">H964/F964</f>
        <v>112.07</v>
      </c>
      <c r="H964" s="818" t="n">
        <f aca="false">ROUND(J964/1.23,2)</f>
        <v>560.35</v>
      </c>
      <c r="I964" s="818" t="n">
        <f aca="false">J964-H964</f>
        <v>128.88</v>
      </c>
      <c r="J964" s="227" t="n">
        <v>689.23</v>
      </c>
      <c r="K964" s="847" t="s">
        <v>3091</v>
      </c>
    </row>
    <row r="965" customFormat="false" ht="15" hidden="false" customHeight="false" outlineLevel="0" collapsed="false">
      <c r="A965" s="742" t="s">
        <v>1711</v>
      </c>
      <c r="B965" s="751"/>
      <c r="C965" s="1054"/>
      <c r="D965" s="1133" t="s">
        <v>3830</v>
      </c>
      <c r="E965" s="745" t="s">
        <v>235</v>
      </c>
      <c r="F965" s="764" t="n">
        <v>4</v>
      </c>
      <c r="G965" s="335" t="n">
        <f aca="false">H965/F965</f>
        <v>12.61</v>
      </c>
      <c r="H965" s="818" t="n">
        <f aca="false">ROUND(J965/1.23,2)</f>
        <v>50.44</v>
      </c>
      <c r="I965" s="818" t="n">
        <f aca="false">J965-H965</f>
        <v>11.6</v>
      </c>
      <c r="J965" s="227" t="n">
        <v>62.04</v>
      </c>
      <c r="K965" s="847" t="s">
        <v>3091</v>
      </c>
    </row>
    <row r="966" customFormat="false" ht="15" hidden="false" customHeight="false" outlineLevel="0" collapsed="false">
      <c r="A966" s="742" t="s">
        <v>1713</v>
      </c>
      <c r="B966" s="751"/>
      <c r="C966" s="1054"/>
      <c r="D966" s="744" t="s">
        <v>3831</v>
      </c>
      <c r="E966" s="745" t="s">
        <v>235</v>
      </c>
      <c r="F966" s="764" t="n">
        <v>20</v>
      </c>
      <c r="G966" s="335" t="n">
        <f aca="false">H966/F966</f>
        <v>38.15</v>
      </c>
      <c r="H966" s="818" t="n">
        <f aca="false">ROUND(J966/1.23,2)</f>
        <v>763</v>
      </c>
      <c r="I966" s="818" t="n">
        <f aca="false">J966-H966</f>
        <v>175.49</v>
      </c>
      <c r="J966" s="227" t="n">
        <v>938.49</v>
      </c>
      <c r="K966" s="847" t="s">
        <v>3091</v>
      </c>
    </row>
    <row r="967" customFormat="false" ht="15" hidden="false" customHeight="false" outlineLevel="0" collapsed="false">
      <c r="A967" s="742" t="s">
        <v>1715</v>
      </c>
      <c r="B967" s="751"/>
      <c r="C967" s="1054"/>
      <c r="D967" s="744" t="s">
        <v>3832</v>
      </c>
      <c r="E967" s="745" t="s">
        <v>235</v>
      </c>
      <c r="F967" s="764" t="n">
        <v>100</v>
      </c>
      <c r="G967" s="335" t="n">
        <f aca="false">H967/F967</f>
        <v>0.06</v>
      </c>
      <c r="H967" s="818" t="n">
        <f aca="false">ROUND(J967/1.23,2)</f>
        <v>6</v>
      </c>
      <c r="I967" s="818" t="n">
        <f aca="false">J967-H967</f>
        <v>1.38</v>
      </c>
      <c r="J967" s="227" t="n">
        <v>7.38</v>
      </c>
      <c r="K967" s="847" t="s">
        <v>3091</v>
      </c>
    </row>
    <row r="968" customFormat="false" ht="15" hidden="false" customHeight="false" outlineLevel="0" collapsed="false">
      <c r="A968" s="742" t="s">
        <v>1717</v>
      </c>
      <c r="B968" s="751"/>
      <c r="C968" s="1054"/>
      <c r="D968" s="744" t="s">
        <v>3833</v>
      </c>
      <c r="E968" s="745" t="s">
        <v>235</v>
      </c>
      <c r="F968" s="764" t="n">
        <v>5</v>
      </c>
      <c r="G968" s="335" t="n">
        <f aca="false">H968/F968</f>
        <v>21.75</v>
      </c>
      <c r="H968" s="818" t="n">
        <f aca="false">ROUND(J968/1.23,2)</f>
        <v>108.75</v>
      </c>
      <c r="I968" s="818" t="n">
        <f aca="false">J968-H968</f>
        <v>25.01</v>
      </c>
      <c r="J968" s="227" t="n">
        <v>133.76</v>
      </c>
      <c r="K968" s="847" t="s">
        <v>3091</v>
      </c>
    </row>
    <row r="969" customFormat="false" ht="15" hidden="false" customHeight="false" outlineLevel="0" collapsed="false">
      <c r="A969" s="742" t="s">
        <v>1719</v>
      </c>
      <c r="B969" s="751"/>
      <c r="C969" s="1054"/>
      <c r="D969" s="744" t="s">
        <v>3834</v>
      </c>
      <c r="E969" s="745" t="s">
        <v>235</v>
      </c>
      <c r="F969" s="764" t="n">
        <v>10</v>
      </c>
      <c r="G969" s="335" t="n">
        <f aca="false">H969/F969</f>
        <v>45.45</v>
      </c>
      <c r="H969" s="818" t="n">
        <f aca="false">ROUND(J969/1.23,2)</f>
        <v>454.5</v>
      </c>
      <c r="I969" s="818" t="n">
        <f aca="false">J969-H969</f>
        <v>104.54</v>
      </c>
      <c r="J969" s="227" t="n">
        <v>559.04</v>
      </c>
      <c r="K969" s="847" t="s">
        <v>3091</v>
      </c>
    </row>
    <row r="970" customFormat="false" ht="15" hidden="false" customHeight="false" outlineLevel="0" collapsed="false">
      <c r="A970" s="742" t="s">
        <v>1722</v>
      </c>
      <c r="B970" s="751"/>
      <c r="C970" s="1054"/>
      <c r="D970" s="744" t="s">
        <v>3835</v>
      </c>
      <c r="E970" s="745" t="s">
        <v>235</v>
      </c>
      <c r="F970" s="764" t="n">
        <v>100</v>
      </c>
      <c r="G970" s="335" t="n">
        <f aca="false">H970/F970</f>
        <v>1.06</v>
      </c>
      <c r="H970" s="818" t="n">
        <f aca="false">ROUND(J970/1.23,2)</f>
        <v>106</v>
      </c>
      <c r="I970" s="818" t="n">
        <f aca="false">J970-H970</f>
        <v>24.38</v>
      </c>
      <c r="J970" s="227" t="n">
        <v>130.38</v>
      </c>
      <c r="K970" s="847" t="s">
        <v>3091</v>
      </c>
    </row>
    <row r="971" customFormat="false" ht="15" hidden="false" customHeight="false" outlineLevel="0" collapsed="false">
      <c r="A971" s="742" t="s">
        <v>1724</v>
      </c>
      <c r="B971" s="751"/>
      <c r="C971" s="1054"/>
      <c r="D971" s="744" t="s">
        <v>3836</v>
      </c>
      <c r="E971" s="745" t="s">
        <v>235</v>
      </c>
      <c r="F971" s="764" t="n">
        <v>100</v>
      </c>
      <c r="G971" s="335" t="n">
        <f aca="false">H971/F971</f>
        <v>1.52</v>
      </c>
      <c r="H971" s="818" t="n">
        <f aca="false">ROUND(J971/1.23,2)</f>
        <v>152</v>
      </c>
      <c r="I971" s="818" t="n">
        <f aca="false">J971-H971</f>
        <v>34.96</v>
      </c>
      <c r="J971" s="227" t="n">
        <v>186.96</v>
      </c>
      <c r="K971" s="847" t="s">
        <v>3091</v>
      </c>
    </row>
    <row r="972" customFormat="false" ht="15" hidden="false" customHeight="false" outlineLevel="0" collapsed="false">
      <c r="A972" s="742" t="s">
        <v>1726</v>
      </c>
      <c r="B972" s="751"/>
      <c r="C972" s="1054"/>
      <c r="D972" s="744" t="s">
        <v>3837</v>
      </c>
      <c r="E972" s="745" t="s">
        <v>235</v>
      </c>
      <c r="F972" s="764" t="n">
        <v>20</v>
      </c>
      <c r="G972" s="335" t="n">
        <f aca="false">H972/F972</f>
        <v>11.36</v>
      </c>
      <c r="H972" s="818" t="n">
        <f aca="false">ROUND(J972/1.23,2)</f>
        <v>227.2</v>
      </c>
      <c r="I972" s="818" t="n">
        <f aca="false">J972-H972</f>
        <v>52.26</v>
      </c>
      <c r="J972" s="227" t="n">
        <v>279.46</v>
      </c>
      <c r="K972" s="847" t="s">
        <v>3091</v>
      </c>
    </row>
    <row r="973" customFormat="false" ht="15" hidden="false" customHeight="false" outlineLevel="0" collapsed="false">
      <c r="A973" s="742" t="s">
        <v>1728</v>
      </c>
      <c r="B973" s="751"/>
      <c r="C973" s="1054"/>
      <c r="D973" s="744" t="s">
        <v>3838</v>
      </c>
      <c r="E973" s="745" t="s">
        <v>235</v>
      </c>
      <c r="F973" s="764" t="n">
        <v>20</v>
      </c>
      <c r="G973" s="335" t="n">
        <f aca="false">H973/F973</f>
        <v>11.36</v>
      </c>
      <c r="H973" s="818" t="n">
        <f aca="false">ROUND(J973/1.23,2)</f>
        <v>227.2</v>
      </c>
      <c r="I973" s="818" t="n">
        <f aca="false">J973-H973</f>
        <v>52.26</v>
      </c>
      <c r="J973" s="227" t="n">
        <v>279.46</v>
      </c>
      <c r="K973" s="847" t="s">
        <v>3091</v>
      </c>
    </row>
    <row r="974" customFormat="false" ht="15" hidden="false" customHeight="false" outlineLevel="0" collapsed="false">
      <c r="A974" s="742" t="s">
        <v>1730</v>
      </c>
      <c r="B974" s="751"/>
      <c r="C974" s="1054"/>
      <c r="D974" s="744" t="s">
        <v>3839</v>
      </c>
      <c r="E974" s="745" t="s">
        <v>235</v>
      </c>
      <c r="F974" s="764" t="n">
        <v>30</v>
      </c>
      <c r="G974" s="335" t="n">
        <f aca="false">H974/F974</f>
        <v>10.23</v>
      </c>
      <c r="H974" s="818" t="n">
        <f aca="false">ROUND(J974/1.23,2)</f>
        <v>306.9</v>
      </c>
      <c r="I974" s="818" t="n">
        <f aca="false">J974-H974</f>
        <v>70.59</v>
      </c>
      <c r="J974" s="227" t="n">
        <v>377.49</v>
      </c>
      <c r="K974" s="847" t="s">
        <v>3091</v>
      </c>
    </row>
    <row r="975" customFormat="false" ht="15" hidden="false" customHeight="false" outlineLevel="0" collapsed="false">
      <c r="A975" s="742" t="s">
        <v>1732</v>
      </c>
      <c r="B975" s="751"/>
      <c r="C975" s="1054"/>
      <c r="D975" s="744" t="s">
        <v>3840</v>
      </c>
      <c r="E975" s="745" t="s">
        <v>235</v>
      </c>
      <c r="F975" s="764" t="n">
        <v>20</v>
      </c>
      <c r="G975" s="335" t="n">
        <f aca="false">H975/F975</f>
        <v>1.66</v>
      </c>
      <c r="H975" s="818" t="n">
        <f aca="false">ROUND(J975/1.23,2)</f>
        <v>33.2</v>
      </c>
      <c r="I975" s="818" t="n">
        <f aca="false">J975-H975</f>
        <v>7.64</v>
      </c>
      <c r="J975" s="227" t="n">
        <v>40.84</v>
      </c>
      <c r="K975" s="847" t="s">
        <v>3091</v>
      </c>
    </row>
    <row r="976" customFormat="false" ht="15" hidden="false" customHeight="false" outlineLevel="0" collapsed="false">
      <c r="A976" s="742" t="s">
        <v>1734</v>
      </c>
      <c r="B976" s="751"/>
      <c r="C976" s="1054"/>
      <c r="D976" s="744" t="s">
        <v>3841</v>
      </c>
      <c r="E976" s="745" t="s">
        <v>235</v>
      </c>
      <c r="F976" s="764" t="n">
        <v>30</v>
      </c>
      <c r="G976" s="335" t="n">
        <f aca="false">H976/F976</f>
        <v>0.91</v>
      </c>
      <c r="H976" s="818" t="n">
        <f aca="false">ROUND(J976/1.23,2)</f>
        <v>27.3</v>
      </c>
      <c r="I976" s="818" t="n">
        <f aca="false">J976-H976</f>
        <v>6.28</v>
      </c>
      <c r="J976" s="227" t="n">
        <v>33.58</v>
      </c>
      <c r="K976" s="847" t="s">
        <v>3091</v>
      </c>
    </row>
    <row r="977" customFormat="false" ht="15" hidden="false" customHeight="false" outlineLevel="0" collapsed="false">
      <c r="A977" s="742" t="s">
        <v>1736</v>
      </c>
      <c r="B977" s="751"/>
      <c r="C977" s="1054"/>
      <c r="D977" s="744" t="s">
        <v>3842</v>
      </c>
      <c r="E977" s="745" t="s">
        <v>235</v>
      </c>
      <c r="F977" s="764" t="n">
        <v>30</v>
      </c>
      <c r="G977" s="335" t="n">
        <f aca="false">H977/F977</f>
        <v>0.77</v>
      </c>
      <c r="H977" s="818" t="n">
        <f aca="false">ROUND(J977/1.23,2)</f>
        <v>23.1</v>
      </c>
      <c r="I977" s="818" t="n">
        <f aca="false">J977-H977</f>
        <v>5.31</v>
      </c>
      <c r="J977" s="227" t="n">
        <v>28.41</v>
      </c>
      <c r="K977" s="847" t="s">
        <v>3091</v>
      </c>
    </row>
    <row r="978" customFormat="false" ht="24" hidden="false" customHeight="false" outlineLevel="0" collapsed="false">
      <c r="A978" s="742" t="s">
        <v>1738</v>
      </c>
      <c r="B978" s="751"/>
      <c r="C978" s="1054"/>
      <c r="D978" s="744" t="s">
        <v>3843</v>
      </c>
      <c r="E978" s="745" t="s">
        <v>235</v>
      </c>
      <c r="F978" s="764" t="n">
        <v>10</v>
      </c>
      <c r="G978" s="335" t="n">
        <f aca="false">H978/F978</f>
        <v>3.46</v>
      </c>
      <c r="H978" s="818" t="n">
        <f aca="false">ROUND(J978/1.23,2)</f>
        <v>34.6</v>
      </c>
      <c r="I978" s="818" t="n">
        <f aca="false">J978-H978</f>
        <v>7.96</v>
      </c>
      <c r="J978" s="227" t="n">
        <v>42.56</v>
      </c>
      <c r="K978" s="847" t="s">
        <v>3091</v>
      </c>
    </row>
    <row r="979" customFormat="false" ht="18" hidden="false" customHeight="true" outlineLevel="0" collapsed="false">
      <c r="A979" s="742" t="s">
        <v>1740</v>
      </c>
      <c r="B979" s="751"/>
      <c r="C979" s="1054"/>
      <c r="D979" s="744" t="s">
        <v>3844</v>
      </c>
      <c r="E979" s="745" t="s">
        <v>235</v>
      </c>
      <c r="F979" s="764" t="n">
        <v>20</v>
      </c>
      <c r="G979" s="335" t="n">
        <f aca="false">H979/F979</f>
        <v>1.31</v>
      </c>
      <c r="H979" s="818" t="n">
        <f aca="false">ROUND(J979/1.23,2)</f>
        <v>26.2</v>
      </c>
      <c r="I979" s="818" t="n">
        <f aca="false">J979-H979</f>
        <v>6.03</v>
      </c>
      <c r="J979" s="227" t="n">
        <v>32.23</v>
      </c>
      <c r="K979" s="847" t="s">
        <v>3091</v>
      </c>
    </row>
    <row r="980" customFormat="false" ht="15" hidden="false" customHeight="false" outlineLevel="0" collapsed="false">
      <c r="A980" s="742" t="s">
        <v>1742</v>
      </c>
      <c r="B980" s="742"/>
      <c r="C980" s="1054"/>
      <c r="D980" s="744" t="s">
        <v>3845</v>
      </c>
      <c r="E980" s="745" t="s">
        <v>235</v>
      </c>
      <c r="F980" s="764" t="n">
        <v>30</v>
      </c>
      <c r="G980" s="335" t="n">
        <f aca="false">H980/F980</f>
        <v>26.33</v>
      </c>
      <c r="H980" s="818" t="n">
        <f aca="false">ROUND(J980/1.23,2)</f>
        <v>789.9</v>
      </c>
      <c r="I980" s="818" t="n">
        <f aca="false">J980-H980</f>
        <v>181.68</v>
      </c>
      <c r="J980" s="227" t="n">
        <v>971.58</v>
      </c>
      <c r="K980" s="847" t="s">
        <v>3091</v>
      </c>
    </row>
    <row r="981" customFormat="false" ht="24" hidden="false" customHeight="false" outlineLevel="0" collapsed="false">
      <c r="A981" s="742" t="s">
        <v>1744</v>
      </c>
      <c r="B981" s="742"/>
      <c r="C981" s="1054"/>
      <c r="D981" s="744" t="s">
        <v>3846</v>
      </c>
      <c r="E981" s="745" t="s">
        <v>235</v>
      </c>
      <c r="F981" s="764" t="n">
        <v>10</v>
      </c>
      <c r="G981" s="335" t="n">
        <f aca="false">H981/F981</f>
        <v>62.54</v>
      </c>
      <c r="H981" s="818" t="n">
        <f aca="false">ROUND(J981/1.23,2)</f>
        <v>625.4</v>
      </c>
      <c r="I981" s="818" t="n">
        <f aca="false">J981-H981</f>
        <v>143.84</v>
      </c>
      <c r="J981" s="227" t="n">
        <v>769.24</v>
      </c>
      <c r="K981" s="847" t="s">
        <v>3091</v>
      </c>
    </row>
    <row r="982" customFormat="false" ht="15" hidden="false" customHeight="false" outlineLevel="0" collapsed="false">
      <c r="A982" s="742" t="s">
        <v>1746</v>
      </c>
      <c r="B982" s="751"/>
      <c r="C982" s="1054"/>
      <c r="D982" s="744" t="s">
        <v>3847</v>
      </c>
      <c r="E982" s="745" t="s">
        <v>235</v>
      </c>
      <c r="F982" s="764" t="n">
        <v>30</v>
      </c>
      <c r="G982" s="335" t="n">
        <f aca="false">H982/F982</f>
        <v>4.77</v>
      </c>
      <c r="H982" s="818" t="n">
        <f aca="false">ROUND(J982/1.23,2)</f>
        <v>143.1</v>
      </c>
      <c r="I982" s="818" t="n">
        <f aca="false">J982-H982</f>
        <v>32.91</v>
      </c>
      <c r="J982" s="227" t="n">
        <v>176.01</v>
      </c>
      <c r="K982" s="847" t="s">
        <v>3091</v>
      </c>
    </row>
    <row r="983" customFormat="false" ht="15" hidden="false" customHeight="false" outlineLevel="0" collapsed="false">
      <c r="A983" s="742" t="s">
        <v>1748</v>
      </c>
      <c r="B983" s="751"/>
      <c r="C983" s="1054"/>
      <c r="D983" s="744" t="s">
        <v>3848</v>
      </c>
      <c r="E983" s="745" t="s">
        <v>235</v>
      </c>
      <c r="F983" s="764" t="n">
        <v>30</v>
      </c>
      <c r="G983" s="335" t="n">
        <f aca="false">H983/F983</f>
        <v>8.38</v>
      </c>
      <c r="H983" s="818" t="n">
        <f aca="false">ROUND(J983/1.23,2)</f>
        <v>251.4</v>
      </c>
      <c r="I983" s="818" t="n">
        <f aca="false">J983-H983</f>
        <v>57.82</v>
      </c>
      <c r="J983" s="227" t="n">
        <v>309.22</v>
      </c>
      <c r="K983" s="847" t="s">
        <v>3091</v>
      </c>
    </row>
    <row r="984" customFormat="false" ht="24" hidden="false" customHeight="false" outlineLevel="0" collapsed="false">
      <c r="A984" s="742" t="s">
        <v>1750</v>
      </c>
      <c r="B984" s="751"/>
      <c r="C984" s="1054"/>
      <c r="D984" s="744" t="s">
        <v>3849</v>
      </c>
      <c r="E984" s="745" t="s">
        <v>235</v>
      </c>
      <c r="F984" s="764" t="n">
        <v>10</v>
      </c>
      <c r="G984" s="335" t="n">
        <f aca="false">H984/F984</f>
        <v>18.29</v>
      </c>
      <c r="H984" s="818" t="n">
        <f aca="false">ROUND(J984/1.23,2)</f>
        <v>182.9</v>
      </c>
      <c r="I984" s="818" t="n">
        <f aca="false">J984-H984</f>
        <v>42.07</v>
      </c>
      <c r="J984" s="227" t="n">
        <v>224.97</v>
      </c>
      <c r="K984" s="847" t="s">
        <v>3091</v>
      </c>
    </row>
    <row r="985" customFormat="false" ht="15" hidden="false" customHeight="false" outlineLevel="0" collapsed="false">
      <c r="A985" s="742" t="s">
        <v>1752</v>
      </c>
      <c r="B985" s="751"/>
      <c r="C985" s="1054"/>
      <c r="D985" s="744" t="s">
        <v>3850</v>
      </c>
      <c r="E985" s="745" t="s">
        <v>235</v>
      </c>
      <c r="F985" s="764" t="n">
        <v>10</v>
      </c>
      <c r="G985" s="335" t="n">
        <f aca="false">H985/F985</f>
        <v>445.2</v>
      </c>
      <c r="H985" s="818" t="n">
        <f aca="false">ROUND(J985/1.23,2)</f>
        <v>4452</v>
      </c>
      <c r="I985" s="818" t="n">
        <f aca="false">J985-H985</f>
        <v>1023.96</v>
      </c>
      <c r="J985" s="227" t="n">
        <v>5475.96</v>
      </c>
      <c r="K985" s="847" t="s">
        <v>3091</v>
      </c>
    </row>
    <row r="986" customFormat="false" ht="15" hidden="false" customHeight="false" outlineLevel="0" collapsed="false">
      <c r="A986" s="742" t="s">
        <v>1754</v>
      </c>
      <c r="B986" s="751"/>
      <c r="C986" s="1054"/>
      <c r="D986" s="744" t="s">
        <v>3851</v>
      </c>
      <c r="E986" s="745" t="s">
        <v>235</v>
      </c>
      <c r="F986" s="764" t="n">
        <v>40</v>
      </c>
      <c r="G986" s="335" t="n">
        <f aca="false">H986/F986</f>
        <v>45.26</v>
      </c>
      <c r="H986" s="818" t="n">
        <f aca="false">ROUND(J986/1.23,2)</f>
        <v>1810.4</v>
      </c>
      <c r="I986" s="818" t="n">
        <f aca="false">J986-H986</f>
        <v>416.39</v>
      </c>
      <c r="J986" s="227" t="n">
        <v>2226.79</v>
      </c>
      <c r="K986" s="847" t="s">
        <v>3091</v>
      </c>
    </row>
    <row r="987" customFormat="false" ht="29.25" hidden="false" customHeight="true" outlineLevel="0" collapsed="false">
      <c r="A987" s="742" t="s">
        <v>1756</v>
      </c>
      <c r="B987" s="751"/>
      <c r="C987" s="1054"/>
      <c r="D987" s="744" t="s">
        <v>3852</v>
      </c>
      <c r="E987" s="745" t="s">
        <v>235</v>
      </c>
      <c r="F987" s="764" t="n">
        <v>30</v>
      </c>
      <c r="G987" s="335" t="n">
        <f aca="false">H987/F987</f>
        <v>22.26</v>
      </c>
      <c r="H987" s="818" t="n">
        <f aca="false">ROUND(J987/1.23,2)</f>
        <v>667.8</v>
      </c>
      <c r="I987" s="818" t="n">
        <f aca="false">J987-H987</f>
        <v>153.59</v>
      </c>
      <c r="J987" s="227" t="n">
        <v>821.39</v>
      </c>
      <c r="K987" s="847" t="s">
        <v>3091</v>
      </c>
    </row>
    <row r="988" customFormat="false" ht="24" hidden="false" customHeight="false" outlineLevel="0" collapsed="false">
      <c r="A988" s="742" t="s">
        <v>1758</v>
      </c>
      <c r="B988" s="751"/>
      <c r="C988" s="1054"/>
      <c r="D988" s="744" t="s">
        <v>3853</v>
      </c>
      <c r="E988" s="745" t="s">
        <v>235</v>
      </c>
      <c r="F988" s="764" t="n">
        <v>30</v>
      </c>
      <c r="G988" s="335" t="n">
        <f aca="false">H988/F988</f>
        <v>34.98</v>
      </c>
      <c r="H988" s="818" t="n">
        <f aca="false">ROUND(J988/1.23,2)</f>
        <v>1049.4</v>
      </c>
      <c r="I988" s="818" t="n">
        <f aca="false">J988-H988</f>
        <v>241.36</v>
      </c>
      <c r="J988" s="227" t="n">
        <v>1290.76</v>
      </c>
      <c r="K988" s="847" t="s">
        <v>3091</v>
      </c>
    </row>
    <row r="989" customFormat="false" ht="36" hidden="false" customHeight="false" outlineLevel="0" collapsed="false">
      <c r="A989" s="742" t="s">
        <v>1760</v>
      </c>
      <c r="B989" s="751"/>
      <c r="C989" s="1054"/>
      <c r="D989" s="744" t="s">
        <v>3854</v>
      </c>
      <c r="E989" s="745" t="s">
        <v>235</v>
      </c>
      <c r="F989" s="764" t="n">
        <v>20</v>
      </c>
      <c r="G989" s="335" t="n">
        <f aca="false">H989/F989</f>
        <v>60.76</v>
      </c>
      <c r="H989" s="818" t="n">
        <f aca="false">ROUND(J989/1.23,2)</f>
        <v>1215.2</v>
      </c>
      <c r="I989" s="818" t="n">
        <f aca="false">J989-H989</f>
        <v>279.5</v>
      </c>
      <c r="J989" s="227" t="n">
        <v>1494.7</v>
      </c>
      <c r="K989" s="847" t="s">
        <v>3091</v>
      </c>
    </row>
    <row r="990" customFormat="false" ht="27.75" hidden="false" customHeight="true" outlineLevel="0" collapsed="false">
      <c r="A990" s="742" t="s">
        <v>1762</v>
      </c>
      <c r="B990" s="751"/>
      <c r="C990" s="1054"/>
      <c r="D990" s="744" t="s">
        <v>3855</v>
      </c>
      <c r="E990" s="745" t="s">
        <v>235</v>
      </c>
      <c r="F990" s="764" t="n">
        <v>20</v>
      </c>
      <c r="G990" s="447" t="n">
        <f aca="false">H990/F990</f>
        <v>47.67</v>
      </c>
      <c r="H990" s="818" t="n">
        <f aca="false">ROUND(J990/1.23,2)</f>
        <v>953.4</v>
      </c>
      <c r="I990" s="818" t="n">
        <f aca="false">J990-H990</f>
        <v>219.28</v>
      </c>
      <c r="J990" s="227" t="n">
        <v>1172.68</v>
      </c>
      <c r="K990" s="847" t="s">
        <v>3091</v>
      </c>
    </row>
    <row r="991" customFormat="false" ht="15" hidden="false" customHeight="false" outlineLevel="0" collapsed="false">
      <c r="A991" s="742" t="s">
        <v>1764</v>
      </c>
      <c r="B991" s="751"/>
      <c r="C991" s="1054"/>
      <c r="D991" s="744" t="s">
        <v>3856</v>
      </c>
      <c r="E991" s="745" t="s">
        <v>262</v>
      </c>
      <c r="F991" s="764" t="n">
        <v>100</v>
      </c>
      <c r="G991" s="447" t="n">
        <f aca="false">H991/F991</f>
        <v>3.78</v>
      </c>
      <c r="H991" s="818" t="n">
        <f aca="false">ROUND(J991/1.23,2)</f>
        <v>378</v>
      </c>
      <c r="I991" s="818" t="n">
        <f aca="false">J991-H991</f>
        <v>86.94</v>
      </c>
      <c r="J991" s="227" t="n">
        <v>464.94</v>
      </c>
      <c r="K991" s="847" t="s">
        <v>3091</v>
      </c>
    </row>
    <row r="992" customFormat="false" ht="15" hidden="false" customHeight="false" outlineLevel="0" collapsed="false">
      <c r="A992" s="742" t="s">
        <v>1766</v>
      </c>
      <c r="B992" s="751"/>
      <c r="C992" s="1054"/>
      <c r="D992" s="744" t="s">
        <v>3857</v>
      </c>
      <c r="E992" s="745" t="s">
        <v>262</v>
      </c>
      <c r="F992" s="764" t="n">
        <v>100</v>
      </c>
      <c r="G992" s="447" t="n">
        <f aca="false">H992/F992</f>
        <v>1.43</v>
      </c>
      <c r="H992" s="818" t="n">
        <f aca="false">ROUND(J992/1.23,2)</f>
        <v>143</v>
      </c>
      <c r="I992" s="818" t="n">
        <f aca="false">J992-H992</f>
        <v>32.89</v>
      </c>
      <c r="J992" s="227" t="n">
        <v>175.89</v>
      </c>
      <c r="K992" s="847" t="s">
        <v>3091</v>
      </c>
    </row>
    <row r="993" customFormat="false" ht="15" hidden="false" customHeight="false" outlineLevel="0" collapsed="false">
      <c r="A993" s="742" t="s">
        <v>1768</v>
      </c>
      <c r="B993" s="751"/>
      <c r="C993" s="1054"/>
      <c r="D993" s="744" t="s">
        <v>3858</v>
      </c>
      <c r="E993" s="745" t="s">
        <v>262</v>
      </c>
      <c r="F993" s="764" t="n">
        <v>100</v>
      </c>
      <c r="G993" s="447" t="n">
        <f aca="false">H993/F993</f>
        <v>2.41</v>
      </c>
      <c r="H993" s="818" t="n">
        <f aca="false">ROUND(J993/1.23,2)</f>
        <v>241</v>
      </c>
      <c r="I993" s="818" t="n">
        <f aca="false">J993-H993</f>
        <v>55.43</v>
      </c>
      <c r="J993" s="227" t="n">
        <v>296.43</v>
      </c>
      <c r="K993" s="847" t="s">
        <v>3091</v>
      </c>
    </row>
    <row r="994" customFormat="false" ht="14.25" hidden="false" customHeight="true" outlineLevel="0" collapsed="false">
      <c r="A994" s="742" t="s">
        <v>1770</v>
      </c>
      <c r="B994" s="751"/>
      <c r="C994" s="1054"/>
      <c r="D994" s="744" t="s">
        <v>3859</v>
      </c>
      <c r="E994" s="745"/>
      <c r="F994" s="764" t="n">
        <v>10</v>
      </c>
      <c r="G994" s="447" t="n">
        <f aca="false">H994/F994</f>
        <v>31.9</v>
      </c>
      <c r="H994" s="818" t="n">
        <f aca="false">ROUND(J994/1.23,2)</f>
        <v>319</v>
      </c>
      <c r="I994" s="818" t="n">
        <f aca="false">J994-H994</f>
        <v>73.37</v>
      </c>
      <c r="J994" s="227" t="n">
        <v>392.37</v>
      </c>
      <c r="K994" s="847" t="s">
        <v>3091</v>
      </c>
    </row>
    <row r="995" customFormat="false" ht="13.5" hidden="false" customHeight="true" outlineLevel="0" collapsed="false">
      <c r="A995" s="742" t="s">
        <v>1772</v>
      </c>
      <c r="B995" s="751"/>
      <c r="C995" s="1054"/>
      <c r="D995" s="744" t="s">
        <v>3860</v>
      </c>
      <c r="E995" s="745"/>
      <c r="F995" s="764" t="n">
        <v>30</v>
      </c>
      <c r="G995" s="335" t="n">
        <f aca="false">H995/F995</f>
        <v>28.19</v>
      </c>
      <c r="H995" s="818" t="n">
        <f aca="false">ROUND(J995/1.23,2)</f>
        <v>845.7</v>
      </c>
      <c r="I995" s="818" t="n">
        <f aca="false">J995-H995</f>
        <v>194.51</v>
      </c>
      <c r="J995" s="227" t="n">
        <v>1040.21</v>
      </c>
      <c r="K995" s="847" t="s">
        <v>3091</v>
      </c>
    </row>
    <row r="996" customFormat="false" ht="51" hidden="false" customHeight="true" outlineLevel="0" collapsed="false">
      <c r="A996" s="742" t="s">
        <v>1774</v>
      </c>
      <c r="B996" s="751"/>
      <c r="C996" s="1054"/>
      <c r="D996" s="1124" t="s">
        <v>1873</v>
      </c>
      <c r="E996" s="745"/>
      <c r="F996" s="764" t="n">
        <v>20</v>
      </c>
      <c r="G996" s="335" t="n">
        <f aca="false">H996/F996</f>
        <v>11.06</v>
      </c>
      <c r="H996" s="818" t="n">
        <f aca="false">ROUND(J996/1.23,2)</f>
        <v>221.2</v>
      </c>
      <c r="I996" s="818" t="n">
        <f aca="false">J996-H996</f>
        <v>50.88</v>
      </c>
      <c r="J996" s="227" t="n">
        <v>272.08</v>
      </c>
      <c r="K996" s="847" t="s">
        <v>3091</v>
      </c>
    </row>
    <row r="997" customFormat="false" ht="15" hidden="false" customHeight="false" outlineLevel="0" collapsed="false">
      <c r="A997" s="742" t="s">
        <v>1776</v>
      </c>
      <c r="B997" s="751"/>
      <c r="C997" s="1054"/>
      <c r="D997" s="744" t="s">
        <v>3861</v>
      </c>
      <c r="E997" s="745"/>
      <c r="F997" s="764" t="n">
        <v>15</v>
      </c>
      <c r="G997" s="335" t="n">
        <f aca="false">H997/F997</f>
        <v>109.18</v>
      </c>
      <c r="H997" s="818" t="n">
        <f aca="false">ROUND(J997/1.23,2)</f>
        <v>1637.7</v>
      </c>
      <c r="I997" s="818" t="n">
        <f aca="false">J997-H997</f>
        <v>376.67</v>
      </c>
      <c r="J997" s="227" t="n">
        <v>2014.37</v>
      </c>
      <c r="K997" s="847" t="s">
        <v>3091</v>
      </c>
    </row>
    <row r="998" customFormat="false" ht="15" hidden="false" customHeight="false" outlineLevel="0" collapsed="false">
      <c r="A998" s="742" t="s">
        <v>1778</v>
      </c>
      <c r="B998" s="751"/>
      <c r="C998" s="1054"/>
      <c r="D998" s="744" t="s">
        <v>3862</v>
      </c>
      <c r="E998" s="745"/>
      <c r="F998" s="764" t="n">
        <v>20</v>
      </c>
      <c r="G998" s="335" t="n">
        <f aca="false">H998/F998</f>
        <v>27.56</v>
      </c>
      <c r="H998" s="818" t="n">
        <f aca="false">ROUND(J998/1.23,2)</f>
        <v>551.2</v>
      </c>
      <c r="I998" s="818" t="n">
        <f aca="false">J998-H998</f>
        <v>126.78</v>
      </c>
      <c r="J998" s="227" t="n">
        <v>677.98</v>
      </c>
      <c r="K998" s="847" t="s">
        <v>3091</v>
      </c>
    </row>
    <row r="999" customFormat="false" ht="15" hidden="false" customHeight="false" outlineLevel="0" collapsed="false">
      <c r="A999" s="742" t="s">
        <v>1780</v>
      </c>
      <c r="B999" s="751"/>
      <c r="C999" s="1054"/>
      <c r="D999" s="744" t="s">
        <v>3863</v>
      </c>
      <c r="E999" s="745"/>
      <c r="F999" s="764" t="n">
        <v>50</v>
      </c>
      <c r="G999" s="335" t="n">
        <f aca="false">H999/F999</f>
        <v>2.61</v>
      </c>
      <c r="H999" s="818" t="n">
        <f aca="false">ROUND(J999/1.23,2)</f>
        <v>130.5</v>
      </c>
      <c r="I999" s="818" t="n">
        <f aca="false">J999-H999</f>
        <v>30.02</v>
      </c>
      <c r="J999" s="227" t="n">
        <v>160.52</v>
      </c>
      <c r="K999" s="847" t="s">
        <v>3091</v>
      </c>
    </row>
    <row r="1000" customFormat="false" ht="15" hidden="false" customHeight="false" outlineLevel="0" collapsed="false">
      <c r="A1000" s="742" t="s">
        <v>1782</v>
      </c>
      <c r="B1000" s="751"/>
      <c r="C1000" s="1054"/>
      <c r="D1000" s="744" t="s">
        <v>3864</v>
      </c>
      <c r="E1000" s="745"/>
      <c r="F1000" s="764" t="n">
        <v>50</v>
      </c>
      <c r="G1000" s="335" t="n">
        <f aca="false">H1000/F1000</f>
        <v>2.94</v>
      </c>
      <c r="H1000" s="818" t="n">
        <f aca="false">ROUND(J1000/1.23,2)</f>
        <v>147</v>
      </c>
      <c r="I1000" s="818" t="n">
        <f aca="false">J1000-H1000</f>
        <v>33.81</v>
      </c>
      <c r="J1000" s="227" t="n">
        <v>180.81</v>
      </c>
      <c r="K1000" s="847" t="s">
        <v>3091</v>
      </c>
    </row>
    <row r="1001" customFormat="false" ht="24" hidden="false" customHeight="false" outlineLevel="0" collapsed="false">
      <c r="A1001" s="742" t="s">
        <v>1784</v>
      </c>
      <c r="B1001" s="751"/>
      <c r="C1001" s="1054"/>
      <c r="D1001" s="744" t="s">
        <v>3865</v>
      </c>
      <c r="E1001" s="745"/>
      <c r="F1001" s="764" t="n">
        <v>10</v>
      </c>
      <c r="G1001" s="335" t="n">
        <f aca="false">H1001/F1001</f>
        <v>38.69</v>
      </c>
      <c r="H1001" s="818" t="n">
        <f aca="false">ROUND(J1001/1.23,2)</f>
        <v>386.9</v>
      </c>
      <c r="I1001" s="818" t="n">
        <f aca="false">J1001-H1001</f>
        <v>88.99</v>
      </c>
      <c r="J1001" s="227" t="n">
        <v>475.89</v>
      </c>
      <c r="K1001" s="847" t="s">
        <v>3091</v>
      </c>
    </row>
    <row r="1002" customFormat="false" ht="24" hidden="false" customHeight="false" outlineLevel="0" collapsed="false">
      <c r="A1002" s="742" t="s">
        <v>1786</v>
      </c>
      <c r="B1002" s="751"/>
      <c r="C1002" s="1054"/>
      <c r="D1002" s="744" t="s">
        <v>3866</v>
      </c>
      <c r="E1002" s="745"/>
      <c r="F1002" s="764" t="n">
        <v>5</v>
      </c>
      <c r="G1002" s="335" t="n">
        <f aca="false">H1002/F1002</f>
        <v>47.8</v>
      </c>
      <c r="H1002" s="818" t="n">
        <f aca="false">ROUND(J1002/1.23,2)</f>
        <v>239</v>
      </c>
      <c r="I1002" s="818" t="n">
        <f aca="false">J1002-H1002</f>
        <v>54.97</v>
      </c>
      <c r="J1002" s="227" t="n">
        <v>293.97</v>
      </c>
      <c r="K1002" s="847" t="s">
        <v>3091</v>
      </c>
    </row>
    <row r="1003" customFormat="false" ht="39.75" hidden="false" customHeight="true" outlineLevel="0" collapsed="false">
      <c r="A1003" s="742" t="s">
        <v>1788</v>
      </c>
      <c r="B1003" s="751"/>
      <c r="C1003" s="1054"/>
      <c r="D1003" s="744" t="s">
        <v>3867</v>
      </c>
      <c r="E1003" s="745"/>
      <c r="F1003" s="764" t="n">
        <v>20</v>
      </c>
      <c r="G1003" s="335" t="n">
        <f aca="false">H1003/F1003</f>
        <v>146.29</v>
      </c>
      <c r="H1003" s="818" t="n">
        <f aca="false">ROUND(J1003/1.23,2)</f>
        <v>2925.8</v>
      </c>
      <c r="I1003" s="818" t="n">
        <f aca="false">J1003-H1003</f>
        <v>672.93</v>
      </c>
      <c r="J1003" s="227" t="n">
        <v>3598.73</v>
      </c>
      <c r="K1003" s="847" t="s">
        <v>3091</v>
      </c>
    </row>
    <row r="1004" customFormat="false" ht="36" hidden="false" customHeight="false" outlineLevel="0" collapsed="false">
      <c r="A1004" s="742" t="s">
        <v>1790</v>
      </c>
      <c r="B1004" s="751"/>
      <c r="C1004" s="1054"/>
      <c r="D1004" s="744" t="s">
        <v>3868</v>
      </c>
      <c r="E1004" s="745"/>
      <c r="F1004" s="764" t="n">
        <v>20</v>
      </c>
      <c r="G1004" s="335" t="n">
        <f aca="false">H1004/F1004</f>
        <v>68.9</v>
      </c>
      <c r="H1004" s="818" t="n">
        <f aca="false">ROUND(J1004/1.23,2)</f>
        <v>1378</v>
      </c>
      <c r="I1004" s="818" t="n">
        <f aca="false">J1004-H1004</f>
        <v>316.94</v>
      </c>
      <c r="J1004" s="227" t="n">
        <v>1694.94</v>
      </c>
      <c r="K1004" s="847" t="s">
        <v>3091</v>
      </c>
    </row>
    <row r="1005" customFormat="false" ht="24" hidden="false" customHeight="false" outlineLevel="0" collapsed="false">
      <c r="A1005" s="742" t="s">
        <v>1792</v>
      </c>
      <c r="B1005" s="751"/>
      <c r="C1005" s="1054"/>
      <c r="D1005" s="1124" t="s">
        <v>3869</v>
      </c>
      <c r="E1005" s="745"/>
      <c r="F1005" s="764" t="n">
        <v>5</v>
      </c>
      <c r="G1005" s="335" t="n">
        <f aca="false">H1005/F1005</f>
        <v>7.67</v>
      </c>
      <c r="H1005" s="818" t="n">
        <f aca="false">ROUND(J1005/1.23,2)</f>
        <v>38.35</v>
      </c>
      <c r="I1005" s="818" t="n">
        <f aca="false">J1005-H1005</f>
        <v>8.82</v>
      </c>
      <c r="J1005" s="227" t="n">
        <v>47.17</v>
      </c>
      <c r="K1005" s="847" t="s">
        <v>3091</v>
      </c>
    </row>
    <row r="1006" customFormat="false" ht="15" hidden="false" customHeight="false" outlineLevel="0" collapsed="false">
      <c r="A1006" s="742" t="s">
        <v>1794</v>
      </c>
      <c r="B1006" s="751"/>
      <c r="C1006" s="1054"/>
      <c r="D1006" s="744" t="s">
        <v>3870</v>
      </c>
      <c r="E1006" s="745"/>
      <c r="F1006" s="764" t="n">
        <v>100</v>
      </c>
      <c r="G1006" s="335" t="n">
        <f aca="false">H1006/F1006</f>
        <v>0.21</v>
      </c>
      <c r="H1006" s="818" t="n">
        <f aca="false">ROUND(J1006/1.23,2)</f>
        <v>21</v>
      </c>
      <c r="I1006" s="818" t="n">
        <f aca="false">J1006-H1006</f>
        <v>4.83</v>
      </c>
      <c r="J1006" s="227" t="n">
        <v>25.83</v>
      </c>
      <c r="K1006" s="847" t="s">
        <v>3091</v>
      </c>
    </row>
    <row r="1007" customFormat="false" ht="15" hidden="false" customHeight="false" outlineLevel="0" collapsed="false">
      <c r="A1007" s="742" t="s">
        <v>1796</v>
      </c>
      <c r="B1007" s="751"/>
      <c r="C1007" s="1054"/>
      <c r="D1007" s="744" t="s">
        <v>3871</v>
      </c>
      <c r="E1007" s="745"/>
      <c r="F1007" s="764" t="n">
        <v>100</v>
      </c>
      <c r="G1007" s="335" t="n">
        <f aca="false">H1007/F1007</f>
        <v>0.2499</v>
      </c>
      <c r="H1007" s="818" t="n">
        <f aca="false">ROUND(J1007/1.23,2)</f>
        <v>24.99</v>
      </c>
      <c r="I1007" s="818" t="n">
        <f aca="false">J1007-H1007</f>
        <v>5.75</v>
      </c>
      <c r="J1007" s="227" t="n">
        <v>30.74</v>
      </c>
      <c r="K1007" s="847" t="s">
        <v>3091</v>
      </c>
    </row>
    <row r="1008" customFormat="false" ht="15" hidden="false" customHeight="false" outlineLevel="0" collapsed="false">
      <c r="A1008" s="742" t="s">
        <v>1798</v>
      </c>
      <c r="B1008" s="751"/>
      <c r="C1008" s="1054"/>
      <c r="D1008" s="744" t="s">
        <v>3872</v>
      </c>
      <c r="E1008" s="745"/>
      <c r="F1008" s="764" t="n">
        <v>100</v>
      </c>
      <c r="G1008" s="335" t="n">
        <f aca="false">H1008/F1008</f>
        <v>0.3099</v>
      </c>
      <c r="H1008" s="818" t="n">
        <f aca="false">ROUND(J1008/1.23,2)</f>
        <v>30.99</v>
      </c>
      <c r="I1008" s="818" t="n">
        <f aca="false">J1008-H1008</f>
        <v>7.13</v>
      </c>
      <c r="J1008" s="227" t="n">
        <v>38.12</v>
      </c>
      <c r="K1008" s="847" t="s">
        <v>3091</v>
      </c>
    </row>
    <row r="1009" customFormat="false" ht="15" hidden="false" customHeight="false" outlineLevel="0" collapsed="false">
      <c r="A1009" s="742" t="s">
        <v>1800</v>
      </c>
      <c r="B1009" s="751"/>
      <c r="C1009" s="1054"/>
      <c r="D1009" s="744" t="s">
        <v>3873</v>
      </c>
      <c r="E1009" s="745"/>
      <c r="F1009" s="764" t="n">
        <v>50</v>
      </c>
      <c r="G1009" s="335" t="n">
        <f aca="false">H1009/F1009</f>
        <v>0.39</v>
      </c>
      <c r="H1009" s="818" t="n">
        <f aca="false">ROUND(J1009/1.23,2)</f>
        <v>19.5</v>
      </c>
      <c r="I1009" s="818" t="n">
        <f aca="false">J1009-H1009</f>
        <v>4.48</v>
      </c>
      <c r="J1009" s="227" t="n">
        <v>23.98</v>
      </c>
      <c r="K1009" s="847" t="s">
        <v>3091</v>
      </c>
    </row>
    <row r="1010" customFormat="false" ht="15" hidden="false" customHeight="false" outlineLevel="0" collapsed="false">
      <c r="A1010" s="742" t="s">
        <v>1802</v>
      </c>
      <c r="B1010" s="751"/>
      <c r="C1010" s="1054"/>
      <c r="D1010" s="744" t="s">
        <v>3874</v>
      </c>
      <c r="E1010" s="745"/>
      <c r="F1010" s="764" t="n">
        <v>50</v>
      </c>
      <c r="G1010" s="335" t="n">
        <f aca="false">H1010/F1010</f>
        <v>0.4198</v>
      </c>
      <c r="H1010" s="818" t="n">
        <f aca="false">ROUND(J1010/1.23,2)</f>
        <v>20.99</v>
      </c>
      <c r="I1010" s="818" t="n">
        <f aca="false">J1010-H1010</f>
        <v>4.83</v>
      </c>
      <c r="J1010" s="227" t="n">
        <v>25.82</v>
      </c>
      <c r="K1010" s="847" t="s">
        <v>3091</v>
      </c>
    </row>
    <row r="1011" customFormat="false" ht="15" hidden="false" customHeight="false" outlineLevel="0" collapsed="false">
      <c r="A1011" s="742" t="s">
        <v>1804</v>
      </c>
      <c r="B1011" s="751"/>
      <c r="C1011" s="1054"/>
      <c r="D1011" s="744" t="s">
        <v>3875</v>
      </c>
      <c r="E1011" s="745"/>
      <c r="F1011" s="764" t="n">
        <v>50</v>
      </c>
      <c r="G1011" s="335" t="n">
        <f aca="false">H1011/F1011</f>
        <v>0.4798</v>
      </c>
      <c r="H1011" s="818" t="n">
        <f aca="false">ROUND(J1011/1.23,2)</f>
        <v>23.99</v>
      </c>
      <c r="I1011" s="818" t="n">
        <f aca="false">J1011-H1011</f>
        <v>5.52</v>
      </c>
      <c r="J1011" s="227" t="n">
        <v>29.51</v>
      </c>
      <c r="K1011" s="847" t="s">
        <v>3091</v>
      </c>
    </row>
    <row r="1012" customFormat="false" ht="15" hidden="false" customHeight="false" outlineLevel="0" collapsed="false">
      <c r="A1012" s="742" t="s">
        <v>1806</v>
      </c>
      <c r="B1012" s="751"/>
      <c r="C1012" s="1054"/>
      <c r="D1012" s="744" t="s">
        <v>3876</v>
      </c>
      <c r="E1012" s="745"/>
      <c r="F1012" s="764" t="n">
        <v>30</v>
      </c>
      <c r="G1012" s="335" t="n">
        <f aca="false">H1012/F1012</f>
        <v>2.69966666666667</v>
      </c>
      <c r="H1012" s="818" t="n">
        <f aca="false">ROUND(J1012/1.23,2)</f>
        <v>80.99</v>
      </c>
      <c r="I1012" s="818" t="n">
        <f aca="false">J1012-H1012</f>
        <v>18.63</v>
      </c>
      <c r="J1012" s="227" t="n">
        <v>99.62</v>
      </c>
      <c r="K1012" s="847" t="s">
        <v>3091</v>
      </c>
    </row>
    <row r="1013" customFormat="false" ht="15.75" hidden="false" customHeight="false" outlineLevel="0" collapsed="false">
      <c r="A1013" s="742"/>
      <c r="B1013" s="742"/>
      <c r="C1013" s="1054"/>
      <c r="D1013" s="1006"/>
      <c r="E1013" s="1007"/>
      <c r="F1013" s="1134"/>
      <c r="G1013" s="1135"/>
      <c r="H1013" s="1009"/>
      <c r="I1013" s="1136"/>
      <c r="J1013" s="1137" t="n">
        <f aca="false">SUM(J779:J1012)</f>
        <v>123856.92</v>
      </c>
      <c r="K1013" s="461"/>
    </row>
    <row r="1014" customFormat="false" ht="15.75" hidden="false" customHeight="true" outlineLevel="0" collapsed="false">
      <c r="A1014" s="742"/>
      <c r="B1014" s="733"/>
      <c r="C1014" s="734" t="s">
        <v>2089</v>
      </c>
      <c r="D1014" s="734"/>
      <c r="E1014" s="734"/>
      <c r="F1014" s="734"/>
      <c r="G1014" s="734"/>
      <c r="H1014" s="734"/>
      <c r="I1014" s="734"/>
      <c r="J1014" s="1138"/>
      <c r="K1014" s="736"/>
    </row>
    <row r="1015" customFormat="false" ht="15.75" hidden="false" customHeight="true" outlineLevel="0" collapsed="false">
      <c r="A1015" s="742"/>
      <c r="B1015" s="737"/>
      <c r="C1015" s="738" t="s">
        <v>3016</v>
      </c>
      <c r="D1015" s="738"/>
      <c r="E1015" s="1033"/>
      <c r="F1015" s="1033"/>
      <c r="G1015" s="1033"/>
      <c r="H1015" s="1033"/>
      <c r="I1015" s="1033"/>
      <c r="J1015" s="1033"/>
      <c r="K1015" s="1035"/>
    </row>
    <row r="1016" customFormat="false" ht="20.1" hidden="false" customHeight="true" outlineLevel="0" collapsed="false">
      <c r="A1016" s="742" t="s">
        <v>1808</v>
      </c>
      <c r="B1016" s="754"/>
      <c r="C1016" s="749"/>
      <c r="D1016" s="744" t="s">
        <v>3877</v>
      </c>
      <c r="E1016" s="745" t="s">
        <v>235</v>
      </c>
      <c r="F1016" s="764" t="n">
        <v>40</v>
      </c>
      <c r="G1016" s="753" t="n">
        <f aca="false">H1016/F1016</f>
        <v>1.5</v>
      </c>
      <c r="H1016" s="753" t="n">
        <f aca="false">ROUND(J1016/1.23,2)</f>
        <v>60</v>
      </c>
      <c r="I1016" s="753" t="n">
        <f aca="false">J1016-H1016</f>
        <v>13.8</v>
      </c>
      <c r="J1016" s="753" t="n">
        <v>73.8</v>
      </c>
      <c r="K1016" s="813" t="s">
        <v>3088</v>
      </c>
    </row>
    <row r="1017" customFormat="false" ht="16.5" hidden="false" customHeight="true" outlineLevel="0" collapsed="false">
      <c r="A1017" s="742" t="s">
        <v>1810</v>
      </c>
      <c r="B1017" s="754"/>
      <c r="C1017" s="749"/>
      <c r="D1017" s="1139" t="s">
        <v>3878</v>
      </c>
      <c r="E1017" s="926" t="s">
        <v>235</v>
      </c>
      <c r="F1017" s="745" t="n">
        <v>50</v>
      </c>
      <c r="G1017" s="753" t="n">
        <f aca="false">H1017/F1017</f>
        <v>6</v>
      </c>
      <c r="H1017" s="753" t="n">
        <f aca="false">ROUND(J1017/1.23,2)</f>
        <v>300</v>
      </c>
      <c r="I1017" s="753" t="n">
        <f aca="false">J1017-H1017</f>
        <v>69</v>
      </c>
      <c r="J1017" s="753" t="n">
        <v>369</v>
      </c>
      <c r="K1017" s="813" t="s">
        <v>3088</v>
      </c>
    </row>
    <row r="1018" customFormat="false" ht="15" hidden="false" customHeight="false" outlineLevel="0" collapsed="false">
      <c r="A1018" s="742" t="s">
        <v>1812</v>
      </c>
      <c r="B1018" s="754"/>
      <c r="C1018" s="749"/>
      <c r="D1018" s="1139" t="s">
        <v>3879</v>
      </c>
      <c r="E1018" s="926" t="s">
        <v>235</v>
      </c>
      <c r="F1018" s="745" t="n">
        <v>40</v>
      </c>
      <c r="G1018" s="752" t="n">
        <f aca="false">H1018/F1018</f>
        <v>3</v>
      </c>
      <c r="H1018" s="818" t="n">
        <f aca="false">ROUND(J1018/1.23,2)</f>
        <v>120</v>
      </c>
      <c r="I1018" s="818" t="n">
        <f aca="false">J1018-H1018</f>
        <v>27.6</v>
      </c>
      <c r="J1018" s="227" t="n">
        <v>147.6</v>
      </c>
      <c r="K1018" s="813" t="s">
        <v>3088</v>
      </c>
    </row>
    <row r="1019" customFormat="false" ht="15" hidden="false" customHeight="false" outlineLevel="0" collapsed="false">
      <c r="A1019" s="742" t="s">
        <v>1814</v>
      </c>
      <c r="B1019" s="754"/>
      <c r="C1019" s="749"/>
      <c r="D1019" s="791" t="s">
        <v>3880</v>
      </c>
      <c r="E1019" s="1140" t="s">
        <v>235</v>
      </c>
      <c r="F1019" s="1053" t="n">
        <v>5</v>
      </c>
      <c r="G1019" s="752" t="n">
        <f aca="false">H1019/F1019</f>
        <v>50</v>
      </c>
      <c r="H1019" s="818" t="n">
        <f aca="false">ROUND(J1019/1.23,2)</f>
        <v>250</v>
      </c>
      <c r="I1019" s="818" t="n">
        <f aca="false">J1019-H1019</f>
        <v>57.5</v>
      </c>
      <c r="J1019" s="227" t="n">
        <v>307.5</v>
      </c>
      <c r="K1019" s="813" t="s">
        <v>3088</v>
      </c>
    </row>
    <row r="1020" customFormat="false" ht="24" hidden="false" customHeight="false" outlineLevel="0" collapsed="false">
      <c r="A1020" s="742" t="s">
        <v>1816</v>
      </c>
      <c r="B1020" s="754"/>
      <c r="C1020" s="749"/>
      <c r="D1020" s="791" t="s">
        <v>3881</v>
      </c>
      <c r="E1020" s="926" t="s">
        <v>235</v>
      </c>
      <c r="F1020" s="745" t="n">
        <v>5</v>
      </c>
      <c r="G1020" s="752" t="n">
        <f aca="false">H1020/F1020</f>
        <v>42</v>
      </c>
      <c r="H1020" s="818" t="n">
        <f aca="false">ROUND(J1020/1.23,2)</f>
        <v>210</v>
      </c>
      <c r="I1020" s="818" t="n">
        <f aca="false">J1020-H1020</f>
        <v>48.3</v>
      </c>
      <c r="J1020" s="227" t="n">
        <v>258.3</v>
      </c>
      <c r="K1020" s="813" t="s">
        <v>3088</v>
      </c>
    </row>
    <row r="1021" customFormat="false" ht="24" hidden="false" customHeight="false" outlineLevel="0" collapsed="false">
      <c r="A1021" s="742" t="s">
        <v>1818</v>
      </c>
      <c r="B1021" s="754"/>
      <c r="C1021" s="749"/>
      <c r="D1021" s="791" t="s">
        <v>3882</v>
      </c>
      <c r="E1021" s="926" t="s">
        <v>235</v>
      </c>
      <c r="F1021" s="745" t="n">
        <v>2</v>
      </c>
      <c r="G1021" s="752" t="n">
        <f aca="false">H1021/F1021</f>
        <v>110</v>
      </c>
      <c r="H1021" s="818" t="n">
        <f aca="false">ROUND(J1021/1.23,2)</f>
        <v>220</v>
      </c>
      <c r="I1021" s="818" t="n">
        <f aca="false">J1021-H1021</f>
        <v>50.6</v>
      </c>
      <c r="J1021" s="227" t="n">
        <v>270.6</v>
      </c>
      <c r="K1021" s="813" t="s">
        <v>3088</v>
      </c>
    </row>
    <row r="1022" customFormat="false" ht="27" hidden="false" customHeight="true" outlineLevel="0" collapsed="false">
      <c r="A1022" s="742" t="s">
        <v>1820</v>
      </c>
      <c r="B1022" s="754"/>
      <c r="C1022" s="749"/>
      <c r="D1022" s="791" t="s">
        <v>3883</v>
      </c>
      <c r="E1022" s="926" t="s">
        <v>235</v>
      </c>
      <c r="F1022" s="745" t="n">
        <v>10</v>
      </c>
      <c r="G1022" s="752" t="n">
        <f aca="false">H1022/F1022</f>
        <v>7</v>
      </c>
      <c r="H1022" s="818" t="n">
        <f aca="false">ROUND(J1022/1.23,2)</f>
        <v>70</v>
      </c>
      <c r="I1022" s="818" t="n">
        <f aca="false">J1022-H1022</f>
        <v>16.1</v>
      </c>
      <c r="J1022" s="227" t="n">
        <v>86.1</v>
      </c>
      <c r="K1022" s="813" t="s">
        <v>3088</v>
      </c>
    </row>
    <row r="1023" customFormat="false" ht="24" hidden="false" customHeight="false" outlineLevel="0" collapsed="false">
      <c r="A1023" s="742" t="s">
        <v>1822</v>
      </c>
      <c r="B1023" s="754"/>
      <c r="C1023" s="749"/>
      <c r="D1023" s="791" t="s">
        <v>3884</v>
      </c>
      <c r="E1023" s="926" t="s">
        <v>235</v>
      </c>
      <c r="F1023" s="745" t="n">
        <v>25</v>
      </c>
      <c r="G1023" s="752" t="n">
        <f aca="false">H1023/F1023</f>
        <v>11.4</v>
      </c>
      <c r="H1023" s="818" t="n">
        <f aca="false">ROUND(J1023/1.23,2)</f>
        <v>285</v>
      </c>
      <c r="I1023" s="818" t="n">
        <f aca="false">J1023-H1023</f>
        <v>65.55</v>
      </c>
      <c r="J1023" s="227" t="n">
        <v>350.55</v>
      </c>
      <c r="K1023" s="813" t="s">
        <v>3088</v>
      </c>
    </row>
    <row r="1024" customFormat="false" ht="15" hidden="false" customHeight="false" outlineLevel="0" collapsed="false">
      <c r="A1024" s="742" t="s">
        <v>1824</v>
      </c>
      <c r="B1024" s="754"/>
      <c r="C1024" s="749"/>
      <c r="D1024" s="1139" t="s">
        <v>3885</v>
      </c>
      <c r="E1024" s="926" t="s">
        <v>235</v>
      </c>
      <c r="F1024" s="745" t="n">
        <v>50</v>
      </c>
      <c r="G1024" s="752" t="n">
        <f aca="false">H1024/F1024</f>
        <v>1.3</v>
      </c>
      <c r="H1024" s="818" t="n">
        <f aca="false">ROUND(J1024/1.23,2)</f>
        <v>65</v>
      </c>
      <c r="I1024" s="818" t="n">
        <f aca="false">J1024-H1024</f>
        <v>14.95</v>
      </c>
      <c r="J1024" s="227" t="n">
        <v>79.95</v>
      </c>
      <c r="K1024" s="813" t="s">
        <v>3088</v>
      </c>
    </row>
    <row r="1025" customFormat="false" ht="15" hidden="false" customHeight="false" outlineLevel="0" collapsed="false">
      <c r="A1025" s="742" t="s">
        <v>1826</v>
      </c>
      <c r="B1025" s="754"/>
      <c r="C1025" s="749"/>
      <c r="D1025" s="1139" t="s">
        <v>3886</v>
      </c>
      <c r="E1025" s="926" t="s">
        <v>235</v>
      </c>
      <c r="F1025" s="745" t="n">
        <v>50</v>
      </c>
      <c r="G1025" s="752" t="n">
        <f aca="false">H1025/F1025</f>
        <v>1.8</v>
      </c>
      <c r="H1025" s="818" t="n">
        <f aca="false">ROUND(J1025/1.23,2)</f>
        <v>90</v>
      </c>
      <c r="I1025" s="818" t="n">
        <f aca="false">J1025-H1025</f>
        <v>20.7</v>
      </c>
      <c r="J1025" s="227" t="n">
        <v>110.7</v>
      </c>
      <c r="K1025" s="813" t="s">
        <v>3088</v>
      </c>
    </row>
    <row r="1026" customFormat="false" ht="15" hidden="false" customHeight="false" outlineLevel="0" collapsed="false">
      <c r="A1026" s="742" t="s">
        <v>1828</v>
      </c>
      <c r="B1026" s="754"/>
      <c r="C1026" s="749"/>
      <c r="D1026" s="1139" t="s">
        <v>3887</v>
      </c>
      <c r="E1026" s="926" t="s">
        <v>235</v>
      </c>
      <c r="F1026" s="745" t="n">
        <v>20</v>
      </c>
      <c r="G1026" s="752" t="n">
        <f aca="false">H1026/F1026</f>
        <v>1.3</v>
      </c>
      <c r="H1026" s="818" t="n">
        <f aca="false">ROUND(J1026/1.23,2)</f>
        <v>26</v>
      </c>
      <c r="I1026" s="818" t="n">
        <f aca="false">J1026-H1026</f>
        <v>5.98</v>
      </c>
      <c r="J1026" s="227" t="n">
        <v>31.98</v>
      </c>
      <c r="K1026" s="813" t="s">
        <v>3088</v>
      </c>
    </row>
    <row r="1027" customFormat="false" ht="15" hidden="false" customHeight="false" outlineLevel="0" collapsed="false">
      <c r="A1027" s="742" t="s">
        <v>1830</v>
      </c>
      <c r="B1027" s="748"/>
      <c r="C1027" s="749"/>
      <c r="D1027" s="1139" t="s">
        <v>3888</v>
      </c>
      <c r="E1027" s="926" t="s">
        <v>235</v>
      </c>
      <c r="F1027" s="745" t="n">
        <v>20</v>
      </c>
      <c r="G1027" s="752" t="n">
        <f aca="false">H1027/F1027</f>
        <v>1.8</v>
      </c>
      <c r="H1027" s="818" t="n">
        <f aca="false">ROUND(J1027/1.23,2)</f>
        <v>36</v>
      </c>
      <c r="I1027" s="818" t="n">
        <f aca="false">J1027-H1027</f>
        <v>8.28</v>
      </c>
      <c r="J1027" s="227" t="n">
        <v>44.28</v>
      </c>
      <c r="K1027" s="813" t="s">
        <v>3088</v>
      </c>
    </row>
    <row r="1028" customFormat="false" ht="15" hidden="false" customHeight="false" outlineLevel="0" collapsed="false">
      <c r="A1028" s="742" t="s">
        <v>1832</v>
      </c>
      <c r="B1028" s="748"/>
      <c r="C1028" s="749"/>
      <c r="D1028" s="1139" t="s">
        <v>3889</v>
      </c>
      <c r="E1028" s="926" t="s">
        <v>235</v>
      </c>
      <c r="F1028" s="745" t="n">
        <v>20</v>
      </c>
      <c r="G1028" s="752" t="n">
        <f aca="false">H1028/F1028</f>
        <v>2.7</v>
      </c>
      <c r="H1028" s="818" t="n">
        <f aca="false">ROUND(J1028/1.23,2)</f>
        <v>54</v>
      </c>
      <c r="I1028" s="818" t="n">
        <f aca="false">J1028-H1028</f>
        <v>12.42</v>
      </c>
      <c r="J1028" s="227" t="n">
        <v>66.42</v>
      </c>
      <c r="K1028" s="813" t="s">
        <v>3088</v>
      </c>
    </row>
    <row r="1029" customFormat="false" ht="15" hidden="false" customHeight="false" outlineLevel="0" collapsed="false">
      <c r="A1029" s="742" t="s">
        <v>1834</v>
      </c>
      <c r="B1029" s="748"/>
      <c r="C1029" s="749"/>
      <c r="D1029" s="1139" t="s">
        <v>3890</v>
      </c>
      <c r="E1029" s="926" t="s">
        <v>235</v>
      </c>
      <c r="F1029" s="745" t="n">
        <v>5</v>
      </c>
      <c r="G1029" s="752" t="n">
        <f aca="false">H1029/F1029</f>
        <v>80</v>
      </c>
      <c r="H1029" s="818" t="n">
        <f aca="false">ROUND(J1029/1.23,2)</f>
        <v>400</v>
      </c>
      <c r="I1029" s="818" t="n">
        <f aca="false">J1029-H1029</f>
        <v>92</v>
      </c>
      <c r="J1029" s="227" t="n">
        <v>492</v>
      </c>
      <c r="K1029" s="813" t="s">
        <v>3088</v>
      </c>
    </row>
    <row r="1030" customFormat="false" ht="15" hidden="false" customHeight="false" outlineLevel="0" collapsed="false">
      <c r="A1030" s="742" t="s">
        <v>1836</v>
      </c>
      <c r="B1030" s="748"/>
      <c r="C1030" s="749"/>
      <c r="D1030" s="1139" t="s">
        <v>3891</v>
      </c>
      <c r="E1030" s="926" t="s">
        <v>235</v>
      </c>
      <c r="F1030" s="745" t="n">
        <v>10</v>
      </c>
      <c r="G1030" s="752" t="n">
        <f aca="false">H1030/F1030</f>
        <v>4.8</v>
      </c>
      <c r="H1030" s="818" t="n">
        <f aca="false">ROUND(J1030/1.23,2)</f>
        <v>48</v>
      </c>
      <c r="I1030" s="818" t="n">
        <f aca="false">J1030-H1030</f>
        <v>11.04</v>
      </c>
      <c r="J1030" s="227" t="n">
        <v>59.04</v>
      </c>
      <c r="K1030" s="813" t="s">
        <v>3088</v>
      </c>
    </row>
    <row r="1031" customFormat="false" ht="15" hidden="false" customHeight="false" outlineLevel="0" collapsed="false">
      <c r="A1031" s="742" t="s">
        <v>1838</v>
      </c>
      <c r="B1031" s="754"/>
      <c r="C1031" s="749"/>
      <c r="D1031" s="1139" t="s">
        <v>3892</v>
      </c>
      <c r="E1031" s="926" t="s">
        <v>235</v>
      </c>
      <c r="F1031" s="745" t="n">
        <v>8</v>
      </c>
      <c r="G1031" s="752" t="n">
        <f aca="false">H1031/F1031</f>
        <v>19</v>
      </c>
      <c r="H1031" s="818" t="n">
        <f aca="false">ROUND(J1031/1.23,2)</f>
        <v>152</v>
      </c>
      <c r="I1031" s="818" t="n">
        <f aca="false">J1031-H1031</f>
        <v>34.96</v>
      </c>
      <c r="J1031" s="227" t="n">
        <v>186.96</v>
      </c>
      <c r="K1031" s="813" t="s">
        <v>3088</v>
      </c>
    </row>
    <row r="1032" customFormat="false" ht="15" hidden="false" customHeight="false" outlineLevel="0" collapsed="false">
      <c r="A1032" s="742" t="s">
        <v>1840</v>
      </c>
      <c r="B1032" s="748"/>
      <c r="C1032" s="749"/>
      <c r="D1032" s="1139" t="s">
        <v>3893</v>
      </c>
      <c r="E1032" s="926" t="s">
        <v>235</v>
      </c>
      <c r="F1032" s="745" t="n">
        <v>12</v>
      </c>
      <c r="G1032" s="752" t="n">
        <f aca="false">H1032/F1032</f>
        <v>11</v>
      </c>
      <c r="H1032" s="818" t="n">
        <f aca="false">ROUND(J1032/1.23,2)</f>
        <v>132</v>
      </c>
      <c r="I1032" s="818" t="n">
        <f aca="false">J1032-H1032</f>
        <v>30.36</v>
      </c>
      <c r="J1032" s="227" t="n">
        <v>162.36</v>
      </c>
      <c r="K1032" s="813" t="s">
        <v>3088</v>
      </c>
    </row>
    <row r="1033" customFormat="false" ht="15" hidden="false" customHeight="false" outlineLevel="0" collapsed="false">
      <c r="A1033" s="742" t="s">
        <v>1842</v>
      </c>
      <c r="B1033" s="748"/>
      <c r="C1033" s="749"/>
      <c r="D1033" s="1139" t="s">
        <v>3894</v>
      </c>
      <c r="E1033" s="926" t="s">
        <v>235</v>
      </c>
      <c r="F1033" s="745" t="n">
        <v>10</v>
      </c>
      <c r="G1033" s="752" t="n">
        <f aca="false">H1033/F1033</f>
        <v>8.2</v>
      </c>
      <c r="H1033" s="818" t="n">
        <f aca="false">ROUND(J1033/1.23,2)</f>
        <v>82</v>
      </c>
      <c r="I1033" s="818" t="n">
        <f aca="false">J1033-H1033</f>
        <v>18.86</v>
      </c>
      <c r="J1033" s="227" t="n">
        <v>100.86</v>
      </c>
      <c r="K1033" s="813" t="s">
        <v>3088</v>
      </c>
    </row>
    <row r="1034" customFormat="false" ht="15" hidden="false" customHeight="false" outlineLevel="0" collapsed="false">
      <c r="A1034" s="742" t="s">
        <v>1844</v>
      </c>
      <c r="B1034" s="748"/>
      <c r="C1034" s="749"/>
      <c r="D1034" s="1139" t="s">
        <v>3895</v>
      </c>
      <c r="E1034" s="926" t="s">
        <v>235</v>
      </c>
      <c r="F1034" s="745" t="n">
        <v>40</v>
      </c>
      <c r="G1034" s="752" t="n">
        <f aca="false">H1034/F1034</f>
        <v>6.4</v>
      </c>
      <c r="H1034" s="818" t="n">
        <f aca="false">ROUND(J1034/1.23,2)</f>
        <v>256</v>
      </c>
      <c r="I1034" s="818" t="n">
        <f aca="false">J1034-H1034</f>
        <v>58.88</v>
      </c>
      <c r="J1034" s="227" t="n">
        <v>314.88</v>
      </c>
      <c r="K1034" s="813" t="s">
        <v>3088</v>
      </c>
    </row>
    <row r="1035" customFormat="false" ht="24" hidden="false" customHeight="false" outlineLevel="0" collapsed="false">
      <c r="A1035" s="742" t="s">
        <v>1846</v>
      </c>
      <c r="B1035" s="754"/>
      <c r="C1035" s="749"/>
      <c r="D1035" s="1139" t="s">
        <v>3896</v>
      </c>
      <c r="E1035" s="926" t="s">
        <v>235</v>
      </c>
      <c r="F1035" s="745" t="n">
        <v>10</v>
      </c>
      <c r="G1035" s="752" t="n">
        <f aca="false">H1035/F1035</f>
        <v>4.8</v>
      </c>
      <c r="H1035" s="818" t="n">
        <f aca="false">ROUND(J1035/1.23,2)</f>
        <v>48</v>
      </c>
      <c r="I1035" s="818" t="n">
        <f aca="false">J1035-H1035</f>
        <v>11.04</v>
      </c>
      <c r="J1035" s="227" t="n">
        <v>59.04</v>
      </c>
      <c r="K1035" s="813" t="s">
        <v>3088</v>
      </c>
    </row>
    <row r="1036" customFormat="false" ht="15" hidden="false" customHeight="false" outlineLevel="0" collapsed="false">
      <c r="A1036" s="742" t="s">
        <v>1848</v>
      </c>
      <c r="B1036" s="756"/>
      <c r="C1036" s="311"/>
      <c r="D1036" s="1139" t="s">
        <v>3897</v>
      </c>
      <c r="E1036" s="926" t="s">
        <v>235</v>
      </c>
      <c r="F1036" s="745" t="n">
        <v>16</v>
      </c>
      <c r="G1036" s="752" t="n">
        <f aca="false">H1036/F1036</f>
        <v>4</v>
      </c>
      <c r="H1036" s="818" t="n">
        <f aca="false">ROUND(J1036/1.23,2)</f>
        <v>64</v>
      </c>
      <c r="I1036" s="818" t="n">
        <f aca="false">J1036-H1036</f>
        <v>14.72</v>
      </c>
      <c r="J1036" s="227" t="n">
        <v>78.72</v>
      </c>
      <c r="K1036" s="813" t="s">
        <v>3088</v>
      </c>
    </row>
    <row r="1037" customFormat="false" ht="24" hidden="false" customHeight="false" outlineLevel="0" collapsed="false">
      <c r="A1037" s="742" t="s">
        <v>1850</v>
      </c>
      <c r="B1037" s="756"/>
      <c r="C1037" s="768"/>
      <c r="D1037" s="1139" t="s">
        <v>3898</v>
      </c>
      <c r="E1037" s="926" t="s">
        <v>235</v>
      </c>
      <c r="F1037" s="745" t="n">
        <v>20</v>
      </c>
      <c r="G1037" s="752" t="n">
        <f aca="false">H1037/F1037</f>
        <v>4.2</v>
      </c>
      <c r="H1037" s="818" t="n">
        <f aca="false">ROUND(J1037/1.23,2)</f>
        <v>84</v>
      </c>
      <c r="I1037" s="818" t="n">
        <f aca="false">J1037-H1037</f>
        <v>19.32</v>
      </c>
      <c r="J1037" s="227" t="n">
        <v>103.32</v>
      </c>
      <c r="K1037" s="813" t="s">
        <v>3088</v>
      </c>
    </row>
    <row r="1038" customFormat="false" ht="24" hidden="false" customHeight="false" outlineLevel="0" collapsed="false">
      <c r="A1038" s="742" t="s">
        <v>1852</v>
      </c>
      <c r="B1038" s="756"/>
      <c r="C1038" s="768"/>
      <c r="D1038" s="1139" t="s">
        <v>3899</v>
      </c>
      <c r="E1038" s="926" t="s">
        <v>235</v>
      </c>
      <c r="F1038" s="745" t="n">
        <v>20</v>
      </c>
      <c r="G1038" s="752" t="n">
        <f aca="false">H1038/F1038</f>
        <v>4.5</v>
      </c>
      <c r="H1038" s="818" t="n">
        <f aca="false">ROUND(J1038/1.23,2)</f>
        <v>90</v>
      </c>
      <c r="I1038" s="818" t="n">
        <f aca="false">J1038-H1038</f>
        <v>20.7</v>
      </c>
      <c r="J1038" s="227" t="n">
        <v>110.7</v>
      </c>
      <c r="K1038" s="813" t="s">
        <v>3088</v>
      </c>
    </row>
    <row r="1039" customFormat="false" ht="15" hidden="false" customHeight="false" outlineLevel="0" collapsed="false">
      <c r="A1039" s="742" t="s">
        <v>1854</v>
      </c>
      <c r="B1039" s="756"/>
      <c r="C1039" s="768"/>
      <c r="D1039" s="1139" t="s">
        <v>3900</v>
      </c>
      <c r="E1039" s="926" t="s">
        <v>235</v>
      </c>
      <c r="F1039" s="745" t="n">
        <v>20</v>
      </c>
      <c r="G1039" s="752" t="n">
        <f aca="false">H1039/F1039</f>
        <v>4.2</v>
      </c>
      <c r="H1039" s="818" t="n">
        <f aca="false">ROUND(J1039/1.23,2)</f>
        <v>84</v>
      </c>
      <c r="I1039" s="818" t="n">
        <f aca="false">J1039-H1039</f>
        <v>19.32</v>
      </c>
      <c r="J1039" s="227" t="n">
        <v>103.32</v>
      </c>
      <c r="K1039" s="813" t="s">
        <v>3088</v>
      </c>
    </row>
    <row r="1040" customFormat="false" ht="15" hidden="false" customHeight="false" outlineLevel="0" collapsed="false">
      <c r="A1040" s="742" t="s">
        <v>1856</v>
      </c>
      <c r="B1040" s="756"/>
      <c r="C1040" s="768"/>
      <c r="D1040" s="791" t="s">
        <v>3901</v>
      </c>
      <c r="E1040" s="926" t="s">
        <v>235</v>
      </c>
      <c r="F1040" s="745" t="n">
        <v>25</v>
      </c>
      <c r="G1040" s="752" t="n">
        <f aca="false">H1040/F1040</f>
        <v>4.2</v>
      </c>
      <c r="H1040" s="818" t="n">
        <f aca="false">ROUND(J1040/1.23,2)</f>
        <v>105</v>
      </c>
      <c r="I1040" s="818" t="n">
        <f aca="false">J1040-H1040</f>
        <v>24.15</v>
      </c>
      <c r="J1040" s="227" t="n">
        <v>129.15</v>
      </c>
      <c r="K1040" s="813" t="s">
        <v>3088</v>
      </c>
    </row>
    <row r="1041" customFormat="false" ht="20.1" hidden="false" customHeight="true" outlineLevel="0" collapsed="false">
      <c r="A1041" s="742"/>
      <c r="B1041" s="756"/>
      <c r="C1041" s="738" t="s">
        <v>3021</v>
      </c>
      <c r="D1041" s="738"/>
      <c r="E1041" s="1033"/>
      <c r="F1041" s="1033"/>
      <c r="G1041" s="1033"/>
      <c r="H1041" s="1034"/>
      <c r="I1041" s="1034"/>
      <c r="J1041" s="1033"/>
      <c r="K1041" s="1035"/>
    </row>
    <row r="1042" customFormat="false" ht="24" hidden="false" customHeight="false" outlineLevel="0" collapsed="false">
      <c r="A1042" s="742" t="s">
        <v>1858</v>
      </c>
      <c r="B1042" s="756"/>
      <c r="C1042" s="768"/>
      <c r="D1042" s="744" t="s">
        <v>3902</v>
      </c>
      <c r="E1042" s="926" t="s">
        <v>34</v>
      </c>
      <c r="F1042" s="745" t="n">
        <v>8</v>
      </c>
      <c r="G1042" s="752" t="n">
        <f aca="false">H1042/F1042</f>
        <v>7</v>
      </c>
      <c r="H1042" s="818" t="n">
        <f aca="false">ROUND(J1042/1.23,2)</f>
        <v>56</v>
      </c>
      <c r="I1042" s="818" t="n">
        <f aca="false">J1042-H1042</f>
        <v>12.88</v>
      </c>
      <c r="J1042" s="227" t="n">
        <v>68.88</v>
      </c>
      <c r="K1042" s="813" t="s">
        <v>3088</v>
      </c>
    </row>
    <row r="1043" customFormat="false" ht="24" hidden="false" customHeight="false" outlineLevel="0" collapsed="false">
      <c r="A1043" s="742" t="s">
        <v>1860</v>
      </c>
      <c r="B1043" s="756"/>
      <c r="C1043" s="768"/>
      <c r="D1043" s="744" t="s">
        <v>3903</v>
      </c>
      <c r="E1043" s="926" t="s">
        <v>34</v>
      </c>
      <c r="F1043" s="745" t="n">
        <v>8</v>
      </c>
      <c r="G1043" s="752" t="n">
        <f aca="false">H1043/F1043</f>
        <v>7</v>
      </c>
      <c r="H1043" s="818" t="n">
        <f aca="false">ROUND(J1043/1.23,2)</f>
        <v>56</v>
      </c>
      <c r="I1043" s="818" t="n">
        <f aca="false">J1043-H1043</f>
        <v>12.88</v>
      </c>
      <c r="J1043" s="227" t="n">
        <v>68.88</v>
      </c>
      <c r="K1043" s="813" t="s">
        <v>3088</v>
      </c>
    </row>
    <row r="1044" customFormat="false" ht="24" hidden="false" customHeight="false" outlineLevel="0" collapsed="false">
      <c r="A1044" s="742" t="s">
        <v>1862</v>
      </c>
      <c r="B1044" s="756"/>
      <c r="C1044" s="768"/>
      <c r="D1044" s="744" t="s">
        <v>3904</v>
      </c>
      <c r="E1044" s="926" t="s">
        <v>34</v>
      </c>
      <c r="F1044" s="745" t="n">
        <v>8</v>
      </c>
      <c r="G1044" s="752" t="n">
        <f aca="false">H1044/F1044</f>
        <v>14</v>
      </c>
      <c r="H1044" s="818" t="n">
        <f aca="false">ROUND(J1044/1.23,2)</f>
        <v>112</v>
      </c>
      <c r="I1044" s="818" t="n">
        <f aca="false">J1044-H1044</f>
        <v>25.76</v>
      </c>
      <c r="J1044" s="227" t="n">
        <v>137.76</v>
      </c>
      <c r="K1044" s="813" t="s">
        <v>3088</v>
      </c>
    </row>
    <row r="1045" customFormat="false" ht="24" hidden="false" customHeight="false" outlineLevel="0" collapsed="false">
      <c r="A1045" s="742" t="s">
        <v>1864</v>
      </c>
      <c r="B1045" s="756"/>
      <c r="C1045" s="768"/>
      <c r="D1045" s="744" t="s">
        <v>3905</v>
      </c>
      <c r="E1045" s="926" t="s">
        <v>348</v>
      </c>
      <c r="F1045" s="745" t="n">
        <v>4</v>
      </c>
      <c r="G1045" s="752" t="n">
        <f aca="false">H1045/F1045</f>
        <v>6.2</v>
      </c>
      <c r="H1045" s="818" t="n">
        <f aca="false">ROUND(J1045/1.23,2)</f>
        <v>24.8</v>
      </c>
      <c r="I1045" s="818" t="n">
        <f aca="false">J1045-H1045</f>
        <v>5.7</v>
      </c>
      <c r="J1045" s="227" t="n">
        <v>30.5</v>
      </c>
      <c r="K1045" s="813" t="s">
        <v>3088</v>
      </c>
    </row>
    <row r="1046" customFormat="false" ht="15" hidden="false" customHeight="false" outlineLevel="0" collapsed="false">
      <c r="A1046" s="742" t="s">
        <v>1866</v>
      </c>
      <c r="B1046" s="756"/>
      <c r="C1046" s="768"/>
      <c r="D1046" s="744" t="s">
        <v>3906</v>
      </c>
      <c r="E1046" s="926" t="s">
        <v>34</v>
      </c>
      <c r="F1046" s="745" t="n">
        <v>10</v>
      </c>
      <c r="G1046" s="752" t="n">
        <f aca="false">H1046/F1046</f>
        <v>1.4</v>
      </c>
      <c r="H1046" s="818" t="n">
        <f aca="false">ROUND(J1046/1.23,2)</f>
        <v>14</v>
      </c>
      <c r="I1046" s="818" t="n">
        <f aca="false">J1046-H1046</f>
        <v>3.22</v>
      </c>
      <c r="J1046" s="227" t="n">
        <v>17.22</v>
      </c>
      <c r="K1046" s="813" t="s">
        <v>3088</v>
      </c>
    </row>
    <row r="1047" customFormat="false" ht="12.75" hidden="false" customHeight="true" outlineLevel="0" collapsed="false">
      <c r="A1047" s="742" t="s">
        <v>1868</v>
      </c>
      <c r="B1047" s="756"/>
      <c r="C1047" s="768"/>
      <c r="D1047" s="744" t="s">
        <v>3907</v>
      </c>
      <c r="E1047" s="926" t="s">
        <v>34</v>
      </c>
      <c r="F1047" s="745" t="n">
        <v>1</v>
      </c>
      <c r="G1047" s="752" t="n">
        <f aca="false">H1047/F1047</f>
        <v>24</v>
      </c>
      <c r="H1047" s="818" t="n">
        <f aca="false">ROUND(J1047/1.23,2)</f>
        <v>24</v>
      </c>
      <c r="I1047" s="818" t="n">
        <f aca="false">J1047-H1047</f>
        <v>5.52</v>
      </c>
      <c r="J1047" s="227" t="n">
        <v>29.52</v>
      </c>
      <c r="K1047" s="813" t="s">
        <v>3088</v>
      </c>
    </row>
    <row r="1048" customFormat="false" ht="14.25" hidden="false" customHeight="true" outlineLevel="0" collapsed="false">
      <c r="A1048" s="742" t="s">
        <v>1870</v>
      </c>
      <c r="B1048" s="756"/>
      <c r="C1048" s="768"/>
      <c r="D1048" s="744" t="s">
        <v>3908</v>
      </c>
      <c r="E1048" s="926" t="s">
        <v>34</v>
      </c>
      <c r="F1048" s="745" t="n">
        <v>2</v>
      </c>
      <c r="G1048" s="752" t="n">
        <f aca="false">H1048/F1048</f>
        <v>10</v>
      </c>
      <c r="H1048" s="818" t="n">
        <f aca="false">ROUND(J1048/1.23,2)</f>
        <v>20</v>
      </c>
      <c r="I1048" s="818" t="n">
        <f aca="false">J1048-H1048</f>
        <v>4.6</v>
      </c>
      <c r="J1048" s="227" t="n">
        <v>24.6</v>
      </c>
      <c r="K1048" s="813" t="s">
        <v>3088</v>
      </c>
    </row>
    <row r="1049" customFormat="false" ht="15" hidden="false" customHeight="false" outlineLevel="0" collapsed="false">
      <c r="A1049" s="742" t="s">
        <v>1872</v>
      </c>
      <c r="B1049" s="756"/>
      <c r="C1049" s="768"/>
      <c r="D1049" s="744" t="s">
        <v>3909</v>
      </c>
      <c r="E1049" s="926" t="s">
        <v>34</v>
      </c>
      <c r="F1049" s="745" t="n">
        <v>1</v>
      </c>
      <c r="G1049" s="752" t="n">
        <f aca="false">H1049/F1049</f>
        <v>48</v>
      </c>
      <c r="H1049" s="818" t="n">
        <f aca="false">ROUND(J1049/1.23,2)</f>
        <v>48</v>
      </c>
      <c r="I1049" s="818" t="n">
        <f aca="false">J1049-H1049</f>
        <v>11.04</v>
      </c>
      <c r="J1049" s="227" t="n">
        <v>59.04</v>
      </c>
      <c r="K1049" s="813" t="s">
        <v>3088</v>
      </c>
    </row>
    <row r="1050" customFormat="false" ht="96" hidden="false" customHeight="false" outlineLevel="0" collapsed="false">
      <c r="A1050" s="742" t="s">
        <v>1874</v>
      </c>
      <c r="B1050" s="756"/>
      <c r="C1050" s="768"/>
      <c r="D1050" s="744" t="s">
        <v>3910</v>
      </c>
      <c r="E1050" s="926" t="s">
        <v>348</v>
      </c>
      <c r="F1050" s="745" t="n">
        <v>5</v>
      </c>
      <c r="G1050" s="752" t="n">
        <f aca="false">H1050/F1050</f>
        <v>5.6</v>
      </c>
      <c r="H1050" s="818" t="n">
        <f aca="false">ROUND(J1050/1.23,2)</f>
        <v>28</v>
      </c>
      <c r="I1050" s="818" t="n">
        <f aca="false">J1050-H1050</f>
        <v>6.44</v>
      </c>
      <c r="J1050" s="227" t="n">
        <v>34.44</v>
      </c>
      <c r="K1050" s="813" t="s">
        <v>3088</v>
      </c>
    </row>
    <row r="1051" customFormat="false" ht="18.75" hidden="false" customHeight="true" outlineLevel="0" collapsed="false">
      <c r="A1051" s="742"/>
      <c r="B1051" s="756"/>
      <c r="C1051" s="738" t="s">
        <v>3093</v>
      </c>
      <c r="D1051" s="738"/>
      <c r="E1051" s="999"/>
      <c r="F1051" s="999"/>
      <c r="G1051" s="999"/>
      <c r="H1051" s="1000"/>
      <c r="I1051" s="1000"/>
      <c r="J1051" s="999"/>
      <c r="K1051" s="1001"/>
    </row>
    <row r="1052" customFormat="false" ht="15" hidden="false" customHeight="false" outlineLevel="0" collapsed="false">
      <c r="A1052" s="742" t="s">
        <v>1876</v>
      </c>
      <c r="B1052" s="756"/>
      <c r="C1052" s="768"/>
      <c r="D1052" s="744" t="s">
        <v>3911</v>
      </c>
      <c r="E1052" s="745" t="s">
        <v>235</v>
      </c>
      <c r="F1052" s="764" t="n">
        <v>60</v>
      </c>
      <c r="G1052" s="753" t="n">
        <f aca="false">H1052/F1052</f>
        <v>0.25</v>
      </c>
      <c r="H1052" s="753" t="n">
        <f aca="false">ROUND(J1052/1.23,2)</f>
        <v>15</v>
      </c>
      <c r="I1052" s="753" t="n">
        <f aca="false">J1052-H1052</f>
        <v>3.45</v>
      </c>
      <c r="J1052" s="753" t="n">
        <v>18.45</v>
      </c>
      <c r="K1052" s="813" t="s">
        <v>3088</v>
      </c>
    </row>
    <row r="1053" customFormat="false" ht="15" hidden="false" customHeight="false" outlineLevel="0" collapsed="false">
      <c r="A1053" s="742" t="s">
        <v>1878</v>
      </c>
      <c r="B1053" s="756"/>
      <c r="C1053" s="768"/>
      <c r="D1053" s="744" t="s">
        <v>3912</v>
      </c>
      <c r="E1053" s="745" t="s">
        <v>235</v>
      </c>
      <c r="F1053" s="764" t="n">
        <v>10</v>
      </c>
      <c r="G1053" s="753" t="n">
        <f aca="false">H1053/F1053</f>
        <v>2.4</v>
      </c>
      <c r="H1053" s="753" t="n">
        <f aca="false">ROUND(J1053/1.23,2)</f>
        <v>24</v>
      </c>
      <c r="I1053" s="753" t="n">
        <f aca="false">J1053-H1053</f>
        <v>5.52</v>
      </c>
      <c r="J1053" s="753" t="n">
        <v>29.52</v>
      </c>
      <c r="K1053" s="813" t="s">
        <v>3088</v>
      </c>
    </row>
    <row r="1054" customFormat="false" ht="15" hidden="false" customHeight="false" outlineLevel="0" collapsed="false">
      <c r="A1054" s="742" t="s">
        <v>1880</v>
      </c>
      <c r="B1054" s="756"/>
      <c r="C1054" s="768"/>
      <c r="D1054" s="744" t="s">
        <v>3913</v>
      </c>
      <c r="E1054" s="745" t="s">
        <v>235</v>
      </c>
      <c r="F1054" s="764" t="n">
        <v>30</v>
      </c>
      <c r="G1054" s="753" t="n">
        <f aca="false">H1054/F1054</f>
        <v>4.2</v>
      </c>
      <c r="H1054" s="753" t="n">
        <f aca="false">ROUND(J1054/1.23,2)</f>
        <v>126</v>
      </c>
      <c r="I1054" s="753" t="n">
        <f aca="false">J1054-H1054</f>
        <v>28.98</v>
      </c>
      <c r="J1054" s="753" t="n">
        <v>154.98</v>
      </c>
      <c r="K1054" s="813" t="s">
        <v>3088</v>
      </c>
    </row>
    <row r="1055" customFormat="false" ht="15" hidden="false" customHeight="false" outlineLevel="0" collapsed="false">
      <c r="A1055" s="742" t="s">
        <v>1882</v>
      </c>
      <c r="B1055" s="756"/>
      <c r="C1055" s="768"/>
      <c r="D1055" s="744" t="s">
        <v>3914</v>
      </c>
      <c r="E1055" s="745" t="s">
        <v>235</v>
      </c>
      <c r="F1055" s="764" t="n">
        <v>30</v>
      </c>
      <c r="G1055" s="753" t="n">
        <f aca="false">H1055/F1055</f>
        <v>4</v>
      </c>
      <c r="H1055" s="753" t="n">
        <f aca="false">ROUND(J1055/1.23,2)</f>
        <v>120</v>
      </c>
      <c r="I1055" s="753" t="n">
        <f aca="false">J1055-H1055</f>
        <v>27.6</v>
      </c>
      <c r="J1055" s="753" t="n">
        <v>147.6</v>
      </c>
      <c r="K1055" s="813" t="s">
        <v>3088</v>
      </c>
    </row>
    <row r="1056" customFormat="false" ht="15" hidden="false" customHeight="false" outlineLevel="0" collapsed="false">
      <c r="A1056" s="742" t="s">
        <v>1884</v>
      </c>
      <c r="B1056" s="756"/>
      <c r="C1056" s="768"/>
      <c r="D1056" s="744" t="s">
        <v>3915</v>
      </c>
      <c r="E1056" s="745" t="s">
        <v>235</v>
      </c>
      <c r="F1056" s="764" t="n">
        <v>60</v>
      </c>
      <c r="G1056" s="753" t="n">
        <f aca="false">H1056/F1056</f>
        <v>2.6</v>
      </c>
      <c r="H1056" s="753" t="n">
        <f aca="false">ROUND(J1056/1.23,2)</f>
        <v>156</v>
      </c>
      <c r="I1056" s="753" t="n">
        <f aca="false">J1056-H1056</f>
        <v>35.88</v>
      </c>
      <c r="J1056" s="753" t="n">
        <v>191.88</v>
      </c>
      <c r="K1056" s="813" t="s">
        <v>3088</v>
      </c>
    </row>
    <row r="1057" customFormat="false" ht="15" hidden="false" customHeight="false" outlineLevel="0" collapsed="false">
      <c r="A1057" s="742" t="s">
        <v>1886</v>
      </c>
      <c r="B1057" s="756"/>
      <c r="C1057" s="768"/>
      <c r="D1057" s="744" t="s">
        <v>3916</v>
      </c>
      <c r="E1057" s="745" t="s">
        <v>235</v>
      </c>
      <c r="F1057" s="764" t="n">
        <v>40</v>
      </c>
      <c r="G1057" s="753" t="n">
        <f aca="false">H1057/F1057</f>
        <v>2</v>
      </c>
      <c r="H1057" s="753" t="n">
        <f aca="false">ROUND(J1057/1.23,2)</f>
        <v>80</v>
      </c>
      <c r="I1057" s="753" t="n">
        <f aca="false">J1057-H1057</f>
        <v>18.4</v>
      </c>
      <c r="J1057" s="753" t="n">
        <v>98.4</v>
      </c>
      <c r="K1057" s="813" t="s">
        <v>3088</v>
      </c>
    </row>
    <row r="1058" customFormat="false" ht="15" hidden="false" customHeight="false" outlineLevel="0" collapsed="false">
      <c r="A1058" s="742" t="s">
        <v>1888</v>
      </c>
      <c r="B1058" s="756"/>
      <c r="C1058" s="768"/>
      <c r="D1058" s="744" t="s">
        <v>3877</v>
      </c>
      <c r="E1058" s="745" t="s">
        <v>235</v>
      </c>
      <c r="F1058" s="764" t="n">
        <v>40</v>
      </c>
      <c r="G1058" s="753" t="n">
        <f aca="false">H1058/F1058</f>
        <v>1.4</v>
      </c>
      <c r="H1058" s="753" t="n">
        <f aca="false">ROUND(J1058/1.23,2)</f>
        <v>56</v>
      </c>
      <c r="I1058" s="753" t="n">
        <f aca="false">J1058-H1058</f>
        <v>12.88</v>
      </c>
      <c r="J1058" s="753" t="n">
        <v>68.88</v>
      </c>
      <c r="K1058" s="813" t="s">
        <v>3088</v>
      </c>
    </row>
    <row r="1059" customFormat="false" ht="15" hidden="false" customHeight="false" outlineLevel="0" collapsed="false">
      <c r="A1059" s="742" t="s">
        <v>1890</v>
      </c>
      <c r="B1059" s="756"/>
      <c r="C1059" s="768"/>
      <c r="D1059" s="744" t="s">
        <v>3917</v>
      </c>
      <c r="E1059" s="745" t="s">
        <v>235</v>
      </c>
      <c r="F1059" s="764" t="n">
        <v>20</v>
      </c>
      <c r="G1059" s="753" t="n">
        <f aca="false">H1059/F1059</f>
        <v>2.1</v>
      </c>
      <c r="H1059" s="753" t="n">
        <f aca="false">ROUND(J1059/1.23,2)</f>
        <v>42</v>
      </c>
      <c r="I1059" s="753" t="n">
        <f aca="false">J1059-H1059</f>
        <v>9.66</v>
      </c>
      <c r="J1059" s="753" t="n">
        <v>51.66</v>
      </c>
      <c r="K1059" s="813" t="s">
        <v>3088</v>
      </c>
    </row>
    <row r="1060" customFormat="false" ht="15" hidden="false" customHeight="false" outlineLevel="0" collapsed="false">
      <c r="A1060" s="742" t="s">
        <v>1892</v>
      </c>
      <c r="B1060" s="756"/>
      <c r="C1060" s="768"/>
      <c r="D1060" s="744" t="s">
        <v>3918</v>
      </c>
      <c r="E1060" s="745" t="s">
        <v>235</v>
      </c>
      <c r="F1060" s="764" t="n">
        <v>30</v>
      </c>
      <c r="G1060" s="753" t="n">
        <f aca="false">H1060/F1060</f>
        <v>11.5</v>
      </c>
      <c r="H1060" s="753" t="n">
        <f aca="false">ROUND(J1060/1.23,2)</f>
        <v>345</v>
      </c>
      <c r="I1060" s="753" t="n">
        <f aca="false">J1060-H1060</f>
        <v>79.35</v>
      </c>
      <c r="J1060" s="753" t="n">
        <v>424.35</v>
      </c>
      <c r="K1060" s="813" t="s">
        <v>3088</v>
      </c>
    </row>
    <row r="1061" customFormat="false" ht="15" hidden="false" customHeight="false" outlineLevel="0" collapsed="false">
      <c r="A1061" s="742" t="s">
        <v>1894</v>
      </c>
      <c r="B1061" s="756"/>
      <c r="C1061" s="768"/>
      <c r="D1061" s="744" t="s">
        <v>3919</v>
      </c>
      <c r="E1061" s="745" t="s">
        <v>235</v>
      </c>
      <c r="F1061" s="764" t="n">
        <v>20</v>
      </c>
      <c r="G1061" s="753" t="n">
        <f aca="false">H1061/F1061</f>
        <v>5</v>
      </c>
      <c r="H1061" s="753" t="n">
        <f aca="false">ROUND(J1061/1.23,2)</f>
        <v>100</v>
      </c>
      <c r="I1061" s="753" t="n">
        <f aca="false">J1061-H1061</f>
        <v>23</v>
      </c>
      <c r="J1061" s="753" t="n">
        <v>123</v>
      </c>
      <c r="K1061" s="813" t="s">
        <v>3088</v>
      </c>
    </row>
    <row r="1062" customFormat="false" ht="15" hidden="false" customHeight="false" outlineLevel="0" collapsed="false">
      <c r="A1062" s="742" t="s">
        <v>1896</v>
      </c>
      <c r="B1062" s="756"/>
      <c r="C1062" s="768"/>
      <c r="D1062" s="744" t="s">
        <v>3920</v>
      </c>
      <c r="E1062" s="745" t="s">
        <v>235</v>
      </c>
      <c r="F1062" s="764" t="n">
        <v>20</v>
      </c>
      <c r="G1062" s="753" t="n">
        <f aca="false">H1062/F1062</f>
        <v>1.4</v>
      </c>
      <c r="H1062" s="753" t="n">
        <f aca="false">ROUND(J1062/1.23,2)</f>
        <v>28</v>
      </c>
      <c r="I1062" s="753" t="n">
        <f aca="false">J1062-H1062</f>
        <v>6.44</v>
      </c>
      <c r="J1062" s="753" t="n">
        <v>34.44</v>
      </c>
      <c r="K1062" s="813" t="s">
        <v>3088</v>
      </c>
    </row>
    <row r="1063" customFormat="false" ht="24" hidden="false" customHeight="false" outlineLevel="0" collapsed="false">
      <c r="A1063" s="742" t="s">
        <v>1898</v>
      </c>
      <c r="B1063" s="756"/>
      <c r="C1063" s="768"/>
      <c r="D1063" s="744" t="s">
        <v>3921</v>
      </c>
      <c r="E1063" s="745" t="s">
        <v>235</v>
      </c>
      <c r="F1063" s="764" t="n">
        <v>25</v>
      </c>
      <c r="G1063" s="753" t="n">
        <f aca="false">H1063/F1063</f>
        <v>27</v>
      </c>
      <c r="H1063" s="753" t="n">
        <f aca="false">ROUND(J1063/1.23,2)</f>
        <v>675</v>
      </c>
      <c r="I1063" s="753" t="n">
        <f aca="false">J1063-H1063</f>
        <v>155.25</v>
      </c>
      <c r="J1063" s="753" t="n">
        <v>830.25</v>
      </c>
      <c r="K1063" s="813" t="s">
        <v>3088</v>
      </c>
    </row>
    <row r="1064" customFormat="false" ht="15" hidden="false" customHeight="false" outlineLevel="0" collapsed="false">
      <c r="A1064" s="742" t="s">
        <v>1900</v>
      </c>
      <c r="B1064" s="756"/>
      <c r="C1064" s="768"/>
      <c r="D1064" s="744" t="s">
        <v>3922</v>
      </c>
      <c r="E1064" s="745" t="s">
        <v>235</v>
      </c>
      <c r="F1064" s="764" t="n">
        <v>20</v>
      </c>
      <c r="G1064" s="753" t="n">
        <f aca="false">H1064/F1064</f>
        <v>1.3</v>
      </c>
      <c r="H1064" s="753" t="n">
        <f aca="false">ROUND(J1064/1.23,2)</f>
        <v>26</v>
      </c>
      <c r="I1064" s="753" t="n">
        <f aca="false">J1064-H1064</f>
        <v>5.98</v>
      </c>
      <c r="J1064" s="753" t="n">
        <v>31.98</v>
      </c>
      <c r="K1064" s="813" t="s">
        <v>3088</v>
      </c>
    </row>
    <row r="1065" customFormat="false" ht="15" hidden="false" customHeight="false" outlineLevel="0" collapsed="false">
      <c r="A1065" s="742" t="s">
        <v>1902</v>
      </c>
      <c r="B1065" s="756"/>
      <c r="C1065" s="768"/>
      <c r="D1065" s="744" t="s">
        <v>3923</v>
      </c>
      <c r="E1065" s="745" t="s">
        <v>235</v>
      </c>
      <c r="F1065" s="764" t="n">
        <v>25</v>
      </c>
      <c r="G1065" s="753" t="n">
        <f aca="false">H1065/F1065</f>
        <v>3.4</v>
      </c>
      <c r="H1065" s="753" t="n">
        <f aca="false">ROUND(J1065/1.23,2)</f>
        <v>85</v>
      </c>
      <c r="I1065" s="753" t="n">
        <f aca="false">J1065-H1065</f>
        <v>19.55</v>
      </c>
      <c r="J1065" s="753" t="n">
        <v>104.55</v>
      </c>
      <c r="K1065" s="813" t="s">
        <v>3088</v>
      </c>
    </row>
    <row r="1066" customFormat="false" ht="15" hidden="false" customHeight="false" outlineLevel="0" collapsed="false">
      <c r="A1066" s="742" t="s">
        <v>1904</v>
      </c>
      <c r="B1066" s="756"/>
      <c r="C1066" s="768"/>
      <c r="D1066" s="744" t="s">
        <v>3924</v>
      </c>
      <c r="E1066" s="745" t="s">
        <v>235</v>
      </c>
      <c r="F1066" s="764" t="n">
        <v>3</v>
      </c>
      <c r="G1066" s="753" t="n">
        <f aca="false">H1066/F1066</f>
        <v>27</v>
      </c>
      <c r="H1066" s="753" t="n">
        <f aca="false">ROUND(J1066/1.23,2)</f>
        <v>81</v>
      </c>
      <c r="I1066" s="753" t="n">
        <f aca="false">J1066-H1066</f>
        <v>18.63</v>
      </c>
      <c r="J1066" s="753" t="n">
        <v>99.63</v>
      </c>
      <c r="K1066" s="813" t="s">
        <v>3088</v>
      </c>
    </row>
    <row r="1067" customFormat="false" ht="15" hidden="false" customHeight="false" outlineLevel="0" collapsed="false">
      <c r="A1067" s="742" t="s">
        <v>1906</v>
      </c>
      <c r="B1067" s="756"/>
      <c r="C1067" s="768"/>
      <c r="D1067" s="744" t="s">
        <v>3925</v>
      </c>
      <c r="E1067" s="745" t="s">
        <v>235</v>
      </c>
      <c r="F1067" s="764" t="n">
        <v>3</v>
      </c>
      <c r="G1067" s="753" t="n">
        <f aca="false">H1067/F1067</f>
        <v>5</v>
      </c>
      <c r="H1067" s="753" t="n">
        <f aca="false">ROUND(J1067/1.23,2)</f>
        <v>15</v>
      </c>
      <c r="I1067" s="753" t="n">
        <f aca="false">J1067-H1067</f>
        <v>3.45</v>
      </c>
      <c r="J1067" s="753" t="n">
        <v>18.45</v>
      </c>
      <c r="K1067" s="813" t="s">
        <v>3088</v>
      </c>
    </row>
    <row r="1068" customFormat="false" ht="15" hidden="false" customHeight="false" outlineLevel="0" collapsed="false">
      <c r="A1068" s="742" t="s">
        <v>1908</v>
      </c>
      <c r="B1068" s="756"/>
      <c r="C1068" s="768"/>
      <c r="D1068" s="744" t="s">
        <v>3926</v>
      </c>
      <c r="E1068" s="745" t="s">
        <v>235</v>
      </c>
      <c r="F1068" s="764" t="n">
        <v>7</v>
      </c>
      <c r="G1068" s="753" t="n">
        <f aca="false">H1068/F1068</f>
        <v>44</v>
      </c>
      <c r="H1068" s="753" t="n">
        <f aca="false">ROUND(J1068/1.23,2)</f>
        <v>308</v>
      </c>
      <c r="I1068" s="753" t="n">
        <f aca="false">J1068-H1068</f>
        <v>70.84</v>
      </c>
      <c r="J1068" s="753" t="n">
        <v>378.84</v>
      </c>
      <c r="K1068" s="813" t="s">
        <v>3088</v>
      </c>
    </row>
    <row r="1069" customFormat="false" ht="15" hidden="false" customHeight="false" outlineLevel="0" collapsed="false">
      <c r="A1069" s="742" t="s">
        <v>1910</v>
      </c>
      <c r="B1069" s="756"/>
      <c r="C1069" s="768"/>
      <c r="D1069" s="744" t="s">
        <v>3927</v>
      </c>
      <c r="E1069" s="745" t="s">
        <v>235</v>
      </c>
      <c r="F1069" s="764" t="n">
        <v>10</v>
      </c>
      <c r="G1069" s="753" t="n">
        <f aca="false">H1069/F1069</f>
        <v>6</v>
      </c>
      <c r="H1069" s="753" t="n">
        <f aca="false">ROUND(J1069/1.23,2)</f>
        <v>60</v>
      </c>
      <c r="I1069" s="753" t="n">
        <f aca="false">J1069-H1069</f>
        <v>13.8</v>
      </c>
      <c r="J1069" s="753" t="n">
        <v>73.8</v>
      </c>
      <c r="K1069" s="813" t="s">
        <v>3088</v>
      </c>
    </row>
    <row r="1070" customFormat="false" ht="15" hidden="false" customHeight="false" outlineLevel="0" collapsed="false">
      <c r="A1070" s="742" t="s">
        <v>1912</v>
      </c>
      <c r="B1070" s="756"/>
      <c r="C1070" s="768"/>
      <c r="D1070" s="744" t="s">
        <v>3928</v>
      </c>
      <c r="E1070" s="745" t="s">
        <v>235</v>
      </c>
      <c r="F1070" s="764" t="n">
        <v>5</v>
      </c>
      <c r="G1070" s="753" t="n">
        <f aca="false">H1070/F1070</f>
        <v>17</v>
      </c>
      <c r="H1070" s="753" t="n">
        <f aca="false">ROUND(J1070/1.23,2)</f>
        <v>85</v>
      </c>
      <c r="I1070" s="753" t="n">
        <f aca="false">J1070-H1070</f>
        <v>19.55</v>
      </c>
      <c r="J1070" s="753" t="n">
        <v>104.55</v>
      </c>
      <c r="K1070" s="813" t="s">
        <v>3088</v>
      </c>
    </row>
    <row r="1071" customFormat="false" ht="15" hidden="false" customHeight="false" outlineLevel="0" collapsed="false">
      <c r="A1071" s="742" t="s">
        <v>1914</v>
      </c>
      <c r="B1071" s="756"/>
      <c r="C1071" s="768"/>
      <c r="D1071" s="744" t="s">
        <v>3929</v>
      </c>
      <c r="E1071" s="745" t="s">
        <v>235</v>
      </c>
      <c r="F1071" s="764" t="n">
        <v>20</v>
      </c>
      <c r="G1071" s="753" t="n">
        <f aca="false">H1071/F1071</f>
        <v>2.4</v>
      </c>
      <c r="H1071" s="753" t="n">
        <f aca="false">ROUND(J1071/1.23,2)</f>
        <v>48</v>
      </c>
      <c r="I1071" s="753" t="n">
        <f aca="false">J1071-H1071</f>
        <v>11.04</v>
      </c>
      <c r="J1071" s="753" t="n">
        <v>59.04</v>
      </c>
      <c r="K1071" s="813" t="s">
        <v>3088</v>
      </c>
    </row>
    <row r="1072" customFormat="false" ht="15" hidden="false" customHeight="false" outlineLevel="0" collapsed="false">
      <c r="A1072" s="742" t="s">
        <v>1916</v>
      </c>
      <c r="B1072" s="756"/>
      <c r="C1072" s="768"/>
      <c r="D1072" s="744" t="s">
        <v>3930</v>
      </c>
      <c r="E1072" s="745" t="s">
        <v>235</v>
      </c>
      <c r="F1072" s="764" t="n">
        <v>20</v>
      </c>
      <c r="G1072" s="753" t="n">
        <f aca="false">H1072/F1072</f>
        <v>11</v>
      </c>
      <c r="H1072" s="753" t="n">
        <f aca="false">ROUND(J1072/1.23,2)</f>
        <v>220</v>
      </c>
      <c r="I1072" s="753" t="n">
        <f aca="false">J1072-H1072</f>
        <v>50.6</v>
      </c>
      <c r="J1072" s="753" t="n">
        <v>270.6</v>
      </c>
      <c r="K1072" s="813" t="s">
        <v>3088</v>
      </c>
    </row>
    <row r="1073" customFormat="false" ht="15" hidden="false" customHeight="false" outlineLevel="0" collapsed="false">
      <c r="A1073" s="742" t="s">
        <v>1918</v>
      </c>
      <c r="B1073" s="756"/>
      <c r="C1073" s="768"/>
      <c r="D1073" s="744" t="s">
        <v>3931</v>
      </c>
      <c r="E1073" s="745" t="s">
        <v>235</v>
      </c>
      <c r="F1073" s="764" t="n">
        <v>20</v>
      </c>
      <c r="G1073" s="753" t="n">
        <f aca="false">H1073/F1073</f>
        <v>5.6</v>
      </c>
      <c r="H1073" s="753" t="n">
        <f aca="false">ROUND(J1073/1.23,2)</f>
        <v>112</v>
      </c>
      <c r="I1073" s="753" t="n">
        <f aca="false">J1073-H1073</f>
        <v>25.76</v>
      </c>
      <c r="J1073" s="753" t="n">
        <v>137.76</v>
      </c>
      <c r="K1073" s="813" t="s">
        <v>3088</v>
      </c>
    </row>
    <row r="1074" customFormat="false" ht="15" hidden="false" customHeight="false" outlineLevel="0" collapsed="false">
      <c r="A1074" s="742" t="s">
        <v>1920</v>
      </c>
      <c r="B1074" s="756"/>
      <c r="C1074" s="768"/>
      <c r="D1074" s="744" t="s">
        <v>3932</v>
      </c>
      <c r="E1074" s="745" t="s">
        <v>235</v>
      </c>
      <c r="F1074" s="764" t="n">
        <v>20</v>
      </c>
      <c r="G1074" s="753" t="n">
        <f aca="false">H1074/F1074</f>
        <v>4</v>
      </c>
      <c r="H1074" s="753" t="n">
        <f aca="false">ROUND(J1074/1.23,2)</f>
        <v>80</v>
      </c>
      <c r="I1074" s="753" t="n">
        <f aca="false">J1074-H1074</f>
        <v>18.4</v>
      </c>
      <c r="J1074" s="753" t="n">
        <v>98.4</v>
      </c>
      <c r="K1074" s="813" t="s">
        <v>3088</v>
      </c>
    </row>
    <row r="1075" customFormat="false" ht="15" hidden="false" customHeight="false" outlineLevel="0" collapsed="false">
      <c r="A1075" s="742" t="s">
        <v>1922</v>
      </c>
      <c r="B1075" s="756"/>
      <c r="C1075" s="768"/>
      <c r="D1075" s="744" t="s">
        <v>3933</v>
      </c>
      <c r="E1075" s="745" t="s">
        <v>235</v>
      </c>
      <c r="F1075" s="764" t="n">
        <v>15</v>
      </c>
      <c r="G1075" s="752" t="n">
        <f aca="false">H1075/F1075</f>
        <v>2.2</v>
      </c>
      <c r="H1075" s="818" t="n">
        <f aca="false">ROUND(J1075/1.23,2)</f>
        <v>33</v>
      </c>
      <c r="I1075" s="818" t="n">
        <f aca="false">J1075-H1075</f>
        <v>7.59</v>
      </c>
      <c r="J1075" s="227" t="n">
        <v>40.59</v>
      </c>
      <c r="K1075" s="813" t="s">
        <v>3088</v>
      </c>
    </row>
    <row r="1076" customFormat="false" ht="15" hidden="false" customHeight="false" outlineLevel="0" collapsed="false">
      <c r="A1076" s="742" t="s">
        <v>1924</v>
      </c>
      <c r="B1076" s="733"/>
      <c r="C1076" s="768"/>
      <c r="D1076" s="744" t="s">
        <v>3934</v>
      </c>
      <c r="E1076" s="745" t="s">
        <v>235</v>
      </c>
      <c r="F1076" s="764" t="n">
        <v>100</v>
      </c>
      <c r="G1076" s="752" t="n">
        <f aca="false">H1076/F1076</f>
        <v>1</v>
      </c>
      <c r="H1076" s="818" t="n">
        <f aca="false">ROUND(J1076/1.23,2)</f>
        <v>100</v>
      </c>
      <c r="I1076" s="818" t="n">
        <f aca="false">J1076-H1076</f>
        <v>23</v>
      </c>
      <c r="J1076" s="227" t="n">
        <v>123</v>
      </c>
      <c r="K1076" s="813" t="s">
        <v>3088</v>
      </c>
    </row>
    <row r="1077" customFormat="false" ht="15" hidden="false" customHeight="false" outlineLevel="0" collapsed="false">
      <c r="A1077" s="742" t="s">
        <v>1926</v>
      </c>
      <c r="B1077" s="756"/>
      <c r="C1077" s="768"/>
      <c r="D1077" s="744" t="s">
        <v>3935</v>
      </c>
      <c r="E1077" s="745" t="s">
        <v>235</v>
      </c>
      <c r="F1077" s="764" t="n">
        <v>60</v>
      </c>
      <c r="G1077" s="752" t="n">
        <f aca="false">H1077/F1077</f>
        <v>1</v>
      </c>
      <c r="H1077" s="818" t="n">
        <f aca="false">ROUND(J1077/1.23,2)</f>
        <v>60</v>
      </c>
      <c r="I1077" s="818" t="n">
        <f aca="false">J1077-H1077</f>
        <v>13.8</v>
      </c>
      <c r="J1077" s="227" t="n">
        <v>73.8</v>
      </c>
      <c r="K1077" s="813" t="s">
        <v>3088</v>
      </c>
    </row>
    <row r="1078" customFormat="false" ht="15.75" hidden="false" customHeight="true" outlineLevel="0" collapsed="false">
      <c r="A1078" s="742" t="s">
        <v>1928</v>
      </c>
      <c r="B1078" s="756"/>
      <c r="C1078" s="768"/>
      <c r="D1078" s="744" t="s">
        <v>3936</v>
      </c>
      <c r="E1078" s="745" t="s">
        <v>219</v>
      </c>
      <c r="F1078" s="764" t="n">
        <v>30</v>
      </c>
      <c r="G1078" s="752" t="n">
        <f aca="false">H1078/F1078</f>
        <v>23</v>
      </c>
      <c r="H1078" s="818" t="n">
        <f aca="false">ROUND(J1078/1.23,2)</f>
        <v>690</v>
      </c>
      <c r="I1078" s="818" t="n">
        <f aca="false">J1078-H1078</f>
        <v>158.7</v>
      </c>
      <c r="J1078" s="227" t="n">
        <v>848.7</v>
      </c>
      <c r="K1078" s="813" t="s">
        <v>3088</v>
      </c>
    </row>
    <row r="1079" customFormat="false" ht="25.5" hidden="false" customHeight="true" outlineLevel="0" collapsed="false">
      <c r="A1079" s="742" t="s">
        <v>1930</v>
      </c>
      <c r="B1079" s="756"/>
      <c r="C1079" s="768"/>
      <c r="D1079" s="744" t="s">
        <v>3937</v>
      </c>
      <c r="E1079" s="745" t="s">
        <v>235</v>
      </c>
      <c r="F1079" s="764" t="n">
        <v>1</v>
      </c>
      <c r="G1079" s="752" t="n">
        <f aca="false">H1079/F1079</f>
        <v>290</v>
      </c>
      <c r="H1079" s="818" t="n">
        <f aca="false">ROUND(J1079/1.23,2)</f>
        <v>290</v>
      </c>
      <c r="I1079" s="818" t="n">
        <f aca="false">J1079-H1079</f>
        <v>66.7</v>
      </c>
      <c r="J1079" s="227" t="n">
        <v>356.7</v>
      </c>
      <c r="K1079" s="813" t="s">
        <v>3088</v>
      </c>
    </row>
    <row r="1080" customFormat="false" ht="24" hidden="false" customHeight="false" outlineLevel="0" collapsed="false">
      <c r="A1080" s="742" t="s">
        <v>1932</v>
      </c>
      <c r="B1080" s="756"/>
      <c r="C1080" s="768"/>
      <c r="D1080" s="744" t="s">
        <v>3938</v>
      </c>
      <c r="E1080" s="745" t="s">
        <v>235</v>
      </c>
      <c r="F1080" s="764" t="n">
        <v>1</v>
      </c>
      <c r="G1080" s="752" t="n">
        <f aca="false">H1080/F1080</f>
        <v>280</v>
      </c>
      <c r="H1080" s="818" t="n">
        <f aca="false">ROUND(J1080/1.23,2)</f>
        <v>280</v>
      </c>
      <c r="I1080" s="818" t="n">
        <f aca="false">J1080-H1080</f>
        <v>64.4</v>
      </c>
      <c r="J1080" s="227" t="n">
        <v>344.4</v>
      </c>
      <c r="K1080" s="813" t="s">
        <v>3088</v>
      </c>
    </row>
    <row r="1081" customFormat="false" ht="15" hidden="false" customHeight="false" outlineLevel="0" collapsed="false">
      <c r="A1081" s="742" t="s">
        <v>1934</v>
      </c>
      <c r="B1081" s="756"/>
      <c r="C1081" s="768"/>
      <c r="D1081" s="744" t="s">
        <v>3939</v>
      </c>
      <c r="E1081" s="745" t="s">
        <v>235</v>
      </c>
      <c r="F1081" s="764" t="n">
        <v>4</v>
      </c>
      <c r="G1081" s="752" t="n">
        <f aca="false">H1081/F1081</f>
        <v>27</v>
      </c>
      <c r="H1081" s="818" t="n">
        <f aca="false">ROUND(J1081/1.23,2)</f>
        <v>108</v>
      </c>
      <c r="I1081" s="818" t="n">
        <f aca="false">J1081-H1081</f>
        <v>24.84</v>
      </c>
      <c r="J1081" s="227" t="n">
        <v>132.84</v>
      </c>
      <c r="K1081" s="813" t="s">
        <v>3088</v>
      </c>
    </row>
    <row r="1082" customFormat="false" ht="15" hidden="false" customHeight="false" outlineLevel="0" collapsed="false">
      <c r="A1082" s="742" t="s">
        <v>1936</v>
      </c>
      <c r="B1082" s="756"/>
      <c r="C1082" s="768"/>
      <c r="D1082" s="744" t="s">
        <v>3940</v>
      </c>
      <c r="E1082" s="745" t="s">
        <v>235</v>
      </c>
      <c r="F1082" s="764" t="n">
        <v>20</v>
      </c>
      <c r="G1082" s="752" t="n">
        <f aca="false">H1082/F1082</f>
        <v>0.5</v>
      </c>
      <c r="H1082" s="818" t="n">
        <f aca="false">ROUND(J1082/1.23,2)</f>
        <v>10</v>
      </c>
      <c r="I1082" s="818" t="n">
        <f aca="false">J1082-H1082</f>
        <v>2.3</v>
      </c>
      <c r="J1082" s="227" t="n">
        <v>12.3</v>
      </c>
      <c r="K1082" s="813" t="s">
        <v>3088</v>
      </c>
    </row>
    <row r="1083" customFormat="false" ht="15" hidden="false" customHeight="false" outlineLevel="0" collapsed="false">
      <c r="A1083" s="742" t="s">
        <v>1938</v>
      </c>
      <c r="B1083" s="756"/>
      <c r="C1083" s="768"/>
      <c r="D1083" s="744" t="s">
        <v>3941</v>
      </c>
      <c r="E1083" s="745" t="s">
        <v>262</v>
      </c>
      <c r="F1083" s="764" t="n">
        <v>40</v>
      </c>
      <c r="G1083" s="752" t="n">
        <f aca="false">H1083/F1083</f>
        <v>3</v>
      </c>
      <c r="H1083" s="818" t="n">
        <f aca="false">ROUND(J1083/1.23,2)</f>
        <v>120</v>
      </c>
      <c r="I1083" s="818" t="n">
        <f aca="false">J1083-H1083</f>
        <v>27.6</v>
      </c>
      <c r="J1083" s="227" t="n">
        <v>147.6</v>
      </c>
      <c r="K1083" s="813" t="s">
        <v>3088</v>
      </c>
    </row>
    <row r="1084" customFormat="false" ht="15" hidden="false" customHeight="false" outlineLevel="0" collapsed="false">
      <c r="A1084" s="742" t="s">
        <v>1940</v>
      </c>
      <c r="B1084" s="756"/>
      <c r="C1084" s="768"/>
      <c r="D1084" s="744" t="s">
        <v>3942</v>
      </c>
      <c r="E1084" s="745" t="s">
        <v>235</v>
      </c>
      <c r="F1084" s="764" t="n">
        <v>25</v>
      </c>
      <c r="G1084" s="752" t="n">
        <f aca="false">H1084/F1084</f>
        <v>0.2</v>
      </c>
      <c r="H1084" s="818" t="n">
        <f aca="false">ROUND(J1084/1.23,2)</f>
        <v>5</v>
      </c>
      <c r="I1084" s="818" t="n">
        <f aca="false">J1084-H1084</f>
        <v>1.15</v>
      </c>
      <c r="J1084" s="227" t="n">
        <v>6.15</v>
      </c>
      <c r="K1084" s="813" t="s">
        <v>3088</v>
      </c>
    </row>
    <row r="1085" customFormat="false" ht="15" hidden="false" customHeight="false" outlineLevel="0" collapsed="false">
      <c r="A1085" s="742" t="s">
        <v>1942</v>
      </c>
      <c r="B1085" s="756"/>
      <c r="C1085" s="768"/>
      <c r="D1085" s="744" t="s">
        <v>3943</v>
      </c>
      <c r="E1085" s="745" t="s">
        <v>235</v>
      </c>
      <c r="F1085" s="764" t="n">
        <v>20</v>
      </c>
      <c r="G1085" s="752" t="n">
        <f aca="false">H1085/F1085</f>
        <v>0.3</v>
      </c>
      <c r="H1085" s="818" t="n">
        <f aca="false">ROUND(J1085/1.23,2)</f>
        <v>6</v>
      </c>
      <c r="I1085" s="818" t="n">
        <f aca="false">J1085-H1085</f>
        <v>1.38</v>
      </c>
      <c r="J1085" s="227" t="n">
        <v>7.38</v>
      </c>
      <c r="K1085" s="813" t="s">
        <v>3088</v>
      </c>
    </row>
    <row r="1086" customFormat="false" ht="24" hidden="false" customHeight="false" outlineLevel="0" collapsed="false">
      <c r="A1086" s="742" t="s">
        <v>1944</v>
      </c>
      <c r="B1086" s="756"/>
      <c r="C1086" s="768"/>
      <c r="D1086" s="744" t="s">
        <v>3944</v>
      </c>
      <c r="E1086" s="745" t="s">
        <v>235</v>
      </c>
      <c r="F1086" s="764" t="n">
        <v>20</v>
      </c>
      <c r="G1086" s="752" t="n">
        <f aca="false">H1086/F1086</f>
        <v>1.8</v>
      </c>
      <c r="H1086" s="818" t="n">
        <f aca="false">ROUND(J1086/1.23,2)</f>
        <v>36</v>
      </c>
      <c r="I1086" s="818" t="n">
        <f aca="false">J1086-H1086</f>
        <v>8.28</v>
      </c>
      <c r="J1086" s="227" t="n">
        <v>44.28</v>
      </c>
      <c r="K1086" s="813" t="s">
        <v>3088</v>
      </c>
    </row>
    <row r="1087" customFormat="false" ht="15" hidden="false" customHeight="false" outlineLevel="0" collapsed="false">
      <c r="A1087" s="742" t="s">
        <v>1946</v>
      </c>
      <c r="B1087" s="756"/>
      <c r="C1087" s="768"/>
      <c r="D1087" s="744" t="s">
        <v>2320</v>
      </c>
      <c r="E1087" s="745" t="s">
        <v>280</v>
      </c>
      <c r="F1087" s="764" t="n">
        <v>5</v>
      </c>
      <c r="G1087" s="752" t="n">
        <f aca="false">H1087/F1087</f>
        <v>72</v>
      </c>
      <c r="H1087" s="818" t="n">
        <f aca="false">ROUND(J1087/1.23,2)</f>
        <v>360</v>
      </c>
      <c r="I1087" s="818" t="n">
        <f aca="false">J1087-H1087</f>
        <v>82.8</v>
      </c>
      <c r="J1087" s="227" t="n">
        <v>442.8</v>
      </c>
      <c r="K1087" s="813" t="s">
        <v>3088</v>
      </c>
    </row>
    <row r="1088" customFormat="false" ht="15" hidden="false" customHeight="false" outlineLevel="0" collapsed="false">
      <c r="A1088" s="742" t="s">
        <v>1948</v>
      </c>
      <c r="B1088" s="756"/>
      <c r="C1088" s="768"/>
      <c r="D1088" s="744" t="s">
        <v>3945</v>
      </c>
      <c r="E1088" s="745" t="s">
        <v>280</v>
      </c>
      <c r="F1088" s="764" t="n">
        <v>25</v>
      </c>
      <c r="G1088" s="752" t="n">
        <f aca="false">H1088/F1088</f>
        <v>25</v>
      </c>
      <c r="H1088" s="818" t="n">
        <f aca="false">ROUND(J1088/1.23,2)</f>
        <v>625</v>
      </c>
      <c r="I1088" s="818" t="n">
        <f aca="false">J1088-H1088</f>
        <v>143.75</v>
      </c>
      <c r="J1088" s="227" t="n">
        <v>768.75</v>
      </c>
      <c r="K1088" s="813" t="s">
        <v>3088</v>
      </c>
    </row>
    <row r="1089" customFormat="false" ht="15" hidden="false" customHeight="false" outlineLevel="0" collapsed="false">
      <c r="A1089" s="742" t="s">
        <v>1950</v>
      </c>
      <c r="B1089" s="756"/>
      <c r="C1089" s="768"/>
      <c r="D1089" s="744" t="s">
        <v>3946</v>
      </c>
      <c r="E1089" s="745" t="s">
        <v>235</v>
      </c>
      <c r="F1089" s="764" t="n">
        <v>30</v>
      </c>
      <c r="G1089" s="752" t="n">
        <f aca="false">H1089/F1089</f>
        <v>28</v>
      </c>
      <c r="H1089" s="818" t="n">
        <f aca="false">ROUND(J1089/1.23,2)</f>
        <v>840</v>
      </c>
      <c r="I1089" s="818" t="n">
        <f aca="false">J1089-H1089</f>
        <v>193.2</v>
      </c>
      <c r="J1089" s="227" t="n">
        <v>1033.2</v>
      </c>
      <c r="K1089" s="813" t="s">
        <v>3088</v>
      </c>
    </row>
    <row r="1090" customFormat="false" ht="15" hidden="false" customHeight="false" outlineLevel="0" collapsed="false">
      <c r="A1090" s="742" t="s">
        <v>1952</v>
      </c>
      <c r="B1090" s="756"/>
      <c r="C1090" s="768"/>
      <c r="D1090" s="744" t="s">
        <v>3947</v>
      </c>
      <c r="E1090" s="745" t="s">
        <v>235</v>
      </c>
      <c r="F1090" s="764" t="n">
        <v>30</v>
      </c>
      <c r="G1090" s="752" t="n">
        <f aca="false">H1090/F1090</f>
        <v>9</v>
      </c>
      <c r="H1090" s="818" t="n">
        <f aca="false">ROUND(J1090/1.23,2)</f>
        <v>270</v>
      </c>
      <c r="I1090" s="818" t="n">
        <f aca="false">J1090-H1090</f>
        <v>62.1</v>
      </c>
      <c r="J1090" s="227" t="n">
        <v>332.1</v>
      </c>
      <c r="K1090" s="813" t="s">
        <v>3088</v>
      </c>
    </row>
    <row r="1091" customFormat="false" ht="15" hidden="false" customHeight="false" outlineLevel="0" collapsed="false">
      <c r="A1091" s="742" t="s">
        <v>1954</v>
      </c>
      <c r="B1091" s="756"/>
      <c r="C1091" s="768"/>
      <c r="D1091" s="744" t="s">
        <v>3948</v>
      </c>
      <c r="E1091" s="745" t="s">
        <v>235</v>
      </c>
      <c r="F1091" s="764" t="n">
        <v>10</v>
      </c>
      <c r="G1091" s="752" t="n">
        <f aca="false">H1091/F1091</f>
        <v>5.6</v>
      </c>
      <c r="H1091" s="818" t="n">
        <f aca="false">ROUND(J1091/1.23,2)</f>
        <v>56</v>
      </c>
      <c r="I1091" s="818" t="n">
        <f aca="false">J1091-H1091</f>
        <v>12.88</v>
      </c>
      <c r="J1091" s="227" t="n">
        <v>68.88</v>
      </c>
      <c r="K1091" s="813" t="s">
        <v>3088</v>
      </c>
    </row>
    <row r="1092" customFormat="false" ht="15" hidden="false" customHeight="false" outlineLevel="0" collapsed="false">
      <c r="A1092" s="742" t="s">
        <v>1956</v>
      </c>
      <c r="B1092" s="756"/>
      <c r="C1092" s="768"/>
      <c r="D1092" s="1139" t="s">
        <v>3949</v>
      </c>
      <c r="E1092" s="926" t="s">
        <v>235</v>
      </c>
      <c r="F1092" s="745" t="n">
        <v>20</v>
      </c>
      <c r="G1092" s="752" t="n">
        <f aca="false">H1092/F1092</f>
        <v>2.8</v>
      </c>
      <c r="H1092" s="818" t="n">
        <f aca="false">ROUND(J1092/1.23,2)</f>
        <v>56</v>
      </c>
      <c r="I1092" s="818" t="n">
        <f aca="false">J1092-H1092</f>
        <v>12.88</v>
      </c>
      <c r="J1092" s="227" t="n">
        <v>68.88</v>
      </c>
      <c r="K1092" s="813" t="s">
        <v>3088</v>
      </c>
    </row>
    <row r="1093" customFormat="false" ht="15" hidden="false" customHeight="false" outlineLevel="0" collapsed="false">
      <c r="A1093" s="742" t="s">
        <v>1958</v>
      </c>
      <c r="B1093" s="756"/>
      <c r="C1093" s="768"/>
      <c r="D1093" s="744" t="s">
        <v>3950</v>
      </c>
      <c r="E1093" s="745" t="s">
        <v>235</v>
      </c>
      <c r="F1093" s="764" t="n">
        <v>20</v>
      </c>
      <c r="G1093" s="752" t="n">
        <f aca="false">H1093/F1093</f>
        <v>2.8</v>
      </c>
      <c r="H1093" s="818" t="n">
        <f aca="false">ROUND(J1093/1.23,2)</f>
        <v>56</v>
      </c>
      <c r="I1093" s="818" t="n">
        <f aca="false">J1093-H1093</f>
        <v>12.88</v>
      </c>
      <c r="J1093" s="227" t="n">
        <v>68.88</v>
      </c>
      <c r="K1093" s="813" t="s">
        <v>3088</v>
      </c>
    </row>
    <row r="1094" customFormat="false" ht="15" hidden="false" customHeight="false" outlineLevel="0" collapsed="false">
      <c r="A1094" s="742" t="s">
        <v>1960</v>
      </c>
      <c r="B1094" s="756"/>
      <c r="C1094" s="768"/>
      <c r="D1094" s="744" t="s">
        <v>3951</v>
      </c>
      <c r="E1094" s="745" t="s">
        <v>235</v>
      </c>
      <c r="F1094" s="764" t="n">
        <v>20</v>
      </c>
      <c r="G1094" s="752" t="n">
        <f aca="false">H1094/F1094</f>
        <v>3.3</v>
      </c>
      <c r="H1094" s="818" t="n">
        <f aca="false">ROUND(J1094/1.23,2)</f>
        <v>66</v>
      </c>
      <c r="I1094" s="818" t="n">
        <f aca="false">J1094-H1094</f>
        <v>15.18</v>
      </c>
      <c r="J1094" s="227" t="n">
        <v>81.18</v>
      </c>
      <c r="K1094" s="813" t="s">
        <v>3088</v>
      </c>
    </row>
    <row r="1095" customFormat="false" ht="15" hidden="false" customHeight="false" outlineLevel="0" collapsed="false">
      <c r="A1095" s="742" t="s">
        <v>1962</v>
      </c>
      <c r="B1095" s="756"/>
      <c r="C1095" s="768"/>
      <c r="D1095" s="744" t="s">
        <v>3952</v>
      </c>
      <c r="E1095" s="745" t="s">
        <v>235</v>
      </c>
      <c r="F1095" s="764" t="n">
        <v>20</v>
      </c>
      <c r="G1095" s="752" t="n">
        <f aca="false">H1095/F1095</f>
        <v>3.6</v>
      </c>
      <c r="H1095" s="818" t="n">
        <f aca="false">ROUND(J1095/1.23,2)</f>
        <v>72</v>
      </c>
      <c r="I1095" s="818" t="n">
        <f aca="false">J1095-H1095</f>
        <v>16.56</v>
      </c>
      <c r="J1095" s="227" t="n">
        <v>88.56</v>
      </c>
      <c r="K1095" s="813" t="s">
        <v>3088</v>
      </c>
    </row>
    <row r="1096" customFormat="false" ht="24" hidden="false" customHeight="false" outlineLevel="0" collapsed="false">
      <c r="A1096" s="742" t="s">
        <v>1964</v>
      </c>
      <c r="B1096" s="756"/>
      <c r="C1096" s="768"/>
      <c r="D1096" s="744" t="s">
        <v>3953</v>
      </c>
      <c r="E1096" s="745" t="s">
        <v>235</v>
      </c>
      <c r="F1096" s="764" t="n">
        <v>2</v>
      </c>
      <c r="G1096" s="752" t="n">
        <f aca="false">H1096/F1096</f>
        <v>220</v>
      </c>
      <c r="H1096" s="818" t="n">
        <f aca="false">ROUND(J1096/1.23,2)</f>
        <v>440</v>
      </c>
      <c r="I1096" s="818" t="n">
        <f aca="false">J1096-H1096</f>
        <v>101.2</v>
      </c>
      <c r="J1096" s="227" t="n">
        <v>541.2</v>
      </c>
      <c r="K1096" s="813" t="s">
        <v>3088</v>
      </c>
    </row>
    <row r="1097" customFormat="false" ht="15" hidden="false" customHeight="false" outlineLevel="0" collapsed="false">
      <c r="A1097" s="742" t="s">
        <v>1966</v>
      </c>
      <c r="B1097" s="756"/>
      <c r="C1097" s="768"/>
      <c r="D1097" s="744" t="s">
        <v>3954</v>
      </c>
      <c r="E1097" s="745" t="s">
        <v>235</v>
      </c>
      <c r="F1097" s="764" t="n">
        <v>25</v>
      </c>
      <c r="G1097" s="752" t="n">
        <f aca="false">H1097/F1097</f>
        <v>55</v>
      </c>
      <c r="H1097" s="818" t="n">
        <f aca="false">ROUND(J1097/1.23,2)</f>
        <v>1375</v>
      </c>
      <c r="I1097" s="818" t="n">
        <f aca="false">J1097-H1097</f>
        <v>316.25</v>
      </c>
      <c r="J1097" s="227" t="n">
        <v>1691.25</v>
      </c>
      <c r="K1097" s="813" t="s">
        <v>3088</v>
      </c>
    </row>
    <row r="1098" customFormat="false" ht="15" hidden="false" customHeight="false" outlineLevel="0" collapsed="false">
      <c r="A1098" s="742" t="s">
        <v>1968</v>
      </c>
      <c r="B1098" s="756"/>
      <c r="C1098" s="768"/>
      <c r="D1098" s="744" t="s">
        <v>3955</v>
      </c>
      <c r="E1098" s="745" t="s">
        <v>280</v>
      </c>
      <c r="F1098" s="764" t="n">
        <v>630</v>
      </c>
      <c r="G1098" s="752" t="n">
        <f aca="false">H1098/F1098</f>
        <v>3.6</v>
      </c>
      <c r="H1098" s="818" t="n">
        <f aca="false">ROUND(J1098/1.23,2)</f>
        <v>2268</v>
      </c>
      <c r="I1098" s="818" t="n">
        <f aca="false">J1098-H1098</f>
        <v>521.64</v>
      </c>
      <c r="J1098" s="227" t="n">
        <v>2789.64</v>
      </c>
      <c r="K1098" s="813" t="s">
        <v>3088</v>
      </c>
    </row>
    <row r="1099" customFormat="false" ht="51.75" hidden="false" customHeight="true" outlineLevel="0" collapsed="false">
      <c r="A1099" s="742" t="s">
        <v>1970</v>
      </c>
      <c r="B1099" s="756"/>
      <c r="C1099" s="768"/>
      <c r="D1099" s="744" t="s">
        <v>3956</v>
      </c>
      <c r="E1099" s="745" t="s">
        <v>235</v>
      </c>
      <c r="F1099" s="764" t="n">
        <v>40</v>
      </c>
      <c r="G1099" s="752" t="n">
        <f aca="false">H1099/F1099</f>
        <v>48</v>
      </c>
      <c r="H1099" s="818" t="n">
        <f aca="false">ROUND(J1099/1.23,2)</f>
        <v>1920</v>
      </c>
      <c r="I1099" s="818" t="n">
        <f aca="false">J1099-H1099</f>
        <v>441.6</v>
      </c>
      <c r="J1099" s="227" t="n">
        <v>2361.6</v>
      </c>
      <c r="K1099" s="813" t="s">
        <v>3088</v>
      </c>
    </row>
    <row r="1100" customFormat="false" ht="15" hidden="false" customHeight="false" outlineLevel="0" collapsed="false">
      <c r="A1100" s="742" t="s">
        <v>1972</v>
      </c>
      <c r="B1100" s="756"/>
      <c r="C1100" s="768"/>
      <c r="D1100" s="744" t="s">
        <v>3957</v>
      </c>
      <c r="E1100" s="745" t="s">
        <v>235</v>
      </c>
      <c r="F1100" s="764" t="n">
        <v>25</v>
      </c>
      <c r="G1100" s="752" t="n">
        <f aca="false">H1100/F1100</f>
        <v>18</v>
      </c>
      <c r="H1100" s="818" t="n">
        <f aca="false">ROUND(J1100/1.23,2)</f>
        <v>450</v>
      </c>
      <c r="I1100" s="818" t="n">
        <f aca="false">J1100-H1100</f>
        <v>103.5</v>
      </c>
      <c r="J1100" s="227" t="n">
        <v>553.5</v>
      </c>
      <c r="K1100" s="813" t="s">
        <v>3088</v>
      </c>
    </row>
    <row r="1101" customFormat="false" ht="15" hidden="false" customHeight="false" outlineLevel="0" collapsed="false">
      <c r="A1101" s="742" t="s">
        <v>1974</v>
      </c>
      <c r="B1101" s="756"/>
      <c r="C1101" s="768"/>
      <c r="D1101" s="769" t="s">
        <v>3958</v>
      </c>
      <c r="E1101" s="745" t="s">
        <v>34</v>
      </c>
      <c r="F1101" s="764" t="n">
        <v>10</v>
      </c>
      <c r="G1101" s="752" t="n">
        <f aca="false">H1101/F1101</f>
        <v>0.4</v>
      </c>
      <c r="H1101" s="818" t="n">
        <f aca="false">ROUND(J1101/1.23,2)</f>
        <v>4</v>
      </c>
      <c r="I1101" s="818" t="n">
        <f aca="false">J1101-H1101</f>
        <v>0.92</v>
      </c>
      <c r="J1101" s="227" t="n">
        <v>4.92</v>
      </c>
      <c r="K1101" s="813" t="s">
        <v>3088</v>
      </c>
    </row>
    <row r="1102" customFormat="false" ht="16.5" hidden="false" customHeight="true" outlineLevel="0" collapsed="false">
      <c r="A1102" s="742" t="s">
        <v>1976</v>
      </c>
      <c r="B1102" s="756"/>
      <c r="C1102" s="768"/>
      <c r="D1102" s="1141" t="s">
        <v>3959</v>
      </c>
      <c r="E1102" s="745" t="s">
        <v>34</v>
      </c>
      <c r="F1102" s="764" t="n">
        <v>40</v>
      </c>
      <c r="G1102" s="752" t="n">
        <f aca="false">H1102/F1102</f>
        <v>0.3</v>
      </c>
      <c r="H1102" s="818" t="n">
        <f aca="false">ROUND(J1102/1.23,2)</f>
        <v>12</v>
      </c>
      <c r="I1102" s="818" t="n">
        <f aca="false">J1102-H1102</f>
        <v>2.76</v>
      </c>
      <c r="J1102" s="227" t="n">
        <v>14.76</v>
      </c>
      <c r="K1102" s="813" t="s">
        <v>3088</v>
      </c>
    </row>
    <row r="1103" customFormat="false" ht="20.1" hidden="false" customHeight="true" outlineLevel="0" collapsed="false">
      <c r="A1103" s="742"/>
      <c r="B1103" s="756"/>
      <c r="C1103" s="738" t="s">
        <v>2913</v>
      </c>
      <c r="D1103" s="738"/>
      <c r="E1103" s="1033"/>
      <c r="F1103" s="1033"/>
      <c r="G1103" s="1033"/>
      <c r="H1103" s="1034"/>
      <c r="I1103" s="1034"/>
      <c r="J1103" s="1033"/>
      <c r="K1103" s="1035"/>
    </row>
    <row r="1104" customFormat="false" ht="15" hidden="false" customHeight="false" outlineLevel="0" collapsed="false">
      <c r="A1104" s="742" t="s">
        <v>1978</v>
      </c>
      <c r="B1104" s="756"/>
      <c r="C1104" s="768"/>
      <c r="D1104" s="744" t="s">
        <v>3936</v>
      </c>
      <c r="E1104" s="745" t="s">
        <v>219</v>
      </c>
      <c r="F1104" s="764" t="n">
        <v>10</v>
      </c>
      <c r="G1104" s="752" t="n">
        <f aca="false">H1104/F1104</f>
        <v>23</v>
      </c>
      <c r="H1104" s="818" t="n">
        <f aca="false">ROUND(J1104/1.23,2)</f>
        <v>230</v>
      </c>
      <c r="I1104" s="818" t="n">
        <f aca="false">J1104-H1104</f>
        <v>52.9</v>
      </c>
      <c r="J1104" s="227" t="n">
        <v>282.9</v>
      </c>
      <c r="K1104" s="813" t="s">
        <v>3088</v>
      </c>
    </row>
    <row r="1105" customFormat="false" ht="36" hidden="false" customHeight="false" outlineLevel="0" collapsed="false">
      <c r="A1105" s="742" t="s">
        <v>1980</v>
      </c>
      <c r="B1105" s="756"/>
      <c r="C1105" s="768"/>
      <c r="D1105" s="744" t="s">
        <v>3960</v>
      </c>
      <c r="E1105" s="745" t="s">
        <v>219</v>
      </c>
      <c r="F1105" s="764" t="n">
        <v>2</v>
      </c>
      <c r="G1105" s="752" t="n">
        <f aca="false">H1105/F1105</f>
        <v>220</v>
      </c>
      <c r="H1105" s="818" t="n">
        <f aca="false">ROUND(J1105/1.23,2)</f>
        <v>440</v>
      </c>
      <c r="I1105" s="818" t="n">
        <f aca="false">J1105-H1105</f>
        <v>101.2</v>
      </c>
      <c r="J1105" s="227" t="n">
        <v>541.2</v>
      </c>
      <c r="K1105" s="813" t="s">
        <v>3088</v>
      </c>
    </row>
    <row r="1106" customFormat="false" ht="15" hidden="false" customHeight="false" outlineLevel="0" collapsed="false">
      <c r="A1106" s="742" t="s">
        <v>1982</v>
      </c>
      <c r="B1106" s="756"/>
      <c r="C1106" s="768"/>
      <c r="D1106" s="1139" t="s">
        <v>3889</v>
      </c>
      <c r="E1106" s="926" t="s">
        <v>235</v>
      </c>
      <c r="F1106" s="745" t="n">
        <v>8</v>
      </c>
      <c r="G1106" s="752" t="n">
        <f aca="false">H1106/F1106</f>
        <v>2.6</v>
      </c>
      <c r="H1106" s="818" t="n">
        <f aca="false">ROUND(J1106/1.23,2)</f>
        <v>20.8</v>
      </c>
      <c r="I1106" s="818" t="n">
        <f aca="false">J1106-H1106</f>
        <v>4.78</v>
      </c>
      <c r="J1106" s="227" t="n">
        <v>25.58</v>
      </c>
      <c r="K1106" s="813" t="s">
        <v>3088</v>
      </c>
    </row>
    <row r="1107" customFormat="false" ht="15" hidden="false" customHeight="false" outlineLevel="0" collapsed="false">
      <c r="A1107" s="742" t="s">
        <v>1984</v>
      </c>
      <c r="B1107" s="756"/>
      <c r="C1107" s="768"/>
      <c r="D1107" s="1139" t="s">
        <v>3894</v>
      </c>
      <c r="E1107" s="926" t="s">
        <v>235</v>
      </c>
      <c r="F1107" s="745" t="n">
        <v>5</v>
      </c>
      <c r="G1107" s="752" t="n">
        <f aca="false">H1107/F1107</f>
        <v>8</v>
      </c>
      <c r="H1107" s="818" t="n">
        <f aca="false">ROUND(J1107/1.23,2)</f>
        <v>40</v>
      </c>
      <c r="I1107" s="818" t="n">
        <f aca="false">J1107-H1107</f>
        <v>9.2</v>
      </c>
      <c r="J1107" s="227" t="n">
        <v>49.2</v>
      </c>
      <c r="K1107" s="813" t="s">
        <v>3088</v>
      </c>
    </row>
    <row r="1108" customFormat="false" ht="15" hidden="false" customHeight="false" outlineLevel="0" collapsed="false">
      <c r="A1108" s="742" t="s">
        <v>1986</v>
      </c>
      <c r="B1108" s="756"/>
      <c r="C1108" s="768"/>
      <c r="D1108" s="1046" t="s">
        <v>3961</v>
      </c>
      <c r="E1108" s="745" t="s">
        <v>34</v>
      </c>
      <c r="F1108" s="764" t="n">
        <v>10</v>
      </c>
      <c r="G1108" s="752" t="n">
        <f aca="false">H1108/F1108</f>
        <v>4.4</v>
      </c>
      <c r="H1108" s="818" t="n">
        <f aca="false">ROUND(J1108/1.23,2)</f>
        <v>44</v>
      </c>
      <c r="I1108" s="818" t="n">
        <f aca="false">J1108-H1108</f>
        <v>10.12</v>
      </c>
      <c r="J1108" s="227" t="n">
        <v>54.12</v>
      </c>
      <c r="K1108" s="813" t="s">
        <v>3088</v>
      </c>
    </row>
    <row r="1109" customFormat="false" ht="24.75" hidden="false" customHeight="false" outlineLevel="0" collapsed="false">
      <c r="A1109" s="742" t="s">
        <v>1988</v>
      </c>
      <c r="B1109" s="756"/>
      <c r="C1109" s="768"/>
      <c r="D1109" s="1142" t="s">
        <v>3962</v>
      </c>
      <c r="E1109" s="883" t="s">
        <v>34</v>
      </c>
      <c r="F1109" s="884" t="n">
        <v>15</v>
      </c>
      <c r="G1109" s="752" t="n">
        <f aca="false">H1109/F1109</f>
        <v>2.3</v>
      </c>
      <c r="H1109" s="818" t="n">
        <f aca="false">ROUND(J1109/1.23,2)</f>
        <v>34.5</v>
      </c>
      <c r="I1109" s="818" t="n">
        <f aca="false">J1109-H1109</f>
        <v>7.94</v>
      </c>
      <c r="J1109" s="227" t="n">
        <v>42.44</v>
      </c>
      <c r="K1109" s="813" t="s">
        <v>3088</v>
      </c>
    </row>
    <row r="1110" customFormat="false" ht="15" hidden="false" customHeight="false" outlineLevel="0" collapsed="false">
      <c r="A1110" s="742" t="s">
        <v>1990</v>
      </c>
      <c r="B1110" s="756"/>
      <c r="C1110" s="768"/>
      <c r="D1110" s="1143" t="s">
        <v>3963</v>
      </c>
      <c r="E1110" s="883" t="s">
        <v>34</v>
      </c>
      <c r="F1110" s="1144" t="s">
        <v>3095</v>
      </c>
      <c r="G1110" s="752" t="n">
        <f aca="false">H1110/F1110</f>
        <v>6</v>
      </c>
      <c r="H1110" s="818" t="n">
        <f aca="false">ROUND(J1110/1.23,2)</f>
        <v>60</v>
      </c>
      <c r="I1110" s="818" t="n">
        <f aca="false">J1110-H1110</f>
        <v>13.8</v>
      </c>
      <c r="J1110" s="227" t="n">
        <v>73.8</v>
      </c>
      <c r="K1110" s="813" t="s">
        <v>3088</v>
      </c>
    </row>
    <row r="1111" customFormat="false" ht="26.25" hidden="false" customHeight="true" outlineLevel="0" collapsed="false">
      <c r="A1111" s="742" t="s">
        <v>1992</v>
      </c>
      <c r="B1111" s="756"/>
      <c r="C1111" s="768"/>
      <c r="D1111" s="1143" t="s">
        <v>3964</v>
      </c>
      <c r="E1111" s="883" t="s">
        <v>34</v>
      </c>
      <c r="F1111" s="1144" t="s">
        <v>3754</v>
      </c>
      <c r="G1111" s="752" t="n">
        <f aca="false">H1111/F1111</f>
        <v>17</v>
      </c>
      <c r="H1111" s="818" t="n">
        <f aca="false">ROUND(J1111/1.23,2)</f>
        <v>340</v>
      </c>
      <c r="I1111" s="818" t="n">
        <f aca="false">J1111-H1111</f>
        <v>78.2</v>
      </c>
      <c r="J1111" s="227" t="n">
        <v>418.2</v>
      </c>
      <c r="K1111" s="813" t="s">
        <v>3088</v>
      </c>
    </row>
    <row r="1112" customFormat="false" ht="36" hidden="false" customHeight="false" outlineLevel="0" collapsed="false">
      <c r="A1112" s="742" t="s">
        <v>1994</v>
      </c>
      <c r="B1112" s="756"/>
      <c r="C1112" s="768"/>
      <c r="D1112" s="1143" t="s">
        <v>3965</v>
      </c>
      <c r="E1112" s="883" t="s">
        <v>34</v>
      </c>
      <c r="F1112" s="1144" t="s">
        <v>3966</v>
      </c>
      <c r="G1112" s="752" t="n">
        <f aca="false">H1112/F1112</f>
        <v>15</v>
      </c>
      <c r="H1112" s="818" t="n">
        <f aca="false">ROUND(J1112/1.23,2)</f>
        <v>225</v>
      </c>
      <c r="I1112" s="818" t="n">
        <f aca="false">J1112-H1112</f>
        <v>51.75</v>
      </c>
      <c r="J1112" s="227" t="n">
        <v>276.75</v>
      </c>
      <c r="K1112" s="813" t="s">
        <v>3088</v>
      </c>
    </row>
    <row r="1113" customFormat="false" ht="36" hidden="false" customHeight="false" outlineLevel="0" collapsed="false">
      <c r="A1113" s="742" t="s">
        <v>1996</v>
      </c>
      <c r="B1113" s="756"/>
      <c r="C1113" s="768"/>
      <c r="D1113" s="1143" t="s">
        <v>3967</v>
      </c>
      <c r="E1113" s="883" t="s">
        <v>34</v>
      </c>
      <c r="F1113" s="1144" t="s">
        <v>3095</v>
      </c>
      <c r="G1113" s="752" t="n">
        <f aca="false">H1113/F1113</f>
        <v>18</v>
      </c>
      <c r="H1113" s="818" t="n">
        <f aca="false">ROUND(J1113/1.23,2)</f>
        <v>180</v>
      </c>
      <c r="I1113" s="818" t="n">
        <f aca="false">J1113-H1113</f>
        <v>41.4</v>
      </c>
      <c r="J1113" s="227" t="n">
        <v>221.4</v>
      </c>
      <c r="K1113" s="813" t="s">
        <v>3088</v>
      </c>
    </row>
    <row r="1114" customFormat="false" ht="24" hidden="false" customHeight="false" outlineLevel="0" collapsed="false">
      <c r="A1114" s="742" t="s">
        <v>1998</v>
      </c>
      <c r="B1114" s="756"/>
      <c r="C1114" s="768"/>
      <c r="D1114" s="1143" t="s">
        <v>3968</v>
      </c>
      <c r="E1114" s="883" t="s">
        <v>34</v>
      </c>
      <c r="F1114" s="1144" t="s">
        <v>3095</v>
      </c>
      <c r="G1114" s="752" t="n">
        <f aca="false">H1114/F1114</f>
        <v>51</v>
      </c>
      <c r="H1114" s="818" t="n">
        <f aca="false">ROUND(J1114/1.23,2)</f>
        <v>510</v>
      </c>
      <c r="I1114" s="818" t="n">
        <f aca="false">J1114-H1114</f>
        <v>117.3</v>
      </c>
      <c r="J1114" s="227" t="n">
        <v>627.3</v>
      </c>
      <c r="K1114" s="813" t="s">
        <v>3088</v>
      </c>
    </row>
    <row r="1115" customFormat="false" ht="24" hidden="false" customHeight="false" outlineLevel="0" collapsed="false">
      <c r="A1115" s="742" t="s">
        <v>2001</v>
      </c>
      <c r="B1115" s="756"/>
      <c r="C1115" s="768"/>
      <c r="D1115" s="1143" t="s">
        <v>3969</v>
      </c>
      <c r="E1115" s="883" t="s">
        <v>34</v>
      </c>
      <c r="F1115" s="1144" t="s">
        <v>3095</v>
      </c>
      <c r="G1115" s="752" t="n">
        <f aca="false">H1115/F1115</f>
        <v>36</v>
      </c>
      <c r="H1115" s="818" t="n">
        <f aca="false">ROUND(J1115/1.23,2)</f>
        <v>360</v>
      </c>
      <c r="I1115" s="818" t="n">
        <f aca="false">J1115-H1115</f>
        <v>82.8</v>
      </c>
      <c r="J1115" s="227" t="n">
        <v>442.8</v>
      </c>
      <c r="K1115" s="813" t="s">
        <v>3088</v>
      </c>
    </row>
    <row r="1116" customFormat="false" ht="21.75" hidden="false" customHeight="true" outlineLevel="0" collapsed="false">
      <c r="A1116" s="742" t="s">
        <v>2003</v>
      </c>
      <c r="B1116" s="756"/>
      <c r="C1116" s="768"/>
      <c r="D1116" s="1143" t="s">
        <v>3970</v>
      </c>
      <c r="E1116" s="883" t="s">
        <v>34</v>
      </c>
      <c r="F1116" s="1144" t="s">
        <v>3754</v>
      </c>
      <c r="G1116" s="752" t="n">
        <f aca="false">H1116/F1116</f>
        <v>8</v>
      </c>
      <c r="H1116" s="818" t="n">
        <f aca="false">ROUND(J1116/1.23,2)</f>
        <v>160</v>
      </c>
      <c r="I1116" s="818" t="n">
        <f aca="false">J1116-H1116</f>
        <v>36.8</v>
      </c>
      <c r="J1116" s="227" t="n">
        <v>196.8</v>
      </c>
      <c r="K1116" s="813" t="s">
        <v>3088</v>
      </c>
    </row>
    <row r="1117" customFormat="false" ht="24" hidden="false" customHeight="false" outlineLevel="0" collapsed="false">
      <c r="A1117" s="742" t="s">
        <v>2005</v>
      </c>
      <c r="B1117" s="756"/>
      <c r="C1117" s="768"/>
      <c r="D1117" s="1143" t="s">
        <v>3971</v>
      </c>
      <c r="E1117" s="883" t="s">
        <v>34</v>
      </c>
      <c r="F1117" s="1144" t="s">
        <v>3746</v>
      </c>
      <c r="G1117" s="752" t="n">
        <f aca="false">H1117/F1117</f>
        <v>260</v>
      </c>
      <c r="H1117" s="818" t="n">
        <f aca="false">ROUND(J1117/1.23,2)</f>
        <v>1560</v>
      </c>
      <c r="I1117" s="818" t="n">
        <f aca="false">J1117-H1117</f>
        <v>358.8</v>
      </c>
      <c r="J1117" s="227" t="n">
        <v>1918.8</v>
      </c>
      <c r="K1117" s="813" t="s">
        <v>3088</v>
      </c>
    </row>
    <row r="1118" customFormat="false" ht="24" hidden="false" customHeight="false" outlineLevel="0" collapsed="false">
      <c r="A1118" s="742" t="s">
        <v>2007</v>
      </c>
      <c r="B1118" s="756"/>
      <c r="C1118" s="768"/>
      <c r="D1118" s="415" t="s">
        <v>3972</v>
      </c>
      <c r="E1118" s="883" t="s">
        <v>34</v>
      </c>
      <c r="F1118" s="1144" t="s">
        <v>3775</v>
      </c>
      <c r="G1118" s="752" t="n">
        <f aca="false">H1118/F1118</f>
        <v>0.9</v>
      </c>
      <c r="H1118" s="818" t="n">
        <f aca="false">ROUND(J1118/1.23,2)</f>
        <v>22.5</v>
      </c>
      <c r="I1118" s="818" t="n">
        <f aca="false">J1118-H1118</f>
        <v>5.18</v>
      </c>
      <c r="J1118" s="227" t="n">
        <v>27.68</v>
      </c>
      <c r="K1118" s="813" t="s">
        <v>3088</v>
      </c>
    </row>
    <row r="1119" customFormat="false" ht="24" hidden="false" customHeight="false" outlineLevel="0" collapsed="false">
      <c r="A1119" s="742" t="s">
        <v>2009</v>
      </c>
      <c r="B1119" s="756"/>
      <c r="C1119" s="768"/>
      <c r="D1119" s="1143" t="s">
        <v>3973</v>
      </c>
      <c r="E1119" s="883" t="s">
        <v>34</v>
      </c>
      <c r="F1119" s="1144" t="s">
        <v>3775</v>
      </c>
      <c r="G1119" s="752" t="n">
        <f aca="false">H1119/F1119</f>
        <v>1</v>
      </c>
      <c r="H1119" s="818" t="n">
        <f aca="false">ROUND(J1119/1.23,2)</f>
        <v>25</v>
      </c>
      <c r="I1119" s="818" t="n">
        <f aca="false">J1119-H1119</f>
        <v>5.75</v>
      </c>
      <c r="J1119" s="227" t="n">
        <v>30.75</v>
      </c>
      <c r="K1119" s="813" t="s">
        <v>3088</v>
      </c>
    </row>
    <row r="1120" customFormat="false" ht="24" hidden="false" customHeight="false" outlineLevel="0" collapsed="false">
      <c r="A1120" s="742" t="s">
        <v>2011</v>
      </c>
      <c r="B1120" s="756"/>
      <c r="C1120" s="768"/>
      <c r="D1120" s="1143" t="s">
        <v>3974</v>
      </c>
      <c r="E1120" s="883" t="s">
        <v>34</v>
      </c>
      <c r="F1120" s="1144" t="s">
        <v>3775</v>
      </c>
      <c r="G1120" s="752" t="n">
        <f aca="false">H1120/F1120</f>
        <v>1.2</v>
      </c>
      <c r="H1120" s="818" t="n">
        <f aca="false">ROUND(J1120/1.23,2)</f>
        <v>30</v>
      </c>
      <c r="I1120" s="818" t="n">
        <f aca="false">J1120-H1120</f>
        <v>6.9</v>
      </c>
      <c r="J1120" s="227" t="n">
        <v>36.9</v>
      </c>
      <c r="K1120" s="813" t="s">
        <v>3088</v>
      </c>
    </row>
    <row r="1121" customFormat="false" ht="24" hidden="false" customHeight="false" outlineLevel="0" collapsed="false">
      <c r="A1121" s="742" t="s">
        <v>2013</v>
      </c>
      <c r="B1121" s="756"/>
      <c r="C1121" s="768"/>
      <c r="D1121" s="1143" t="s">
        <v>3975</v>
      </c>
      <c r="E1121" s="883" t="s">
        <v>34</v>
      </c>
      <c r="F1121" s="1144" t="s">
        <v>3095</v>
      </c>
      <c r="G1121" s="752" t="n">
        <f aca="false">H1121/F1121</f>
        <v>1.4</v>
      </c>
      <c r="H1121" s="818" t="n">
        <f aca="false">ROUND(J1121/1.23,2)</f>
        <v>14</v>
      </c>
      <c r="I1121" s="818" t="n">
        <f aca="false">J1121-H1121</f>
        <v>3.22</v>
      </c>
      <c r="J1121" s="227" t="n">
        <v>17.22</v>
      </c>
      <c r="K1121" s="813" t="s">
        <v>3088</v>
      </c>
    </row>
    <row r="1122" customFormat="false" ht="24" hidden="false" customHeight="false" outlineLevel="0" collapsed="false">
      <c r="A1122" s="742" t="s">
        <v>2015</v>
      </c>
      <c r="B1122" s="756"/>
      <c r="C1122" s="768"/>
      <c r="D1122" s="1143" t="s">
        <v>3976</v>
      </c>
      <c r="E1122" s="883" t="s">
        <v>34</v>
      </c>
      <c r="F1122" s="1144" t="s">
        <v>3095</v>
      </c>
      <c r="G1122" s="752" t="n">
        <f aca="false">H1122/F1122</f>
        <v>1.8</v>
      </c>
      <c r="H1122" s="818" t="n">
        <f aca="false">ROUND(J1122/1.23,2)</f>
        <v>18</v>
      </c>
      <c r="I1122" s="818" t="n">
        <f aca="false">J1122-H1122</f>
        <v>4.14</v>
      </c>
      <c r="J1122" s="227" t="n">
        <v>22.14</v>
      </c>
      <c r="K1122" s="813" t="s">
        <v>3088</v>
      </c>
    </row>
    <row r="1123" customFormat="false" ht="15" hidden="false" customHeight="false" outlineLevel="0" collapsed="false">
      <c r="A1123" s="742" t="s">
        <v>2017</v>
      </c>
      <c r="B1123" s="756"/>
      <c r="C1123" s="768"/>
      <c r="D1123" s="1143" t="s">
        <v>3977</v>
      </c>
      <c r="E1123" s="883" t="s">
        <v>34</v>
      </c>
      <c r="F1123" s="1144" t="s">
        <v>3978</v>
      </c>
      <c r="G1123" s="752" t="n">
        <f aca="false">H1123/F1123</f>
        <v>2.8</v>
      </c>
      <c r="H1123" s="818" t="n">
        <f aca="false">ROUND(J1123/1.23,2)</f>
        <v>140</v>
      </c>
      <c r="I1123" s="818" t="n">
        <f aca="false">J1123-H1123</f>
        <v>32.2</v>
      </c>
      <c r="J1123" s="227" t="n">
        <v>172.2</v>
      </c>
      <c r="K1123" s="813" t="s">
        <v>3088</v>
      </c>
    </row>
    <row r="1124" customFormat="false" ht="15" hidden="false" customHeight="false" outlineLevel="0" collapsed="false">
      <c r="A1124" s="742" t="s">
        <v>2019</v>
      </c>
      <c r="B1124" s="756"/>
      <c r="C1124" s="768"/>
      <c r="D1124" s="1046" t="s">
        <v>3979</v>
      </c>
      <c r="E1124" s="883" t="s">
        <v>34</v>
      </c>
      <c r="F1124" s="1144" t="s">
        <v>3754</v>
      </c>
      <c r="G1124" s="752" t="n">
        <f aca="false">H1124/F1124</f>
        <v>0.24</v>
      </c>
      <c r="H1124" s="818" t="n">
        <f aca="false">ROUND(J1124/1.23,2)</f>
        <v>4.8</v>
      </c>
      <c r="I1124" s="818" t="n">
        <f aca="false">J1124-H1124</f>
        <v>1.1</v>
      </c>
      <c r="J1124" s="227" t="n">
        <v>5.9</v>
      </c>
      <c r="K1124" s="813" t="s">
        <v>3088</v>
      </c>
    </row>
    <row r="1125" customFormat="false" ht="24" hidden="false" customHeight="false" outlineLevel="0" collapsed="false">
      <c r="A1125" s="742" t="s">
        <v>2021</v>
      </c>
      <c r="B1125" s="756"/>
      <c r="C1125" s="768"/>
      <c r="D1125" s="1143" t="s">
        <v>3980</v>
      </c>
      <c r="E1125" s="883" t="s">
        <v>34</v>
      </c>
      <c r="F1125" s="1144" t="s">
        <v>3095</v>
      </c>
      <c r="G1125" s="752" t="n">
        <f aca="false">H1125/F1125</f>
        <v>1</v>
      </c>
      <c r="H1125" s="818" t="n">
        <f aca="false">ROUND(J1125/1.23,2)</f>
        <v>10</v>
      </c>
      <c r="I1125" s="818" t="n">
        <f aca="false">J1125-H1125</f>
        <v>2.3</v>
      </c>
      <c r="J1125" s="227" t="n">
        <v>12.3</v>
      </c>
      <c r="K1125" s="813" t="s">
        <v>3088</v>
      </c>
    </row>
    <row r="1126" customFormat="false" ht="15" hidden="false" customHeight="false" outlineLevel="0" collapsed="false">
      <c r="A1126" s="742" t="s">
        <v>2023</v>
      </c>
      <c r="B1126" s="756"/>
      <c r="C1126" s="768"/>
      <c r="D1126" s="1143" t="s">
        <v>3981</v>
      </c>
      <c r="E1126" s="883" t="s">
        <v>34</v>
      </c>
      <c r="F1126" s="1144" t="s">
        <v>3789</v>
      </c>
      <c r="G1126" s="752" t="n">
        <f aca="false">H1126/F1126</f>
        <v>90</v>
      </c>
      <c r="H1126" s="818" t="n">
        <f aca="false">ROUND(J1126/1.23,2)</f>
        <v>360</v>
      </c>
      <c r="I1126" s="818" t="n">
        <f aca="false">J1126-H1126</f>
        <v>82.8</v>
      </c>
      <c r="J1126" s="227" t="n">
        <v>442.8</v>
      </c>
      <c r="K1126" s="813" t="s">
        <v>3088</v>
      </c>
    </row>
    <row r="1127" customFormat="false" ht="15" hidden="false" customHeight="false" outlineLevel="0" collapsed="false">
      <c r="A1127" s="742" t="s">
        <v>2025</v>
      </c>
      <c r="B1127" s="756"/>
      <c r="C1127" s="768"/>
      <c r="D1127" s="1143" t="s">
        <v>3982</v>
      </c>
      <c r="E1127" s="883" t="s">
        <v>34</v>
      </c>
      <c r="F1127" s="1144" t="s">
        <v>3747</v>
      </c>
      <c r="G1127" s="752" t="n">
        <f aca="false">H1127/F1127</f>
        <v>12</v>
      </c>
      <c r="H1127" s="818" t="n">
        <f aca="false">ROUND(J1127/1.23,2)</f>
        <v>96</v>
      </c>
      <c r="I1127" s="818" t="n">
        <f aca="false">J1127-H1127</f>
        <v>22.08</v>
      </c>
      <c r="J1127" s="227" t="n">
        <v>118.08</v>
      </c>
      <c r="K1127" s="813" t="s">
        <v>3088</v>
      </c>
    </row>
    <row r="1128" customFormat="false" ht="15" hidden="false" customHeight="false" outlineLevel="0" collapsed="false">
      <c r="A1128" s="742" t="s">
        <v>2027</v>
      </c>
      <c r="B1128" s="756"/>
      <c r="C1128" s="768"/>
      <c r="D1128" s="1143" t="s">
        <v>3983</v>
      </c>
      <c r="E1128" s="883" t="s">
        <v>34</v>
      </c>
      <c r="F1128" s="1144" t="s">
        <v>3095</v>
      </c>
      <c r="G1128" s="752" t="n">
        <f aca="false">H1128/F1128</f>
        <v>5.8</v>
      </c>
      <c r="H1128" s="818" t="n">
        <f aca="false">ROUND(J1128/1.23,2)</f>
        <v>58</v>
      </c>
      <c r="I1128" s="818" t="n">
        <f aca="false">J1128-H1128</f>
        <v>13.34</v>
      </c>
      <c r="J1128" s="227" t="n">
        <v>71.34</v>
      </c>
      <c r="K1128" s="813" t="s">
        <v>3088</v>
      </c>
    </row>
    <row r="1129" customFormat="false" ht="15" hidden="false" customHeight="false" outlineLevel="0" collapsed="false">
      <c r="A1129" s="742" t="s">
        <v>2029</v>
      </c>
      <c r="B1129" s="756"/>
      <c r="C1129" s="768"/>
      <c r="D1129" s="1143" t="s">
        <v>3984</v>
      </c>
      <c r="E1129" s="883" t="s">
        <v>34</v>
      </c>
      <c r="F1129" s="1144" t="s">
        <v>3746</v>
      </c>
      <c r="G1129" s="752" t="n">
        <f aca="false">H1129/F1129</f>
        <v>24</v>
      </c>
      <c r="H1129" s="818" t="n">
        <f aca="false">ROUND(J1129/1.23,2)</f>
        <v>144</v>
      </c>
      <c r="I1129" s="818" t="n">
        <f aca="false">J1129-H1129</f>
        <v>33.12</v>
      </c>
      <c r="J1129" s="227" t="n">
        <v>177.12</v>
      </c>
      <c r="K1129" s="813" t="s">
        <v>3088</v>
      </c>
    </row>
    <row r="1130" customFormat="false" ht="15" hidden="false" customHeight="false" outlineLevel="0" collapsed="false">
      <c r="A1130" s="742" t="s">
        <v>2031</v>
      </c>
      <c r="B1130" s="756"/>
      <c r="C1130" s="768"/>
      <c r="D1130" s="1143" t="s">
        <v>3985</v>
      </c>
      <c r="E1130" s="883" t="s">
        <v>34</v>
      </c>
      <c r="F1130" s="1144" t="s">
        <v>3754</v>
      </c>
      <c r="G1130" s="752" t="n">
        <f aca="false">H1130/F1130</f>
        <v>3.2</v>
      </c>
      <c r="H1130" s="818" t="n">
        <f aca="false">ROUND(J1130/1.23,2)</f>
        <v>64</v>
      </c>
      <c r="I1130" s="818" t="n">
        <f aca="false">J1130-H1130</f>
        <v>14.72</v>
      </c>
      <c r="J1130" s="227" t="n">
        <v>78.72</v>
      </c>
      <c r="K1130" s="813" t="s">
        <v>3088</v>
      </c>
    </row>
    <row r="1131" customFormat="false" ht="15" hidden="false" customHeight="false" outlineLevel="0" collapsed="false">
      <c r="A1131" s="742" t="s">
        <v>2033</v>
      </c>
      <c r="B1131" s="756"/>
      <c r="C1131" s="768"/>
      <c r="D1131" s="1143" t="s">
        <v>3986</v>
      </c>
      <c r="E1131" s="883" t="s">
        <v>34</v>
      </c>
      <c r="F1131" s="1144" t="s">
        <v>3095</v>
      </c>
      <c r="G1131" s="752" t="n">
        <f aca="false">H1131/F1131</f>
        <v>3.5</v>
      </c>
      <c r="H1131" s="818" t="n">
        <f aca="false">ROUND(J1131/1.23,2)</f>
        <v>35</v>
      </c>
      <c r="I1131" s="818" t="n">
        <f aca="false">J1131-H1131</f>
        <v>8.05</v>
      </c>
      <c r="J1131" s="227" t="n">
        <v>43.05</v>
      </c>
      <c r="K1131" s="813" t="s">
        <v>3088</v>
      </c>
    </row>
    <row r="1132" customFormat="false" ht="15" hidden="false" customHeight="false" outlineLevel="0" collapsed="false">
      <c r="A1132" s="742" t="s">
        <v>2035</v>
      </c>
      <c r="B1132" s="756"/>
      <c r="C1132" s="768"/>
      <c r="D1132" s="1143" t="s">
        <v>3987</v>
      </c>
      <c r="E1132" s="883" t="s">
        <v>34</v>
      </c>
      <c r="F1132" s="1144" t="s">
        <v>3794</v>
      </c>
      <c r="G1132" s="752" t="n">
        <f aca="false">H1132/F1132</f>
        <v>3.5</v>
      </c>
      <c r="H1132" s="818" t="n">
        <f aca="false">ROUND(J1132/1.23,2)</f>
        <v>105</v>
      </c>
      <c r="I1132" s="818" t="n">
        <f aca="false">J1132-H1132</f>
        <v>24.15</v>
      </c>
      <c r="J1132" s="227" t="n">
        <v>129.15</v>
      </c>
      <c r="K1132" s="813" t="s">
        <v>3088</v>
      </c>
    </row>
    <row r="1133" customFormat="false" ht="15" hidden="false" customHeight="false" outlineLevel="0" collapsed="false">
      <c r="A1133" s="742" t="s">
        <v>2037</v>
      </c>
      <c r="B1133" s="756"/>
      <c r="C1133" s="768"/>
      <c r="D1133" s="1143" t="s">
        <v>3988</v>
      </c>
      <c r="E1133" s="883" t="s">
        <v>34</v>
      </c>
      <c r="F1133" s="1144" t="s">
        <v>3754</v>
      </c>
      <c r="G1133" s="752" t="n">
        <f aca="false">H1133/F1133</f>
        <v>2.4</v>
      </c>
      <c r="H1133" s="818" t="n">
        <f aca="false">ROUND(J1133/1.23,2)</f>
        <v>48</v>
      </c>
      <c r="I1133" s="818" t="n">
        <f aca="false">J1133-H1133</f>
        <v>11.04</v>
      </c>
      <c r="J1133" s="227" t="n">
        <v>59.04</v>
      </c>
      <c r="K1133" s="813" t="s">
        <v>3088</v>
      </c>
    </row>
    <row r="1134" customFormat="false" ht="15" hidden="false" customHeight="false" outlineLevel="0" collapsed="false">
      <c r="A1134" s="742" t="s">
        <v>2039</v>
      </c>
      <c r="B1134" s="756"/>
      <c r="C1134" s="768"/>
      <c r="D1134" s="1143" t="s">
        <v>3989</v>
      </c>
      <c r="E1134" s="883" t="s">
        <v>34</v>
      </c>
      <c r="F1134" s="1144" t="s">
        <v>3794</v>
      </c>
      <c r="G1134" s="752" t="n">
        <f aca="false">H1134/F1134</f>
        <v>7</v>
      </c>
      <c r="H1134" s="818" t="n">
        <f aca="false">ROUND(J1134/1.23,2)</f>
        <v>210</v>
      </c>
      <c r="I1134" s="818" t="n">
        <f aca="false">J1134-H1134</f>
        <v>48.3</v>
      </c>
      <c r="J1134" s="227" t="n">
        <v>258.3</v>
      </c>
      <c r="K1134" s="813" t="s">
        <v>3088</v>
      </c>
    </row>
    <row r="1135" customFormat="false" ht="15" hidden="false" customHeight="false" outlineLevel="0" collapsed="false">
      <c r="A1135" s="742" t="s">
        <v>2041</v>
      </c>
      <c r="B1135" s="756"/>
      <c r="C1135" s="768"/>
      <c r="D1135" s="1143" t="s">
        <v>3990</v>
      </c>
      <c r="E1135" s="883" t="s">
        <v>34</v>
      </c>
      <c r="F1135" s="1144" t="s">
        <v>3095</v>
      </c>
      <c r="G1135" s="752" t="n">
        <f aca="false">H1135/F1135</f>
        <v>3</v>
      </c>
      <c r="H1135" s="818" t="n">
        <f aca="false">ROUND(J1135/1.23,2)</f>
        <v>30</v>
      </c>
      <c r="I1135" s="818" t="n">
        <f aca="false">J1135-H1135</f>
        <v>6.9</v>
      </c>
      <c r="J1135" s="227" t="n">
        <v>36.9</v>
      </c>
      <c r="K1135" s="813" t="s">
        <v>3088</v>
      </c>
    </row>
    <row r="1136" customFormat="false" ht="15" hidden="false" customHeight="false" outlineLevel="0" collapsed="false">
      <c r="A1136" s="742" t="s">
        <v>2043</v>
      </c>
      <c r="B1136" s="756"/>
      <c r="C1136" s="768"/>
      <c r="D1136" s="1143" t="s">
        <v>3991</v>
      </c>
      <c r="E1136" s="883" t="s">
        <v>34</v>
      </c>
      <c r="F1136" s="1144" t="s">
        <v>3095</v>
      </c>
      <c r="G1136" s="752" t="n">
        <f aca="false">H1136/F1136</f>
        <v>1.3</v>
      </c>
      <c r="H1136" s="818" t="n">
        <f aca="false">ROUND(J1136/1.23,2)</f>
        <v>13</v>
      </c>
      <c r="I1136" s="818" t="n">
        <f aca="false">J1136-H1136</f>
        <v>2.99</v>
      </c>
      <c r="J1136" s="227" t="n">
        <v>15.99</v>
      </c>
      <c r="K1136" s="813" t="s">
        <v>3088</v>
      </c>
    </row>
    <row r="1137" customFormat="false" ht="24" hidden="false" customHeight="false" outlineLevel="0" collapsed="false">
      <c r="A1137" s="742" t="s">
        <v>2045</v>
      </c>
      <c r="B1137" s="756"/>
      <c r="C1137" s="768"/>
      <c r="D1137" s="1143" t="s">
        <v>3992</v>
      </c>
      <c r="E1137" s="883" t="s">
        <v>34</v>
      </c>
      <c r="F1137" s="1144" t="s">
        <v>3966</v>
      </c>
      <c r="G1137" s="752" t="n">
        <f aca="false">H1137/F1137</f>
        <v>6</v>
      </c>
      <c r="H1137" s="818" t="n">
        <f aca="false">ROUND(J1137/1.23,2)</f>
        <v>90</v>
      </c>
      <c r="I1137" s="818" t="n">
        <f aca="false">J1137-H1137</f>
        <v>20.7</v>
      </c>
      <c r="J1137" s="227" t="n">
        <v>110.7</v>
      </c>
      <c r="K1137" s="813" t="s">
        <v>3088</v>
      </c>
    </row>
    <row r="1138" customFormat="false" ht="15" hidden="false" customHeight="false" outlineLevel="0" collapsed="false">
      <c r="A1138" s="742" t="s">
        <v>2047</v>
      </c>
      <c r="B1138" s="756"/>
      <c r="C1138" s="768"/>
      <c r="D1138" s="1143" t="s">
        <v>3993</v>
      </c>
      <c r="E1138" s="883" t="s">
        <v>34</v>
      </c>
      <c r="F1138" s="1144" t="s">
        <v>3095</v>
      </c>
      <c r="G1138" s="752" t="n">
        <f aca="false">H1138/F1138</f>
        <v>240</v>
      </c>
      <c r="H1138" s="818" t="n">
        <f aca="false">ROUND(J1138/1.23,2)</f>
        <v>2400</v>
      </c>
      <c r="I1138" s="818" t="n">
        <f aca="false">J1138-H1138</f>
        <v>552</v>
      </c>
      <c r="J1138" s="227" t="n">
        <v>2952</v>
      </c>
      <c r="K1138" s="813" t="s">
        <v>3088</v>
      </c>
    </row>
    <row r="1139" customFormat="false" ht="15" hidden="false" customHeight="true" outlineLevel="0" collapsed="false">
      <c r="A1139" s="742" t="s">
        <v>2049</v>
      </c>
      <c r="B1139" s="756"/>
      <c r="C1139" s="768"/>
      <c r="D1139" s="1143" t="s">
        <v>3994</v>
      </c>
      <c r="E1139" s="883" t="s">
        <v>34</v>
      </c>
      <c r="F1139" s="1144" t="s">
        <v>3995</v>
      </c>
      <c r="G1139" s="752" t="n">
        <f aca="false">H1139/F1139</f>
        <v>0.5</v>
      </c>
      <c r="H1139" s="818" t="n">
        <f aca="false">ROUND(J1139/1.23,2)</f>
        <v>2.5</v>
      </c>
      <c r="I1139" s="818" t="n">
        <f aca="false">J1139-H1139</f>
        <v>0.58</v>
      </c>
      <c r="J1139" s="227" t="n">
        <v>3.08</v>
      </c>
      <c r="K1139" s="813" t="s">
        <v>3088</v>
      </c>
    </row>
    <row r="1140" customFormat="false" ht="16.5" hidden="false" customHeight="true" outlineLevel="0" collapsed="false">
      <c r="A1140" s="742" t="s">
        <v>2051</v>
      </c>
      <c r="B1140" s="756"/>
      <c r="C1140" s="768"/>
      <c r="D1140" s="1143" t="s">
        <v>3996</v>
      </c>
      <c r="E1140" s="883" t="s">
        <v>34</v>
      </c>
      <c r="F1140" s="1144" t="s">
        <v>3978</v>
      </c>
      <c r="G1140" s="752" t="n">
        <f aca="false">H1140/F1140</f>
        <v>0.7</v>
      </c>
      <c r="H1140" s="818" t="n">
        <f aca="false">ROUND(J1140/1.23,2)</f>
        <v>35</v>
      </c>
      <c r="I1140" s="818" t="n">
        <f aca="false">J1140-H1140</f>
        <v>8.05</v>
      </c>
      <c r="J1140" s="227" t="n">
        <v>43.05</v>
      </c>
      <c r="K1140" s="813" t="s">
        <v>3088</v>
      </c>
    </row>
    <row r="1141" customFormat="false" ht="15" hidden="false" customHeight="false" outlineLevel="0" collapsed="false">
      <c r="A1141" s="742" t="s">
        <v>2053</v>
      </c>
      <c r="B1141" s="756"/>
      <c r="C1141" s="768"/>
      <c r="D1141" s="1143" t="s">
        <v>3997</v>
      </c>
      <c r="E1141" s="883" t="s">
        <v>34</v>
      </c>
      <c r="F1141" s="1144" t="s">
        <v>3978</v>
      </c>
      <c r="G1141" s="752" t="n">
        <f aca="false">H1141/F1141</f>
        <v>1</v>
      </c>
      <c r="H1141" s="818" t="n">
        <f aca="false">ROUND(J1141/1.23,2)</f>
        <v>50</v>
      </c>
      <c r="I1141" s="818" t="n">
        <f aca="false">J1141-H1141</f>
        <v>11.5</v>
      </c>
      <c r="J1141" s="227" t="n">
        <v>61.5</v>
      </c>
      <c r="K1141" s="813" t="s">
        <v>3088</v>
      </c>
    </row>
    <row r="1142" customFormat="false" ht="15" hidden="false" customHeight="false" outlineLevel="0" collapsed="false">
      <c r="A1142" s="742" t="s">
        <v>2055</v>
      </c>
      <c r="B1142" s="756"/>
      <c r="C1142" s="768"/>
      <c r="D1142" s="1143" t="s">
        <v>3998</v>
      </c>
      <c r="E1142" s="883" t="s">
        <v>34</v>
      </c>
      <c r="F1142" s="1144" t="s">
        <v>3794</v>
      </c>
      <c r="G1142" s="752" t="n">
        <f aca="false">H1142/F1142</f>
        <v>2.5</v>
      </c>
      <c r="H1142" s="818" t="n">
        <f aca="false">ROUND(J1142/1.23,2)</f>
        <v>75</v>
      </c>
      <c r="I1142" s="818" t="n">
        <f aca="false">J1142-H1142</f>
        <v>17.25</v>
      </c>
      <c r="J1142" s="227" t="n">
        <v>92.25</v>
      </c>
      <c r="K1142" s="813" t="s">
        <v>3088</v>
      </c>
    </row>
    <row r="1143" customFormat="false" ht="24" hidden="false" customHeight="false" outlineLevel="0" collapsed="false">
      <c r="A1143" s="742" t="s">
        <v>2057</v>
      </c>
      <c r="B1143" s="756"/>
      <c r="C1143" s="768"/>
      <c r="D1143" s="1143" t="s">
        <v>3999</v>
      </c>
      <c r="E1143" s="883" t="s">
        <v>34</v>
      </c>
      <c r="F1143" s="1144" t="s">
        <v>3978</v>
      </c>
      <c r="G1143" s="752" t="n">
        <f aca="false">H1143/F1143</f>
        <v>1.6</v>
      </c>
      <c r="H1143" s="818" t="n">
        <f aca="false">ROUND(J1143/1.23,2)</f>
        <v>80</v>
      </c>
      <c r="I1143" s="818" t="n">
        <f aca="false">J1143-H1143</f>
        <v>18.4</v>
      </c>
      <c r="J1143" s="227" t="n">
        <v>98.4</v>
      </c>
      <c r="K1143" s="813" t="s">
        <v>3088</v>
      </c>
    </row>
    <row r="1144" customFormat="false" ht="24" hidden="false" customHeight="false" outlineLevel="0" collapsed="false">
      <c r="A1144" s="742" t="s">
        <v>2059</v>
      </c>
      <c r="B1144" s="756"/>
      <c r="C1144" s="768"/>
      <c r="D1144" s="1143" t="s">
        <v>4000</v>
      </c>
      <c r="E1144" s="883" t="s">
        <v>34</v>
      </c>
      <c r="F1144" s="1144" t="s">
        <v>3978</v>
      </c>
      <c r="G1144" s="752" t="n">
        <f aca="false">H1144/F1144</f>
        <v>3.7</v>
      </c>
      <c r="H1144" s="818" t="n">
        <f aca="false">ROUND(J1144/1.23,2)</f>
        <v>185</v>
      </c>
      <c r="I1144" s="818" t="n">
        <f aca="false">J1144-H1144</f>
        <v>42.55</v>
      </c>
      <c r="J1144" s="227" t="n">
        <v>227.55</v>
      </c>
      <c r="K1144" s="813" t="s">
        <v>3088</v>
      </c>
    </row>
    <row r="1145" customFormat="false" ht="24" hidden="false" customHeight="false" outlineLevel="0" collapsed="false">
      <c r="A1145" s="742" t="s">
        <v>2061</v>
      </c>
      <c r="B1145" s="756"/>
      <c r="C1145" s="768"/>
      <c r="D1145" s="1143" t="s">
        <v>4001</v>
      </c>
      <c r="E1145" s="883" t="s">
        <v>34</v>
      </c>
      <c r="F1145" s="1144" t="s">
        <v>3978</v>
      </c>
      <c r="G1145" s="752" t="n">
        <f aca="false">H1145/F1145</f>
        <v>2.5</v>
      </c>
      <c r="H1145" s="818" t="n">
        <f aca="false">ROUND(J1145/1.23,2)</f>
        <v>125</v>
      </c>
      <c r="I1145" s="818" t="n">
        <f aca="false">J1145-H1145</f>
        <v>28.75</v>
      </c>
      <c r="J1145" s="227" t="n">
        <v>153.75</v>
      </c>
      <c r="K1145" s="813" t="s">
        <v>3088</v>
      </c>
    </row>
    <row r="1146" customFormat="false" ht="24" hidden="false" customHeight="false" outlineLevel="0" collapsed="false">
      <c r="A1146" s="742" t="s">
        <v>2063</v>
      </c>
      <c r="B1146" s="756"/>
      <c r="C1146" s="768"/>
      <c r="D1146" s="1143" t="s">
        <v>4002</v>
      </c>
      <c r="E1146" s="883" t="s">
        <v>34</v>
      </c>
      <c r="F1146" s="1144" t="s">
        <v>3794</v>
      </c>
      <c r="G1146" s="752" t="n">
        <f aca="false">H1146/F1146</f>
        <v>7.6</v>
      </c>
      <c r="H1146" s="818" t="n">
        <f aca="false">ROUND(J1146/1.23,2)</f>
        <v>228</v>
      </c>
      <c r="I1146" s="818" t="n">
        <f aca="false">J1146-H1146</f>
        <v>52.44</v>
      </c>
      <c r="J1146" s="227" t="n">
        <v>280.44</v>
      </c>
      <c r="K1146" s="813" t="s">
        <v>3088</v>
      </c>
    </row>
    <row r="1147" customFormat="false" ht="24" hidden="false" customHeight="false" outlineLevel="0" collapsed="false">
      <c r="A1147" s="742" t="s">
        <v>2065</v>
      </c>
      <c r="B1147" s="756"/>
      <c r="C1147" s="768"/>
      <c r="D1147" s="1143" t="s">
        <v>4003</v>
      </c>
      <c r="E1147" s="883" t="s">
        <v>34</v>
      </c>
      <c r="F1147" s="1144" t="s">
        <v>3794</v>
      </c>
      <c r="G1147" s="752" t="n">
        <f aca="false">H1147/F1147</f>
        <v>7.6</v>
      </c>
      <c r="H1147" s="818" t="n">
        <f aca="false">ROUND(J1147/1.23,2)</f>
        <v>228</v>
      </c>
      <c r="I1147" s="818" t="n">
        <f aca="false">J1147-H1147</f>
        <v>52.44</v>
      </c>
      <c r="J1147" s="227" t="n">
        <v>280.44</v>
      </c>
      <c r="K1147" s="813" t="s">
        <v>3088</v>
      </c>
    </row>
    <row r="1148" customFormat="false" ht="24" hidden="false" customHeight="false" outlineLevel="0" collapsed="false">
      <c r="A1148" s="742" t="s">
        <v>2067</v>
      </c>
      <c r="B1148" s="756"/>
      <c r="C1148" s="768"/>
      <c r="D1148" s="1143" t="s">
        <v>4004</v>
      </c>
      <c r="E1148" s="745" t="s">
        <v>34</v>
      </c>
      <c r="F1148" s="1144" t="s">
        <v>3754</v>
      </c>
      <c r="G1148" s="752" t="n">
        <f aca="false">H1148/F1148</f>
        <v>4</v>
      </c>
      <c r="H1148" s="818" t="n">
        <f aca="false">ROUND(J1148/1.23,2)</f>
        <v>80</v>
      </c>
      <c r="I1148" s="818" t="n">
        <f aca="false">J1148-H1148</f>
        <v>18.4</v>
      </c>
      <c r="J1148" s="227" t="n">
        <v>98.4</v>
      </c>
      <c r="K1148" s="813" t="s">
        <v>3088</v>
      </c>
    </row>
    <row r="1149" customFormat="false" ht="17.25" hidden="false" customHeight="true" outlineLevel="0" collapsed="false">
      <c r="A1149" s="742"/>
      <c r="B1149" s="756"/>
      <c r="C1149" s="1145" t="s">
        <v>3036</v>
      </c>
      <c r="D1149" s="1146"/>
      <c r="E1149" s="1146"/>
      <c r="F1149" s="1146"/>
      <c r="G1149" s="1146"/>
      <c r="H1149" s="1146"/>
      <c r="I1149" s="1146"/>
      <c r="J1149" s="1146"/>
      <c r="K1149" s="1147"/>
    </row>
    <row r="1150" customFormat="false" ht="15" hidden="false" customHeight="false" outlineLevel="0" collapsed="false">
      <c r="A1150" s="742" t="s">
        <v>2069</v>
      </c>
      <c r="B1150" s="756"/>
      <c r="C1150" s="768"/>
      <c r="D1150" s="744" t="s">
        <v>3911</v>
      </c>
      <c r="E1150" s="745" t="s">
        <v>235</v>
      </c>
      <c r="F1150" s="764" t="n">
        <v>60</v>
      </c>
      <c r="G1150" s="753" t="n">
        <f aca="false">H1150/F1150</f>
        <v>0.26</v>
      </c>
      <c r="H1150" s="753" t="n">
        <f aca="false">ROUND(J1150/1.23,2)</f>
        <v>15.6</v>
      </c>
      <c r="I1150" s="753" t="n">
        <f aca="false">J1150-H1150</f>
        <v>3.59</v>
      </c>
      <c r="J1150" s="753" t="n">
        <v>19.19</v>
      </c>
      <c r="K1150" s="813" t="s">
        <v>3088</v>
      </c>
    </row>
    <row r="1151" customFormat="false" ht="15" hidden="false" customHeight="false" outlineLevel="0" collapsed="false">
      <c r="A1151" s="742" t="s">
        <v>2071</v>
      </c>
      <c r="B1151" s="756"/>
      <c r="C1151" s="768"/>
      <c r="D1151" s="744" t="s">
        <v>3934</v>
      </c>
      <c r="E1151" s="745" t="s">
        <v>235</v>
      </c>
      <c r="F1151" s="764" t="n">
        <v>50</v>
      </c>
      <c r="G1151" s="752" t="n">
        <f aca="false">H1151/F1151</f>
        <v>0.45</v>
      </c>
      <c r="H1151" s="818" t="n">
        <f aca="false">ROUND(J1151/1.23,2)</f>
        <v>22.5</v>
      </c>
      <c r="I1151" s="818" t="n">
        <f aca="false">J1151-H1151</f>
        <v>5.18</v>
      </c>
      <c r="J1151" s="227" t="n">
        <v>27.68</v>
      </c>
      <c r="K1151" s="813" t="s">
        <v>3088</v>
      </c>
    </row>
    <row r="1152" customFormat="false" ht="15" hidden="false" customHeight="false" outlineLevel="0" collapsed="false">
      <c r="A1152" s="742" t="s">
        <v>2073</v>
      </c>
      <c r="B1152" s="756"/>
      <c r="C1152" s="768"/>
      <c r="D1152" s="744" t="s">
        <v>3935</v>
      </c>
      <c r="E1152" s="745" t="s">
        <v>235</v>
      </c>
      <c r="F1152" s="764" t="n">
        <v>50</v>
      </c>
      <c r="G1152" s="752" t="n">
        <f aca="false">H1152/F1152</f>
        <v>0.5</v>
      </c>
      <c r="H1152" s="818" t="n">
        <f aca="false">ROUND(J1152/1.23,2)</f>
        <v>25</v>
      </c>
      <c r="I1152" s="818" t="n">
        <f aca="false">J1152-H1152</f>
        <v>5.75</v>
      </c>
      <c r="J1152" s="227" t="n">
        <v>30.75</v>
      </c>
      <c r="K1152" s="813" t="s">
        <v>3088</v>
      </c>
    </row>
    <row r="1153" customFormat="false" ht="15" hidden="false" customHeight="false" outlineLevel="0" collapsed="false">
      <c r="A1153" s="742" t="s">
        <v>2075</v>
      </c>
      <c r="B1153" s="756"/>
      <c r="C1153" s="768"/>
      <c r="D1153" s="769" t="s">
        <v>4005</v>
      </c>
      <c r="E1153" s="745" t="s">
        <v>34</v>
      </c>
      <c r="F1153" s="764" t="n">
        <v>5</v>
      </c>
      <c r="G1153" s="752" t="n">
        <f aca="false">H1153/F1153</f>
        <v>4.4</v>
      </c>
      <c r="H1153" s="818" t="n">
        <f aca="false">ROUND(J1153/1.23,2)</f>
        <v>22</v>
      </c>
      <c r="I1153" s="818" t="n">
        <f aca="false">J1153-H1153</f>
        <v>5.06</v>
      </c>
      <c r="J1153" s="227" t="n">
        <v>27.06</v>
      </c>
      <c r="K1153" s="813" t="s">
        <v>3088</v>
      </c>
    </row>
    <row r="1154" customFormat="false" ht="15" hidden="false" customHeight="false" outlineLevel="0" collapsed="false">
      <c r="A1154" s="742" t="s">
        <v>2077</v>
      </c>
      <c r="B1154" s="756"/>
      <c r="C1154" s="768"/>
      <c r="D1154" s="769" t="s">
        <v>4006</v>
      </c>
      <c r="E1154" s="745" t="s">
        <v>34</v>
      </c>
      <c r="F1154" s="764" t="n">
        <v>50</v>
      </c>
      <c r="G1154" s="752" t="n">
        <f aca="false">H1154/F1154</f>
        <v>0.1</v>
      </c>
      <c r="H1154" s="818" t="n">
        <f aca="false">ROUND(J1154/1.23,2)</f>
        <v>5</v>
      </c>
      <c r="I1154" s="818" t="n">
        <f aca="false">J1154-H1154</f>
        <v>1.15</v>
      </c>
      <c r="J1154" s="227" t="n">
        <v>6.15</v>
      </c>
      <c r="K1154" s="813" t="s">
        <v>3088</v>
      </c>
    </row>
    <row r="1155" customFormat="false" ht="15" hidden="false" customHeight="false" outlineLevel="0" collapsed="false">
      <c r="A1155" s="742" t="s">
        <v>2079</v>
      </c>
      <c r="B1155" s="756"/>
      <c r="C1155" s="768"/>
      <c r="D1155" s="769" t="s">
        <v>4007</v>
      </c>
      <c r="E1155" s="745" t="s">
        <v>34</v>
      </c>
      <c r="F1155" s="764" t="n">
        <v>30</v>
      </c>
      <c r="G1155" s="752" t="n">
        <f aca="false">H1155/F1155</f>
        <v>0.6</v>
      </c>
      <c r="H1155" s="818" t="n">
        <f aca="false">ROUND(J1155/1.23,2)</f>
        <v>18</v>
      </c>
      <c r="I1155" s="818" t="n">
        <f aca="false">J1155-H1155</f>
        <v>4.14</v>
      </c>
      <c r="J1155" s="227" t="n">
        <v>22.14</v>
      </c>
      <c r="K1155" s="813" t="s">
        <v>3088</v>
      </c>
    </row>
    <row r="1156" customFormat="false" ht="15" hidden="false" customHeight="false" outlineLevel="0" collapsed="false">
      <c r="A1156" s="742" t="s">
        <v>2081</v>
      </c>
      <c r="B1156" s="756"/>
      <c r="C1156" s="768"/>
      <c r="D1156" s="769" t="s">
        <v>3958</v>
      </c>
      <c r="E1156" s="745" t="s">
        <v>34</v>
      </c>
      <c r="F1156" s="764" t="n">
        <v>30</v>
      </c>
      <c r="G1156" s="752" t="n">
        <f aca="false">H1156/F1156</f>
        <v>0.44</v>
      </c>
      <c r="H1156" s="818" t="n">
        <f aca="false">ROUND(J1156/1.23,2)</f>
        <v>13.2</v>
      </c>
      <c r="I1156" s="818" t="n">
        <f aca="false">J1156-H1156</f>
        <v>3.04</v>
      </c>
      <c r="J1156" s="227" t="n">
        <v>16.24</v>
      </c>
      <c r="K1156" s="813" t="s">
        <v>3088</v>
      </c>
    </row>
    <row r="1157" customFormat="false" ht="15" hidden="false" customHeight="false" outlineLevel="0" collapsed="false">
      <c r="A1157" s="742" t="s">
        <v>2083</v>
      </c>
      <c r="B1157" s="756"/>
      <c r="C1157" s="768"/>
      <c r="D1157" s="769" t="s">
        <v>4008</v>
      </c>
      <c r="E1157" s="745" t="s">
        <v>34</v>
      </c>
      <c r="F1157" s="764" t="n">
        <v>20</v>
      </c>
      <c r="G1157" s="752" t="n">
        <f aca="false">H1157/F1157</f>
        <v>0.52</v>
      </c>
      <c r="H1157" s="818" t="n">
        <f aca="false">ROUND(J1157/1.23,2)</f>
        <v>10.4</v>
      </c>
      <c r="I1157" s="818" t="n">
        <f aca="false">J1157-H1157</f>
        <v>2.39</v>
      </c>
      <c r="J1157" s="227" t="n">
        <v>12.79</v>
      </c>
      <c r="K1157" s="813" t="s">
        <v>3088</v>
      </c>
    </row>
    <row r="1158" customFormat="false" ht="15" hidden="false" customHeight="false" outlineLevel="0" collapsed="false">
      <c r="A1158" s="742" t="s">
        <v>2086</v>
      </c>
      <c r="B1158" s="756"/>
      <c r="C1158" s="768"/>
      <c r="D1158" s="769" t="s">
        <v>4009</v>
      </c>
      <c r="E1158" s="745" t="s">
        <v>34</v>
      </c>
      <c r="F1158" s="764" t="n">
        <v>50</v>
      </c>
      <c r="G1158" s="752" t="n">
        <f aca="false">H1158/F1158</f>
        <v>0.3</v>
      </c>
      <c r="H1158" s="818" t="n">
        <f aca="false">ROUND(J1158/1.23,2)</f>
        <v>15</v>
      </c>
      <c r="I1158" s="818" t="n">
        <f aca="false">J1158-H1158</f>
        <v>3.45</v>
      </c>
      <c r="J1158" s="227" t="n">
        <v>18.45</v>
      </c>
      <c r="K1158" s="813" t="s">
        <v>3088</v>
      </c>
    </row>
    <row r="1159" customFormat="false" ht="15" hidden="false" customHeight="false" outlineLevel="0" collapsed="false">
      <c r="A1159" s="742" t="s">
        <v>2090</v>
      </c>
      <c r="B1159" s="756"/>
      <c r="C1159" s="768"/>
      <c r="D1159" s="769" t="s">
        <v>4010</v>
      </c>
      <c r="E1159" s="745" t="s">
        <v>34</v>
      </c>
      <c r="F1159" s="764" t="n">
        <v>30</v>
      </c>
      <c r="G1159" s="752" t="n">
        <f aca="false">H1159/F1159</f>
        <v>2.4</v>
      </c>
      <c r="H1159" s="818" t="n">
        <f aca="false">ROUND(J1159/1.23,2)</f>
        <v>72</v>
      </c>
      <c r="I1159" s="818" t="n">
        <f aca="false">J1159-H1159</f>
        <v>16.56</v>
      </c>
      <c r="J1159" s="227" t="n">
        <v>88.56</v>
      </c>
      <c r="K1159" s="813" t="s">
        <v>3088</v>
      </c>
    </row>
    <row r="1160" customFormat="false" ht="15" hidden="false" customHeight="false" outlineLevel="0" collapsed="false">
      <c r="A1160" s="742" t="s">
        <v>2093</v>
      </c>
      <c r="B1160" s="756"/>
      <c r="C1160" s="768"/>
      <c r="D1160" s="769" t="s">
        <v>4011</v>
      </c>
      <c r="E1160" s="745" t="s">
        <v>34</v>
      </c>
      <c r="F1160" s="764" t="n">
        <v>10</v>
      </c>
      <c r="G1160" s="752" t="n">
        <f aca="false">H1160/F1160</f>
        <v>2.2</v>
      </c>
      <c r="H1160" s="818" t="n">
        <f aca="false">ROUND(J1160/1.23,2)</f>
        <v>22</v>
      </c>
      <c r="I1160" s="818" t="n">
        <f aca="false">J1160-H1160</f>
        <v>5.06</v>
      </c>
      <c r="J1160" s="227" t="n">
        <v>27.06</v>
      </c>
      <c r="K1160" s="813" t="s">
        <v>3088</v>
      </c>
    </row>
    <row r="1161" customFormat="false" ht="15" hidden="false" customHeight="false" outlineLevel="0" collapsed="false">
      <c r="A1161" s="742" t="s">
        <v>2095</v>
      </c>
      <c r="B1161" s="756"/>
      <c r="C1161" s="768"/>
      <c r="D1161" s="769" t="s">
        <v>3959</v>
      </c>
      <c r="E1161" s="745" t="s">
        <v>34</v>
      </c>
      <c r="F1161" s="764" t="n">
        <v>50</v>
      </c>
      <c r="G1161" s="752" t="n">
        <f aca="false">H1161/F1161</f>
        <v>0.32</v>
      </c>
      <c r="H1161" s="818" t="n">
        <f aca="false">ROUND(J1161/1.23,2)</f>
        <v>16</v>
      </c>
      <c r="I1161" s="818" t="n">
        <f aca="false">J1161-H1161</f>
        <v>3.68</v>
      </c>
      <c r="J1161" s="227" t="n">
        <v>19.68</v>
      </c>
      <c r="K1161" s="813" t="s">
        <v>3088</v>
      </c>
    </row>
    <row r="1162" customFormat="false" ht="15" hidden="false" customHeight="false" outlineLevel="0" collapsed="false">
      <c r="A1162" s="742" t="s">
        <v>2097</v>
      </c>
      <c r="B1162" s="756"/>
      <c r="C1162" s="768"/>
      <c r="D1162" s="769" t="s">
        <v>4012</v>
      </c>
      <c r="E1162" s="745" t="s">
        <v>34</v>
      </c>
      <c r="F1162" s="764" t="n">
        <v>20</v>
      </c>
      <c r="G1162" s="752" t="n">
        <f aca="false">H1162/F1162</f>
        <v>0.6</v>
      </c>
      <c r="H1162" s="818" t="n">
        <f aca="false">ROUND(J1162/1.23,2)</f>
        <v>12</v>
      </c>
      <c r="I1162" s="818" t="n">
        <f aca="false">J1162-H1162</f>
        <v>2.76</v>
      </c>
      <c r="J1162" s="227" t="n">
        <v>14.76</v>
      </c>
      <c r="K1162" s="813" t="s">
        <v>3088</v>
      </c>
    </row>
    <row r="1163" customFormat="false" ht="24.75" hidden="false" customHeight="false" outlineLevel="0" collapsed="false">
      <c r="A1163" s="742" t="s">
        <v>2099</v>
      </c>
      <c r="B1163" s="756"/>
      <c r="C1163" s="768"/>
      <c r="D1163" s="769" t="s">
        <v>4013</v>
      </c>
      <c r="E1163" s="745" t="s">
        <v>34</v>
      </c>
      <c r="F1163" s="764" t="n">
        <v>20</v>
      </c>
      <c r="G1163" s="752" t="n">
        <f aca="false">H1163/F1163</f>
        <v>7</v>
      </c>
      <c r="H1163" s="818" t="n">
        <f aca="false">ROUND(J1163/1.23,2)</f>
        <v>140</v>
      </c>
      <c r="I1163" s="818" t="n">
        <f aca="false">J1163-H1163</f>
        <v>32.2</v>
      </c>
      <c r="J1163" s="227" t="n">
        <v>172.2</v>
      </c>
      <c r="K1163" s="813" t="s">
        <v>3088</v>
      </c>
    </row>
    <row r="1164" customFormat="false" ht="15" hidden="false" customHeight="false" outlineLevel="0" collapsed="false">
      <c r="A1164" s="742" t="s">
        <v>2101</v>
      </c>
      <c r="B1164" s="756"/>
      <c r="C1164" s="768"/>
      <c r="D1164" s="769" t="s">
        <v>4014</v>
      </c>
      <c r="E1164" s="745" t="s">
        <v>34</v>
      </c>
      <c r="F1164" s="764" t="n">
        <v>10</v>
      </c>
      <c r="G1164" s="752" t="n">
        <f aca="false">H1164/F1164</f>
        <v>13</v>
      </c>
      <c r="H1164" s="818" t="n">
        <f aca="false">ROUND(J1164/1.23,2)</f>
        <v>130</v>
      </c>
      <c r="I1164" s="818" t="n">
        <f aca="false">J1164-H1164</f>
        <v>29.9</v>
      </c>
      <c r="J1164" s="227" t="n">
        <v>159.9</v>
      </c>
      <c r="K1164" s="813" t="s">
        <v>3088</v>
      </c>
    </row>
    <row r="1165" customFormat="false" ht="24.75" hidden="false" customHeight="false" outlineLevel="0" collapsed="false">
      <c r="A1165" s="742" t="s">
        <v>2103</v>
      </c>
      <c r="B1165" s="756"/>
      <c r="C1165" s="768"/>
      <c r="D1165" s="769" t="s">
        <v>4015</v>
      </c>
      <c r="E1165" s="745" t="s">
        <v>34</v>
      </c>
      <c r="F1165" s="764" t="n">
        <v>30</v>
      </c>
      <c r="G1165" s="752" t="n">
        <f aca="false">H1165/F1165</f>
        <v>0.36</v>
      </c>
      <c r="H1165" s="818" t="n">
        <f aca="false">ROUND(J1165/1.23,2)</f>
        <v>10.8</v>
      </c>
      <c r="I1165" s="818" t="n">
        <f aca="false">J1165-H1165</f>
        <v>2.48</v>
      </c>
      <c r="J1165" s="227" t="n">
        <v>13.28</v>
      </c>
      <c r="K1165" s="813" t="s">
        <v>3088</v>
      </c>
    </row>
    <row r="1166" customFormat="false" ht="15" hidden="false" customHeight="false" outlineLevel="0" collapsed="false">
      <c r="A1166" s="742" t="s">
        <v>2105</v>
      </c>
      <c r="B1166" s="756"/>
      <c r="C1166" s="768"/>
      <c r="D1166" s="769" t="s">
        <v>4016</v>
      </c>
      <c r="E1166" s="745" t="s">
        <v>452</v>
      </c>
      <c r="F1166" s="764" t="n">
        <v>20</v>
      </c>
      <c r="G1166" s="752" t="n">
        <f aca="false">H1166/F1166</f>
        <v>16</v>
      </c>
      <c r="H1166" s="818" t="n">
        <f aca="false">ROUND(J1166/1.23,2)</f>
        <v>320</v>
      </c>
      <c r="I1166" s="818" t="n">
        <f aca="false">J1166-H1166</f>
        <v>73.6</v>
      </c>
      <c r="J1166" s="227" t="n">
        <v>393.6</v>
      </c>
      <c r="K1166" s="813" t="s">
        <v>3088</v>
      </c>
    </row>
    <row r="1167" customFormat="false" ht="15" hidden="false" customHeight="false" outlineLevel="0" collapsed="false">
      <c r="A1167" s="742" t="s">
        <v>2107</v>
      </c>
      <c r="B1167" s="756"/>
      <c r="C1167" s="768"/>
      <c r="D1167" s="769" t="s">
        <v>4017</v>
      </c>
      <c r="E1167" s="745" t="s">
        <v>452</v>
      </c>
      <c r="F1167" s="764" t="n">
        <v>30</v>
      </c>
      <c r="G1167" s="752" t="n">
        <f aca="false">H1167/F1167</f>
        <v>28</v>
      </c>
      <c r="H1167" s="818" t="n">
        <f aca="false">ROUND(J1167/1.23,2)</f>
        <v>840</v>
      </c>
      <c r="I1167" s="818" t="n">
        <f aca="false">J1167-H1167</f>
        <v>193.2</v>
      </c>
      <c r="J1167" s="227" t="n">
        <v>1033.2</v>
      </c>
      <c r="K1167" s="813" t="s">
        <v>3088</v>
      </c>
    </row>
    <row r="1168" customFormat="false" ht="24.75" hidden="false" customHeight="false" outlineLevel="0" collapsed="false">
      <c r="A1168" s="742" t="s">
        <v>2109</v>
      </c>
      <c r="B1168" s="756"/>
      <c r="C1168" s="768"/>
      <c r="D1168" s="769" t="s">
        <v>4018</v>
      </c>
      <c r="E1168" s="745" t="s">
        <v>452</v>
      </c>
      <c r="F1168" s="764" t="n">
        <v>30</v>
      </c>
      <c r="G1168" s="752" t="n">
        <f aca="false">H1168/F1168</f>
        <v>12</v>
      </c>
      <c r="H1168" s="818" t="n">
        <f aca="false">ROUND(J1168/1.23,2)</f>
        <v>360</v>
      </c>
      <c r="I1168" s="818" t="n">
        <f aca="false">J1168-H1168</f>
        <v>82.8</v>
      </c>
      <c r="J1168" s="227" t="n">
        <v>442.8</v>
      </c>
      <c r="K1168" s="813" t="s">
        <v>3088</v>
      </c>
    </row>
    <row r="1169" customFormat="false" ht="27" hidden="false" customHeight="true" outlineLevel="0" collapsed="false">
      <c r="A1169" s="742" t="s">
        <v>2111</v>
      </c>
      <c r="B1169" s="756"/>
      <c r="C1169" s="768"/>
      <c r="D1169" s="769" t="s">
        <v>4019</v>
      </c>
      <c r="E1169" s="745" t="s">
        <v>34</v>
      </c>
      <c r="F1169" s="764" t="n">
        <v>20</v>
      </c>
      <c r="G1169" s="752" t="n">
        <f aca="false">H1169/F1169</f>
        <v>4.5</v>
      </c>
      <c r="H1169" s="818" t="n">
        <f aca="false">ROUND(J1169/1.23,2)</f>
        <v>90</v>
      </c>
      <c r="I1169" s="818" t="n">
        <f aca="false">J1169-H1169</f>
        <v>20.7</v>
      </c>
      <c r="J1169" s="227" t="n">
        <v>110.7</v>
      </c>
      <c r="K1169" s="813" t="s">
        <v>3088</v>
      </c>
    </row>
    <row r="1170" customFormat="false" ht="26.25" hidden="false" customHeight="true" outlineLevel="0" collapsed="false">
      <c r="A1170" s="742" t="s">
        <v>2113</v>
      </c>
      <c r="B1170" s="756"/>
      <c r="C1170" s="768"/>
      <c r="D1170" s="769" t="s">
        <v>4020</v>
      </c>
      <c r="E1170" s="745" t="s">
        <v>34</v>
      </c>
      <c r="F1170" s="764" t="n">
        <v>10</v>
      </c>
      <c r="G1170" s="752" t="n">
        <f aca="false">H1170/F1170</f>
        <v>3</v>
      </c>
      <c r="H1170" s="818" t="n">
        <f aca="false">ROUND(J1170/1.23,2)</f>
        <v>30</v>
      </c>
      <c r="I1170" s="818" t="n">
        <f aca="false">J1170-H1170</f>
        <v>6.9</v>
      </c>
      <c r="J1170" s="227" t="n">
        <v>36.9</v>
      </c>
      <c r="K1170" s="813" t="s">
        <v>3088</v>
      </c>
    </row>
    <row r="1171" customFormat="false" ht="15" hidden="false" customHeight="false" outlineLevel="0" collapsed="false">
      <c r="A1171" s="742" t="s">
        <v>2115</v>
      </c>
      <c r="B1171" s="756"/>
      <c r="C1171" s="768"/>
      <c r="D1171" s="769" t="s">
        <v>4021</v>
      </c>
      <c r="E1171" s="745" t="s">
        <v>34</v>
      </c>
      <c r="F1171" s="764" t="n">
        <v>20</v>
      </c>
      <c r="G1171" s="752" t="n">
        <f aca="false">H1171/F1171</f>
        <v>9</v>
      </c>
      <c r="H1171" s="818" t="n">
        <f aca="false">ROUND(J1171/1.23,2)</f>
        <v>180</v>
      </c>
      <c r="I1171" s="818" t="n">
        <f aca="false">J1171-H1171</f>
        <v>41.4</v>
      </c>
      <c r="J1171" s="227" t="n">
        <v>221.4</v>
      </c>
      <c r="K1171" s="813" t="s">
        <v>3088</v>
      </c>
    </row>
    <row r="1172" customFormat="false" ht="15" hidden="false" customHeight="false" outlineLevel="0" collapsed="false">
      <c r="A1172" s="742" t="s">
        <v>2117</v>
      </c>
      <c r="B1172" s="756"/>
      <c r="C1172" s="768"/>
      <c r="D1172" s="769" t="s">
        <v>4022</v>
      </c>
      <c r="E1172" s="745" t="s">
        <v>34</v>
      </c>
      <c r="F1172" s="764" t="n">
        <v>20</v>
      </c>
      <c r="G1172" s="752" t="n">
        <f aca="false">H1172/F1172</f>
        <v>1.3</v>
      </c>
      <c r="H1172" s="818" t="n">
        <f aca="false">ROUND(J1172/1.23,2)</f>
        <v>26</v>
      </c>
      <c r="I1172" s="818" t="n">
        <f aca="false">J1172-H1172</f>
        <v>5.98</v>
      </c>
      <c r="J1172" s="227" t="n">
        <v>31.98</v>
      </c>
      <c r="K1172" s="813" t="s">
        <v>3088</v>
      </c>
    </row>
    <row r="1173" customFormat="false" ht="15" hidden="false" customHeight="false" outlineLevel="0" collapsed="false">
      <c r="A1173" s="742" t="s">
        <v>2119</v>
      </c>
      <c r="B1173" s="756"/>
      <c r="C1173" s="768"/>
      <c r="D1173" s="769" t="s">
        <v>4023</v>
      </c>
      <c r="E1173" s="745" t="s">
        <v>34</v>
      </c>
      <c r="F1173" s="764" t="n">
        <v>10</v>
      </c>
      <c r="G1173" s="752" t="n">
        <f aca="false">H1173/F1173</f>
        <v>4.5</v>
      </c>
      <c r="H1173" s="818" t="n">
        <f aca="false">ROUND(J1173/1.23,2)</f>
        <v>45</v>
      </c>
      <c r="I1173" s="818" t="n">
        <f aca="false">J1173-H1173</f>
        <v>10.35</v>
      </c>
      <c r="J1173" s="227" t="n">
        <v>55.35</v>
      </c>
      <c r="K1173" s="813" t="s">
        <v>3088</v>
      </c>
    </row>
    <row r="1174" customFormat="false" ht="15" hidden="false" customHeight="false" outlineLevel="0" collapsed="false">
      <c r="A1174" s="742" t="s">
        <v>2121</v>
      </c>
      <c r="B1174" s="756"/>
      <c r="C1174" s="768"/>
      <c r="D1174" s="769" t="s">
        <v>4024</v>
      </c>
      <c r="E1174" s="745" t="s">
        <v>34</v>
      </c>
      <c r="F1174" s="764" t="n">
        <v>10</v>
      </c>
      <c r="G1174" s="752" t="n">
        <f aca="false">H1174/F1174</f>
        <v>4</v>
      </c>
      <c r="H1174" s="818" t="n">
        <f aca="false">ROUND(J1174/1.23,2)</f>
        <v>40</v>
      </c>
      <c r="I1174" s="818" t="n">
        <f aca="false">J1174-H1174</f>
        <v>9.2</v>
      </c>
      <c r="J1174" s="227" t="n">
        <v>49.2</v>
      </c>
      <c r="K1174" s="813" t="s">
        <v>3088</v>
      </c>
    </row>
    <row r="1175" customFormat="false" ht="15" hidden="false" customHeight="false" outlineLevel="0" collapsed="false">
      <c r="A1175" s="742" t="s">
        <v>2123</v>
      </c>
      <c r="B1175" s="756"/>
      <c r="C1175" s="768"/>
      <c r="D1175" s="769" t="s">
        <v>4025</v>
      </c>
      <c r="E1175" s="745" t="s">
        <v>34</v>
      </c>
      <c r="F1175" s="764" t="n">
        <v>20</v>
      </c>
      <c r="G1175" s="752" t="n">
        <f aca="false">H1175/F1175</f>
        <v>1.3</v>
      </c>
      <c r="H1175" s="818" t="n">
        <f aca="false">ROUND(J1175/1.23,2)</f>
        <v>26</v>
      </c>
      <c r="I1175" s="818" t="n">
        <f aca="false">J1175-H1175</f>
        <v>5.98</v>
      </c>
      <c r="J1175" s="227" t="n">
        <v>31.98</v>
      </c>
      <c r="K1175" s="813" t="s">
        <v>3088</v>
      </c>
    </row>
    <row r="1176" customFormat="false" ht="15" hidden="false" customHeight="false" outlineLevel="0" collapsed="false">
      <c r="A1176" s="742" t="s">
        <v>2125</v>
      </c>
      <c r="B1176" s="756"/>
      <c r="C1176" s="768"/>
      <c r="D1176" s="769" t="s">
        <v>4026</v>
      </c>
      <c r="E1176" s="745" t="s">
        <v>34</v>
      </c>
      <c r="F1176" s="764" t="n">
        <v>10</v>
      </c>
      <c r="G1176" s="752" t="n">
        <f aca="false">H1176/F1176</f>
        <v>1.7</v>
      </c>
      <c r="H1176" s="818" t="n">
        <f aca="false">ROUND(J1176/1.23,2)</f>
        <v>17</v>
      </c>
      <c r="I1176" s="818" t="n">
        <f aca="false">J1176-H1176</f>
        <v>3.91</v>
      </c>
      <c r="J1176" s="227" t="n">
        <v>20.91</v>
      </c>
      <c r="K1176" s="813" t="s">
        <v>3088</v>
      </c>
    </row>
    <row r="1177" customFormat="false" ht="15" hidden="false" customHeight="false" outlineLevel="0" collapsed="false">
      <c r="A1177" s="742" t="s">
        <v>2127</v>
      </c>
      <c r="B1177" s="756"/>
      <c r="C1177" s="768"/>
      <c r="D1177" s="769" t="s">
        <v>3961</v>
      </c>
      <c r="E1177" s="745" t="s">
        <v>34</v>
      </c>
      <c r="F1177" s="764" t="n">
        <v>5</v>
      </c>
      <c r="G1177" s="752" t="n">
        <f aca="false">H1177/F1177</f>
        <v>4.5</v>
      </c>
      <c r="H1177" s="818" t="n">
        <f aca="false">ROUND(J1177/1.23,2)</f>
        <v>22.5</v>
      </c>
      <c r="I1177" s="818" t="n">
        <f aca="false">J1177-H1177</f>
        <v>5.18</v>
      </c>
      <c r="J1177" s="227" t="n">
        <v>27.68</v>
      </c>
      <c r="K1177" s="813" t="s">
        <v>3088</v>
      </c>
    </row>
    <row r="1178" customFormat="false" ht="14.25" hidden="false" customHeight="true" outlineLevel="0" collapsed="false">
      <c r="A1178" s="742" t="s">
        <v>2129</v>
      </c>
      <c r="B1178" s="756"/>
      <c r="C1178" s="768"/>
      <c r="D1178" s="1141" t="s">
        <v>4027</v>
      </c>
      <c r="E1178" s="745" t="s">
        <v>34</v>
      </c>
      <c r="F1178" s="764" t="n">
        <v>10</v>
      </c>
      <c r="G1178" s="752" t="n">
        <f aca="false">H1178/F1178</f>
        <v>6</v>
      </c>
      <c r="H1178" s="818" t="n">
        <f aca="false">ROUND(J1178/1.23,2)</f>
        <v>60</v>
      </c>
      <c r="I1178" s="818" t="n">
        <f aca="false">J1178-H1178</f>
        <v>13.8</v>
      </c>
      <c r="J1178" s="227" t="n">
        <v>73.8</v>
      </c>
      <c r="K1178" s="813" t="s">
        <v>3088</v>
      </c>
    </row>
    <row r="1179" customFormat="false" ht="15" hidden="false" customHeight="false" outlineLevel="0" collapsed="false">
      <c r="A1179" s="742" t="s">
        <v>2131</v>
      </c>
      <c r="B1179" s="756"/>
      <c r="C1179" s="768"/>
      <c r="D1179" s="769" t="s">
        <v>4028</v>
      </c>
      <c r="E1179" s="745" t="s">
        <v>34</v>
      </c>
      <c r="F1179" s="764" t="n">
        <v>50</v>
      </c>
      <c r="G1179" s="752" t="n">
        <f aca="false">H1179/F1179</f>
        <v>0.42</v>
      </c>
      <c r="H1179" s="818" t="n">
        <f aca="false">ROUND(J1179/1.23,2)</f>
        <v>21</v>
      </c>
      <c r="I1179" s="818" t="n">
        <f aca="false">J1179-H1179</f>
        <v>4.83</v>
      </c>
      <c r="J1179" s="227" t="n">
        <v>25.83</v>
      </c>
      <c r="K1179" s="813" t="s">
        <v>3088</v>
      </c>
    </row>
    <row r="1180" customFormat="false" ht="15" hidden="false" customHeight="false" outlineLevel="0" collapsed="false">
      <c r="A1180" s="742" t="s">
        <v>2133</v>
      </c>
      <c r="B1180" s="756"/>
      <c r="C1180" s="768"/>
      <c r="D1180" s="769" t="s">
        <v>4029</v>
      </c>
      <c r="E1180" s="745" t="s">
        <v>452</v>
      </c>
      <c r="F1180" s="764" t="n">
        <v>32</v>
      </c>
      <c r="G1180" s="752" t="n">
        <f aca="false">H1180/F1180</f>
        <v>18</v>
      </c>
      <c r="H1180" s="818" t="n">
        <f aca="false">ROUND(J1180/1.23,2)</f>
        <v>576</v>
      </c>
      <c r="I1180" s="818" t="n">
        <f aca="false">J1180-H1180</f>
        <v>132.48</v>
      </c>
      <c r="J1180" s="227" t="n">
        <v>708.48</v>
      </c>
      <c r="K1180" s="813" t="s">
        <v>3088</v>
      </c>
    </row>
    <row r="1181" customFormat="false" ht="15" hidden="false" customHeight="false" outlineLevel="0" collapsed="false">
      <c r="A1181" s="742" t="s">
        <v>2135</v>
      </c>
      <c r="B1181" s="756"/>
      <c r="C1181" s="768"/>
      <c r="D1181" s="769" t="s">
        <v>4030</v>
      </c>
      <c r="E1181" s="745" t="s">
        <v>34</v>
      </c>
      <c r="F1181" s="764" t="n">
        <v>5</v>
      </c>
      <c r="G1181" s="752" t="n">
        <f aca="false">H1181/F1181</f>
        <v>2.6</v>
      </c>
      <c r="H1181" s="818" t="n">
        <f aca="false">ROUND(J1181/1.23,2)</f>
        <v>13</v>
      </c>
      <c r="I1181" s="818" t="n">
        <f aca="false">J1181-H1181</f>
        <v>2.99</v>
      </c>
      <c r="J1181" s="227" t="n">
        <v>15.99</v>
      </c>
      <c r="K1181" s="813" t="s">
        <v>3088</v>
      </c>
    </row>
    <row r="1182" customFormat="false" ht="15" hidden="false" customHeight="false" outlineLevel="0" collapsed="false">
      <c r="A1182" s="742" t="s">
        <v>2137</v>
      </c>
      <c r="B1182" s="756"/>
      <c r="C1182" s="768"/>
      <c r="D1182" s="769" t="s">
        <v>4031</v>
      </c>
      <c r="E1182" s="745" t="s">
        <v>452</v>
      </c>
      <c r="F1182" s="764" t="n">
        <v>30</v>
      </c>
      <c r="G1182" s="752" t="n">
        <f aca="false">H1182/F1182</f>
        <v>0.44</v>
      </c>
      <c r="H1182" s="818" t="n">
        <f aca="false">ROUND(J1182/1.23,2)</f>
        <v>13.2</v>
      </c>
      <c r="I1182" s="818" t="n">
        <f aca="false">J1182-H1182</f>
        <v>3.04</v>
      </c>
      <c r="J1182" s="227" t="n">
        <v>16.24</v>
      </c>
      <c r="K1182" s="813" t="s">
        <v>3088</v>
      </c>
    </row>
    <row r="1183" customFormat="false" ht="15" hidden="false" customHeight="false" outlineLevel="0" collapsed="false">
      <c r="A1183" s="742" t="s">
        <v>2139</v>
      </c>
      <c r="B1183" s="756"/>
      <c r="C1183" s="768"/>
      <c r="D1183" s="769" t="s">
        <v>4032</v>
      </c>
      <c r="E1183" s="745" t="s">
        <v>452</v>
      </c>
      <c r="F1183" s="764" t="n">
        <v>30</v>
      </c>
      <c r="G1183" s="752" t="n">
        <f aca="false">H1183/F1183</f>
        <v>0.6</v>
      </c>
      <c r="H1183" s="818" t="n">
        <f aca="false">ROUND(J1183/1.23,2)</f>
        <v>18</v>
      </c>
      <c r="I1183" s="818" t="n">
        <f aca="false">J1183-H1183</f>
        <v>4.14</v>
      </c>
      <c r="J1183" s="227" t="n">
        <v>22.14</v>
      </c>
      <c r="K1183" s="813" t="s">
        <v>3088</v>
      </c>
    </row>
    <row r="1184" customFormat="false" ht="15" hidden="false" customHeight="false" outlineLevel="0" collapsed="false">
      <c r="A1184" s="742" t="s">
        <v>2141</v>
      </c>
      <c r="B1184" s="756"/>
      <c r="C1184" s="768"/>
      <c r="D1184" s="769" t="s">
        <v>4033</v>
      </c>
      <c r="E1184" s="745" t="s">
        <v>452</v>
      </c>
      <c r="F1184" s="764" t="n">
        <v>20</v>
      </c>
      <c r="G1184" s="752" t="n">
        <f aca="false">H1184/F1184</f>
        <v>1.1</v>
      </c>
      <c r="H1184" s="818" t="n">
        <f aca="false">ROUND(J1184/1.23,2)</f>
        <v>22</v>
      </c>
      <c r="I1184" s="818" t="n">
        <f aca="false">J1184-H1184</f>
        <v>5.06</v>
      </c>
      <c r="J1184" s="227" t="n">
        <v>27.06</v>
      </c>
      <c r="K1184" s="813" t="s">
        <v>3088</v>
      </c>
    </row>
    <row r="1185" customFormat="false" ht="15" hidden="false" customHeight="false" outlineLevel="0" collapsed="false">
      <c r="A1185" s="742" t="s">
        <v>2143</v>
      </c>
      <c r="B1185" s="756"/>
      <c r="C1185" s="768"/>
      <c r="D1185" s="769" t="s">
        <v>4034</v>
      </c>
      <c r="E1185" s="745" t="s">
        <v>452</v>
      </c>
      <c r="F1185" s="764" t="n">
        <v>20</v>
      </c>
      <c r="G1185" s="752" t="n">
        <f aca="false">H1185/F1185</f>
        <v>3.2</v>
      </c>
      <c r="H1185" s="818" t="n">
        <f aca="false">ROUND(J1185/1.23,2)</f>
        <v>64</v>
      </c>
      <c r="I1185" s="818" t="n">
        <f aca="false">J1185-H1185</f>
        <v>14.72</v>
      </c>
      <c r="J1185" s="227" t="n">
        <v>78.72</v>
      </c>
      <c r="K1185" s="813" t="s">
        <v>3088</v>
      </c>
    </row>
    <row r="1186" customFormat="false" ht="15" hidden="false" customHeight="false" outlineLevel="0" collapsed="false">
      <c r="A1186" s="742" t="s">
        <v>2145</v>
      </c>
      <c r="B1186" s="756"/>
      <c r="C1186" s="768"/>
      <c r="D1186" s="769" t="s">
        <v>4035</v>
      </c>
      <c r="E1186" s="745" t="s">
        <v>34</v>
      </c>
      <c r="F1186" s="764" t="n">
        <v>30</v>
      </c>
      <c r="G1186" s="752" t="n">
        <f aca="false">H1186/F1186</f>
        <v>2.2</v>
      </c>
      <c r="H1186" s="818" t="n">
        <f aca="false">ROUND(J1186/1.23,2)</f>
        <v>66</v>
      </c>
      <c r="I1186" s="818" t="n">
        <f aca="false">J1186-H1186</f>
        <v>15.18</v>
      </c>
      <c r="J1186" s="227" t="n">
        <v>81.18</v>
      </c>
      <c r="K1186" s="813" t="s">
        <v>3088</v>
      </c>
    </row>
    <row r="1187" customFormat="false" ht="15" hidden="false" customHeight="false" outlineLevel="0" collapsed="false">
      <c r="A1187" s="742" t="s">
        <v>2147</v>
      </c>
      <c r="B1187" s="756"/>
      <c r="C1187" s="768"/>
      <c r="D1187" s="769" t="s">
        <v>4036</v>
      </c>
      <c r="E1187" s="745" t="s">
        <v>34</v>
      </c>
      <c r="F1187" s="764" t="n">
        <v>6</v>
      </c>
      <c r="G1187" s="752" t="n">
        <f aca="false">H1187/F1187</f>
        <v>29</v>
      </c>
      <c r="H1187" s="818" t="n">
        <f aca="false">ROUND(J1187/1.23,2)</f>
        <v>174</v>
      </c>
      <c r="I1187" s="818" t="n">
        <f aca="false">J1187-H1187</f>
        <v>40.02</v>
      </c>
      <c r="J1187" s="227" t="n">
        <v>214.02</v>
      </c>
      <c r="K1187" s="813" t="s">
        <v>3088</v>
      </c>
    </row>
    <row r="1188" customFormat="false" ht="15" hidden="false" customHeight="false" outlineLevel="0" collapsed="false">
      <c r="A1188" s="742" t="s">
        <v>2149</v>
      </c>
      <c r="B1188" s="756"/>
      <c r="C1188" s="768"/>
      <c r="D1188" s="769" t="s">
        <v>4037</v>
      </c>
      <c r="E1188" s="745" t="s">
        <v>34</v>
      </c>
      <c r="F1188" s="764" t="n">
        <v>5</v>
      </c>
      <c r="G1188" s="752" t="n">
        <f aca="false">H1188/F1188</f>
        <v>4.998</v>
      </c>
      <c r="H1188" s="818" t="n">
        <f aca="false">ROUND(J1188/1.23,2)</f>
        <v>24.99</v>
      </c>
      <c r="I1188" s="818" t="n">
        <f aca="false">J1188-H1188</f>
        <v>5.75</v>
      </c>
      <c r="J1188" s="227" t="n">
        <v>30.74</v>
      </c>
      <c r="K1188" s="813" t="s">
        <v>3088</v>
      </c>
    </row>
    <row r="1189" customFormat="false" ht="24.75" hidden="false" customHeight="false" outlineLevel="0" collapsed="false">
      <c r="A1189" s="742" t="s">
        <v>2151</v>
      </c>
      <c r="B1189" s="756"/>
      <c r="C1189" s="768"/>
      <c r="D1189" s="1148" t="s">
        <v>3962</v>
      </c>
      <c r="E1189" s="745" t="s">
        <v>34</v>
      </c>
      <c r="F1189" s="764" t="n">
        <v>30</v>
      </c>
      <c r="G1189" s="752" t="n">
        <f aca="false">H1189/F1189</f>
        <v>2.39966666666667</v>
      </c>
      <c r="H1189" s="818" t="n">
        <f aca="false">ROUND(J1189/1.23,2)</f>
        <v>71.99</v>
      </c>
      <c r="I1189" s="818" t="n">
        <f aca="false">J1189-H1189</f>
        <v>16.56</v>
      </c>
      <c r="J1189" s="227" t="n">
        <v>88.55</v>
      </c>
      <c r="K1189" s="813" t="s">
        <v>3088</v>
      </c>
    </row>
    <row r="1190" customFormat="false" ht="15.75" hidden="false" customHeight="false" outlineLevel="0" collapsed="false">
      <c r="A1190" s="742"/>
      <c r="B1190" s="1073"/>
      <c r="C1190" s="1054"/>
      <c r="D1190" s="1006"/>
      <c r="E1190" s="1007"/>
      <c r="F1190" s="1007"/>
      <c r="G1190" s="1149"/>
      <c r="H1190" s="1009"/>
      <c r="I1190" s="1136"/>
      <c r="J1190" s="1137" t="n">
        <f aca="false">SUM(J1016:J1189)</f>
        <v>37009.59</v>
      </c>
      <c r="K1190" s="462"/>
    </row>
    <row r="1191" customFormat="false" ht="15" hidden="false" customHeight="true" outlineLevel="0" collapsed="false">
      <c r="A1191" s="742"/>
      <c r="B1191" s="1057"/>
      <c r="C1191" s="734" t="s">
        <v>2529</v>
      </c>
      <c r="D1191" s="734"/>
      <c r="E1191" s="734"/>
      <c r="F1191" s="734"/>
      <c r="G1191" s="734"/>
      <c r="H1191" s="734"/>
      <c r="I1191" s="734"/>
      <c r="J1191" s="1150"/>
      <c r="K1191" s="1111"/>
    </row>
    <row r="1192" customFormat="false" ht="16.5" hidden="false" customHeight="true" outlineLevel="0" collapsed="false">
      <c r="A1192" s="1082"/>
      <c r="B1192" s="778"/>
      <c r="C1192" s="1151" t="s">
        <v>3036</v>
      </c>
      <c r="D1192" s="1151"/>
      <c r="E1192" s="1151"/>
      <c r="F1192" s="1151"/>
      <c r="G1192" s="1151"/>
      <c r="H1192" s="1151"/>
      <c r="I1192" s="1151"/>
      <c r="J1192" s="1084"/>
      <c r="K1192" s="777"/>
    </row>
    <row r="1193" customFormat="false" ht="24" hidden="false" customHeight="false" outlineLevel="0" collapsed="false">
      <c r="A1193" s="751" t="s">
        <v>2153</v>
      </c>
      <c r="B1193" s="778"/>
      <c r="C1193" s="775"/>
      <c r="D1193" s="913" t="s">
        <v>4038</v>
      </c>
      <c r="E1193" s="745" t="s">
        <v>34</v>
      </c>
      <c r="F1193" s="745" t="n">
        <v>150</v>
      </c>
      <c r="G1193" s="420" t="n">
        <f aca="false">H1193/F1193</f>
        <v>1.35</v>
      </c>
      <c r="H1193" s="818" t="n">
        <f aca="false">ROUND(J1193/1.23,2)</f>
        <v>202.5</v>
      </c>
      <c r="I1193" s="818" t="n">
        <f aca="false">J1193-H1193</f>
        <v>46.58</v>
      </c>
      <c r="J1193" s="420" t="n">
        <v>249.08</v>
      </c>
      <c r="K1193" s="1086" t="s">
        <v>4039</v>
      </c>
    </row>
    <row r="1194" customFormat="false" ht="36.75" hidden="false" customHeight="false" outlineLevel="0" collapsed="false">
      <c r="A1194" s="751" t="s">
        <v>2155</v>
      </c>
      <c r="B1194" s="778"/>
      <c r="C1194" s="775"/>
      <c r="D1194" s="750" t="s">
        <v>4040</v>
      </c>
      <c r="E1194" s="745" t="s">
        <v>235</v>
      </c>
      <c r="F1194" s="745" t="n">
        <v>35</v>
      </c>
      <c r="G1194" s="420" t="n">
        <f aca="false">H1194/F1194</f>
        <v>3.5</v>
      </c>
      <c r="H1194" s="818" t="n">
        <f aca="false">ROUND(J1194/1.23,2)</f>
        <v>122.5</v>
      </c>
      <c r="I1194" s="818" t="n">
        <f aca="false">J1194-H1194</f>
        <v>28.18</v>
      </c>
      <c r="J1194" s="420" t="n">
        <v>150.68</v>
      </c>
      <c r="K1194" s="1086" t="s">
        <v>4039</v>
      </c>
    </row>
    <row r="1195" customFormat="false" ht="24" hidden="false" customHeight="false" outlineLevel="0" collapsed="false">
      <c r="A1195" s="751" t="s">
        <v>2157</v>
      </c>
      <c r="B1195" s="778"/>
      <c r="C1195" s="775"/>
      <c r="D1195" s="744" t="s">
        <v>4041</v>
      </c>
      <c r="E1195" s="745" t="s">
        <v>235</v>
      </c>
      <c r="F1195" s="764" t="n">
        <v>120</v>
      </c>
      <c r="G1195" s="420" t="n">
        <f aca="false">H1195/F1195</f>
        <v>1.15</v>
      </c>
      <c r="H1195" s="818" t="n">
        <f aca="false">ROUND(J1195/1.23,2)</f>
        <v>138</v>
      </c>
      <c r="I1195" s="818" t="n">
        <f aca="false">J1195-H1195</f>
        <v>31.74</v>
      </c>
      <c r="J1195" s="420" t="n">
        <v>169.74</v>
      </c>
      <c r="K1195" s="1086" t="s">
        <v>4039</v>
      </c>
    </row>
    <row r="1196" customFormat="false" ht="16.5" hidden="false" customHeight="true" outlineLevel="0" collapsed="false">
      <c r="A1196" s="751"/>
      <c r="B1196" s="778"/>
      <c r="C1196" s="1152" t="s">
        <v>3540</v>
      </c>
      <c r="D1196" s="1152"/>
      <c r="E1196" s="1152"/>
      <c r="F1196" s="1152"/>
      <c r="G1196" s="1152"/>
      <c r="H1196" s="1152"/>
      <c r="I1196" s="1152"/>
      <c r="J1196" s="1084"/>
      <c r="K1196" s="777"/>
    </row>
    <row r="1197" customFormat="false" ht="24" hidden="false" customHeight="false" outlineLevel="0" collapsed="false">
      <c r="A1197" s="751" t="s">
        <v>2159</v>
      </c>
      <c r="B1197" s="778"/>
      <c r="C1197" s="775"/>
      <c r="D1197" s="853" t="s">
        <v>4042</v>
      </c>
      <c r="E1197" s="745" t="s">
        <v>34</v>
      </c>
      <c r="F1197" s="745" t="n">
        <v>50</v>
      </c>
      <c r="G1197" s="420" t="n">
        <f aca="false">H1197/F1197</f>
        <v>0.98</v>
      </c>
      <c r="H1197" s="818" t="n">
        <f aca="false">ROUND(J1197/1.23,2)</f>
        <v>49</v>
      </c>
      <c r="I1197" s="818" t="n">
        <f aca="false">J1197-H1197</f>
        <v>11.27</v>
      </c>
      <c r="J1197" s="420" t="n">
        <v>60.27</v>
      </c>
      <c r="K1197" s="1086" t="s">
        <v>4039</v>
      </c>
    </row>
    <row r="1198" customFormat="false" ht="16.5" hidden="false" customHeight="true" outlineLevel="0" collapsed="false">
      <c r="A1198" s="751" t="s">
        <v>2161</v>
      </c>
      <c r="B1198" s="778"/>
      <c r="C1198" s="775"/>
      <c r="D1198" s="1153" t="s">
        <v>4043</v>
      </c>
      <c r="E1198" s="745" t="s">
        <v>34</v>
      </c>
      <c r="F1198" s="745" t="n">
        <v>100</v>
      </c>
      <c r="G1198" s="420" t="n">
        <f aca="false">H1198/F1198</f>
        <v>2.2</v>
      </c>
      <c r="H1198" s="818" t="n">
        <f aca="false">ROUND(J1198/1.23,2)</f>
        <v>220</v>
      </c>
      <c r="I1198" s="818" t="n">
        <f aca="false">J1198-H1198</f>
        <v>50.6</v>
      </c>
      <c r="J1198" s="420" t="n">
        <v>270.6</v>
      </c>
      <c r="K1198" s="1086" t="s">
        <v>4039</v>
      </c>
    </row>
    <row r="1199" customFormat="false" ht="24" hidden="false" customHeight="false" outlineLevel="0" collapsed="false">
      <c r="A1199" s="751" t="s">
        <v>2163</v>
      </c>
      <c r="B1199" s="778"/>
      <c r="C1199" s="775"/>
      <c r="D1199" s="744" t="s">
        <v>4041</v>
      </c>
      <c r="E1199" s="745" t="s">
        <v>235</v>
      </c>
      <c r="F1199" s="764" t="n">
        <v>50</v>
      </c>
      <c r="G1199" s="420" t="n">
        <f aca="false">H1199/F1199</f>
        <v>1.15</v>
      </c>
      <c r="H1199" s="818" t="n">
        <f aca="false">ROUND(J1199/1.23,2)</f>
        <v>57.5</v>
      </c>
      <c r="I1199" s="818" t="n">
        <f aca="false">J1199-H1199</f>
        <v>13.23</v>
      </c>
      <c r="J1199" s="420" t="n">
        <v>70.73</v>
      </c>
      <c r="K1199" s="1086" t="s">
        <v>4039</v>
      </c>
    </row>
    <row r="1200" customFormat="false" ht="16.5" hidden="false" customHeight="true" outlineLevel="0" collapsed="false">
      <c r="A1200" s="751"/>
      <c r="B1200" s="778"/>
      <c r="C1200" s="1152" t="s">
        <v>3093</v>
      </c>
      <c r="D1200" s="1152"/>
      <c r="E1200" s="1152"/>
      <c r="F1200" s="1152"/>
      <c r="G1200" s="1152"/>
      <c r="H1200" s="1152"/>
      <c r="I1200" s="1152"/>
      <c r="J1200" s="1084"/>
      <c r="K1200" s="777"/>
    </row>
    <row r="1201" customFormat="false" ht="36.75" hidden="false" customHeight="false" outlineLevel="0" collapsed="false">
      <c r="A1201" s="751" t="s">
        <v>2165</v>
      </c>
      <c r="B1201" s="778"/>
      <c r="C1201" s="775"/>
      <c r="D1201" s="989" t="s">
        <v>4044</v>
      </c>
      <c r="E1201" s="1073" t="s">
        <v>235</v>
      </c>
      <c r="F1201" s="1073" t="n">
        <v>100</v>
      </c>
      <c r="G1201" s="420" t="n">
        <f aca="false">H1201/F1201</f>
        <v>2.15</v>
      </c>
      <c r="H1201" s="818" t="n">
        <f aca="false">ROUND(J1201/1.23,2)</f>
        <v>215</v>
      </c>
      <c r="I1201" s="818" t="n">
        <f aca="false">J1201-H1201</f>
        <v>49.45</v>
      </c>
      <c r="J1201" s="420" t="n">
        <v>264.45</v>
      </c>
      <c r="K1201" s="1086" t="s">
        <v>4039</v>
      </c>
    </row>
    <row r="1202" customFormat="false" ht="16.5" hidden="false" customHeight="true" outlineLevel="0" collapsed="false">
      <c r="A1202" s="751" t="s">
        <v>2167</v>
      </c>
      <c r="B1202" s="778"/>
      <c r="C1202" s="775"/>
      <c r="D1202" s="744" t="s">
        <v>4045</v>
      </c>
      <c r="E1202" s="745" t="s">
        <v>235</v>
      </c>
      <c r="F1202" s="764" t="n">
        <v>200</v>
      </c>
      <c r="G1202" s="420" t="n">
        <f aca="false">H1202/F1202</f>
        <v>0.95</v>
      </c>
      <c r="H1202" s="818" t="n">
        <f aca="false">ROUND(J1202/1.23,2)</f>
        <v>190</v>
      </c>
      <c r="I1202" s="818" t="n">
        <f aca="false">J1202-H1202</f>
        <v>43.7</v>
      </c>
      <c r="J1202" s="420" t="n">
        <v>233.7</v>
      </c>
      <c r="K1202" s="1086" t="s">
        <v>4039</v>
      </c>
    </row>
    <row r="1203" customFormat="false" ht="16.5" hidden="false" customHeight="true" outlineLevel="0" collapsed="false">
      <c r="A1203" s="751" t="s">
        <v>2169</v>
      </c>
      <c r="B1203" s="778"/>
      <c r="C1203" s="775"/>
      <c r="D1203" s="744" t="s">
        <v>4046</v>
      </c>
      <c r="E1203" s="745" t="s">
        <v>235</v>
      </c>
      <c r="F1203" s="764" t="n">
        <v>80</v>
      </c>
      <c r="G1203" s="420" t="n">
        <f aca="false">H1203/F1203</f>
        <v>1.7</v>
      </c>
      <c r="H1203" s="818" t="n">
        <f aca="false">ROUND(J1203/1.23,2)</f>
        <v>136</v>
      </c>
      <c r="I1203" s="818" t="n">
        <f aca="false">J1203-H1203</f>
        <v>31.28</v>
      </c>
      <c r="J1203" s="420" t="n">
        <v>167.28</v>
      </c>
      <c r="K1203" s="1086" t="s">
        <v>4039</v>
      </c>
    </row>
    <row r="1204" customFormat="false" ht="15" hidden="false" customHeight="false" outlineLevel="0" collapsed="false">
      <c r="A1204" s="751" t="s">
        <v>2171</v>
      </c>
      <c r="B1204" s="778"/>
      <c r="C1204" s="775"/>
      <c r="D1204" s="744" t="s">
        <v>4047</v>
      </c>
      <c r="E1204" s="745" t="s">
        <v>235</v>
      </c>
      <c r="F1204" s="764" t="n">
        <v>20</v>
      </c>
      <c r="G1204" s="420" t="n">
        <f aca="false">H1204/F1204</f>
        <v>1.45</v>
      </c>
      <c r="H1204" s="818" t="n">
        <f aca="false">ROUND(J1204/1.23,2)</f>
        <v>29</v>
      </c>
      <c r="I1204" s="818" t="n">
        <f aca="false">J1204-H1204</f>
        <v>6.67</v>
      </c>
      <c r="J1204" s="420" t="n">
        <v>35.67</v>
      </c>
      <c r="K1204" s="1086" t="s">
        <v>4039</v>
      </c>
    </row>
    <row r="1205" customFormat="false" ht="16.5" hidden="false" customHeight="true" outlineLevel="0" collapsed="false">
      <c r="A1205" s="751" t="s">
        <v>2173</v>
      </c>
      <c r="B1205" s="778"/>
      <c r="C1205" s="775"/>
      <c r="D1205" s="744" t="s">
        <v>4048</v>
      </c>
      <c r="E1205" s="745" t="s">
        <v>235</v>
      </c>
      <c r="F1205" s="764" t="n">
        <v>40</v>
      </c>
      <c r="G1205" s="420" t="n">
        <f aca="false">H1205/F1205</f>
        <v>3</v>
      </c>
      <c r="H1205" s="818" t="n">
        <f aca="false">ROUND(J1205/1.23,2)</f>
        <v>120</v>
      </c>
      <c r="I1205" s="818" t="n">
        <f aca="false">J1205-H1205</f>
        <v>27.6</v>
      </c>
      <c r="J1205" s="420" t="n">
        <v>147.6</v>
      </c>
      <c r="K1205" s="1086" t="s">
        <v>4039</v>
      </c>
    </row>
    <row r="1206" customFormat="false" ht="25.5" hidden="false" customHeight="true" outlineLevel="0" collapsed="false">
      <c r="A1206" s="751" t="s">
        <v>2175</v>
      </c>
      <c r="B1206" s="778"/>
      <c r="C1206" s="775"/>
      <c r="D1206" s="744" t="s">
        <v>4049</v>
      </c>
      <c r="E1206" s="745" t="s">
        <v>235</v>
      </c>
      <c r="F1206" s="764" t="n">
        <v>80</v>
      </c>
      <c r="G1206" s="420" t="n">
        <f aca="false">H1206/F1206</f>
        <v>1.5</v>
      </c>
      <c r="H1206" s="818" t="n">
        <f aca="false">ROUND(J1206/1.23,2)</f>
        <v>120</v>
      </c>
      <c r="I1206" s="818" t="n">
        <f aca="false">J1206-H1206</f>
        <v>27.6</v>
      </c>
      <c r="J1206" s="420" t="n">
        <v>147.6</v>
      </c>
      <c r="K1206" s="1086" t="s">
        <v>4039</v>
      </c>
    </row>
    <row r="1207" customFormat="false" ht="24" hidden="false" customHeight="true" outlineLevel="0" collapsed="false">
      <c r="A1207" s="751" t="s">
        <v>2177</v>
      </c>
      <c r="B1207" s="778"/>
      <c r="C1207" s="775"/>
      <c r="D1207" s="744" t="s">
        <v>4050</v>
      </c>
      <c r="E1207" s="745" t="s">
        <v>235</v>
      </c>
      <c r="F1207" s="764" t="n">
        <v>50</v>
      </c>
      <c r="G1207" s="420" t="n">
        <f aca="false">H1207/F1207</f>
        <v>1.5</v>
      </c>
      <c r="H1207" s="818" t="n">
        <f aca="false">ROUND(J1207/1.23,2)</f>
        <v>75</v>
      </c>
      <c r="I1207" s="818" t="n">
        <f aca="false">J1207-H1207</f>
        <v>17.25</v>
      </c>
      <c r="J1207" s="420" t="n">
        <v>92.25</v>
      </c>
      <c r="K1207" s="1086" t="s">
        <v>4039</v>
      </c>
    </row>
    <row r="1208" customFormat="false" ht="16.5" hidden="false" customHeight="true" outlineLevel="0" collapsed="false">
      <c r="A1208" s="751" t="s">
        <v>2179</v>
      </c>
      <c r="B1208" s="778"/>
      <c r="C1208" s="775"/>
      <c r="D1208" s="744" t="s">
        <v>4051</v>
      </c>
      <c r="E1208" s="745" t="s">
        <v>235</v>
      </c>
      <c r="F1208" s="764" t="n">
        <v>500</v>
      </c>
      <c r="G1208" s="420" t="n">
        <f aca="false">H1208/F1208</f>
        <v>0.54</v>
      </c>
      <c r="H1208" s="818" t="n">
        <f aca="false">ROUND(J1208/1.23,2)</f>
        <v>270</v>
      </c>
      <c r="I1208" s="818" t="n">
        <f aca="false">J1208-H1208</f>
        <v>62.1</v>
      </c>
      <c r="J1208" s="420" t="n">
        <v>332.1</v>
      </c>
      <c r="K1208" s="1086" t="s">
        <v>4039</v>
      </c>
    </row>
    <row r="1209" customFormat="false" ht="15" hidden="false" customHeight="false" outlineLevel="0" collapsed="false">
      <c r="A1209" s="751" t="s">
        <v>2181</v>
      </c>
      <c r="B1209" s="778"/>
      <c r="C1209" s="775"/>
      <c r="D1209" s="744" t="s">
        <v>4052</v>
      </c>
      <c r="E1209" s="745" t="s">
        <v>235</v>
      </c>
      <c r="F1209" s="764" t="n">
        <v>20</v>
      </c>
      <c r="G1209" s="420" t="n">
        <f aca="false">H1209/F1209</f>
        <v>2.4</v>
      </c>
      <c r="H1209" s="818" t="n">
        <f aca="false">ROUND(J1209/1.23,2)</f>
        <v>48</v>
      </c>
      <c r="I1209" s="818" t="n">
        <f aca="false">J1209-H1209</f>
        <v>11.04</v>
      </c>
      <c r="J1209" s="420" t="n">
        <v>59.04</v>
      </c>
      <c r="K1209" s="1086" t="s">
        <v>4039</v>
      </c>
    </row>
    <row r="1210" customFormat="false" ht="27" hidden="false" customHeight="true" outlineLevel="0" collapsed="false">
      <c r="A1210" s="751" t="s">
        <v>2183</v>
      </c>
      <c r="B1210" s="778"/>
      <c r="C1210" s="775"/>
      <c r="D1210" s="744" t="s">
        <v>4041</v>
      </c>
      <c r="E1210" s="745" t="s">
        <v>235</v>
      </c>
      <c r="F1210" s="764" t="n">
        <v>150</v>
      </c>
      <c r="G1210" s="420" t="n">
        <f aca="false">H1210/F1210</f>
        <v>1.15</v>
      </c>
      <c r="H1210" s="818" t="n">
        <f aca="false">ROUND(J1210/1.23,2)</f>
        <v>172.5</v>
      </c>
      <c r="I1210" s="818" t="n">
        <f aca="false">J1210-H1210</f>
        <v>39.68</v>
      </c>
      <c r="J1210" s="420" t="n">
        <v>212.18</v>
      </c>
      <c r="K1210" s="1086" t="s">
        <v>4039</v>
      </c>
    </row>
    <row r="1211" customFormat="false" ht="15" hidden="false" customHeight="false" outlineLevel="0" collapsed="false">
      <c r="A1211" s="751" t="s">
        <v>2185</v>
      </c>
      <c r="B1211" s="778"/>
      <c r="C1211" s="775"/>
      <c r="D1211" s="744" t="s">
        <v>4053</v>
      </c>
      <c r="E1211" s="745" t="s">
        <v>235</v>
      </c>
      <c r="F1211" s="764" t="n">
        <v>20</v>
      </c>
      <c r="G1211" s="420" t="n">
        <f aca="false">H1211/F1211</f>
        <v>2.9</v>
      </c>
      <c r="H1211" s="818" t="n">
        <f aca="false">ROUND(J1211/1.23,2)</f>
        <v>58</v>
      </c>
      <c r="I1211" s="818" t="n">
        <f aca="false">J1211-H1211</f>
        <v>13.34</v>
      </c>
      <c r="J1211" s="420" t="n">
        <v>71.34</v>
      </c>
      <c r="K1211" s="1086" t="s">
        <v>4039</v>
      </c>
    </row>
    <row r="1212" customFormat="false" ht="16.5" hidden="false" customHeight="true" outlineLevel="0" collapsed="false">
      <c r="A1212" s="751" t="s">
        <v>2187</v>
      </c>
      <c r="B1212" s="778"/>
      <c r="C1212" s="775"/>
      <c r="D1212" s="744" t="s">
        <v>4054</v>
      </c>
      <c r="E1212" s="745" t="s">
        <v>235</v>
      </c>
      <c r="F1212" s="764" t="n">
        <v>180</v>
      </c>
      <c r="G1212" s="420" t="n">
        <f aca="false">H1212/F1212</f>
        <v>1.5</v>
      </c>
      <c r="H1212" s="818" t="n">
        <f aca="false">ROUND(J1212/1.23,2)</f>
        <v>270</v>
      </c>
      <c r="I1212" s="818" t="n">
        <f aca="false">J1212-H1212</f>
        <v>62.1</v>
      </c>
      <c r="J1212" s="420" t="n">
        <v>332.1</v>
      </c>
      <c r="K1212" s="1086" t="s">
        <v>4039</v>
      </c>
    </row>
    <row r="1213" customFormat="false" ht="16.5" hidden="false" customHeight="true" outlineLevel="0" collapsed="false">
      <c r="A1213" s="751"/>
      <c r="B1213" s="778"/>
      <c r="C1213" s="1152" t="s">
        <v>3021</v>
      </c>
      <c r="D1213" s="1152"/>
      <c r="E1213" s="1152"/>
      <c r="F1213" s="1152"/>
      <c r="G1213" s="1152"/>
      <c r="H1213" s="1152"/>
      <c r="I1213" s="1152"/>
      <c r="J1213" s="1084"/>
      <c r="K1213" s="777"/>
    </row>
    <row r="1214" customFormat="false" ht="15" hidden="false" customHeight="false" outlineLevel="0" collapsed="false">
      <c r="A1214" s="751" t="s">
        <v>2189</v>
      </c>
      <c r="B1214" s="778"/>
      <c r="C1214" s="775"/>
      <c r="D1214" s="744" t="s">
        <v>4055</v>
      </c>
      <c r="E1214" s="883" t="s">
        <v>4056</v>
      </c>
      <c r="F1214" s="884" t="n">
        <v>20</v>
      </c>
      <c r="G1214" s="420" t="n">
        <f aca="false">H1214/F1214</f>
        <v>2.2</v>
      </c>
      <c r="H1214" s="818" t="n">
        <f aca="false">ROUND(J1214/1.23,2)</f>
        <v>44</v>
      </c>
      <c r="I1214" s="818" t="n">
        <f aca="false">J1214-H1214</f>
        <v>10.12</v>
      </c>
      <c r="J1214" s="420" t="n">
        <v>54.12</v>
      </c>
      <c r="K1214" s="1086" t="s">
        <v>4039</v>
      </c>
    </row>
    <row r="1215" customFormat="false" ht="36.75" hidden="false" customHeight="false" outlineLevel="0" collapsed="false">
      <c r="A1215" s="751" t="s">
        <v>2191</v>
      </c>
      <c r="B1215" s="778"/>
      <c r="C1215" s="775"/>
      <c r="D1215" s="750" t="s">
        <v>4040</v>
      </c>
      <c r="E1215" s="745" t="s">
        <v>235</v>
      </c>
      <c r="F1215" s="745" t="n">
        <v>15</v>
      </c>
      <c r="G1215" s="420" t="n">
        <f aca="false">H1215/F1215</f>
        <v>3.5</v>
      </c>
      <c r="H1215" s="818" t="n">
        <f aca="false">ROUND(J1215/1.23,2)</f>
        <v>52.5</v>
      </c>
      <c r="I1215" s="818" t="n">
        <f aca="false">J1215-H1215</f>
        <v>12.08</v>
      </c>
      <c r="J1215" s="420" t="n">
        <v>64.58</v>
      </c>
      <c r="K1215" s="1086" t="s">
        <v>4039</v>
      </c>
    </row>
    <row r="1216" customFormat="false" ht="16.5" hidden="false" customHeight="true" outlineLevel="0" collapsed="false">
      <c r="A1216" s="751" t="s">
        <v>2193</v>
      </c>
      <c r="B1216" s="778"/>
      <c r="C1216" s="775"/>
      <c r="D1216" s="744" t="s">
        <v>4054</v>
      </c>
      <c r="E1216" s="745" t="s">
        <v>235</v>
      </c>
      <c r="F1216" s="764" t="n">
        <v>30</v>
      </c>
      <c r="G1216" s="420" t="n">
        <f aca="false">H1216/F1216</f>
        <v>1.5</v>
      </c>
      <c r="H1216" s="818" t="n">
        <f aca="false">ROUND(J1216/1.23,2)</f>
        <v>45</v>
      </c>
      <c r="I1216" s="818" t="n">
        <f aca="false">J1216-H1216</f>
        <v>10.35</v>
      </c>
      <c r="J1216" s="420" t="n">
        <v>55.35</v>
      </c>
      <c r="K1216" s="1086" t="s">
        <v>4039</v>
      </c>
    </row>
    <row r="1217" customFormat="false" ht="16.5" hidden="false" customHeight="true" outlineLevel="0" collapsed="false">
      <c r="A1217" s="751"/>
      <c r="B1217" s="778"/>
      <c r="C1217" s="1083" t="s">
        <v>3016</v>
      </c>
      <c r="D1217" s="1083"/>
      <c r="E1217" s="1083"/>
      <c r="F1217" s="1083"/>
      <c r="G1217" s="1083"/>
      <c r="H1217" s="1083"/>
      <c r="I1217" s="1083"/>
      <c r="J1217" s="1084"/>
      <c r="K1217" s="1154"/>
    </row>
    <row r="1218" customFormat="false" ht="16.5" hidden="false" customHeight="true" outlineLevel="0" collapsed="false">
      <c r="A1218" s="751" t="s">
        <v>2195</v>
      </c>
      <c r="B1218" s="778"/>
      <c r="C1218" s="775"/>
      <c r="D1218" s="744" t="s">
        <v>4057</v>
      </c>
      <c r="E1218" s="745" t="s">
        <v>235</v>
      </c>
      <c r="F1218" s="745" t="n">
        <v>10</v>
      </c>
      <c r="G1218" s="420" t="n">
        <f aca="false">H1218/F1218</f>
        <v>6.5</v>
      </c>
      <c r="H1218" s="818" t="n">
        <f aca="false">ROUND(J1218/1.23,2)</f>
        <v>65</v>
      </c>
      <c r="I1218" s="818" t="n">
        <f aca="false">J1218-H1218</f>
        <v>14.95</v>
      </c>
      <c r="J1218" s="420" t="n">
        <v>79.95</v>
      </c>
      <c r="K1218" s="1086" t="s">
        <v>4039</v>
      </c>
    </row>
    <row r="1219" customFormat="false" ht="27" hidden="false" customHeight="true" outlineLevel="0" collapsed="false">
      <c r="A1219" s="751" t="s">
        <v>2197</v>
      </c>
      <c r="B1219" s="778"/>
      <c r="C1219" s="775"/>
      <c r="D1219" s="744" t="s">
        <v>4058</v>
      </c>
      <c r="E1219" s="745" t="s">
        <v>235</v>
      </c>
      <c r="F1219" s="764" t="n">
        <v>30</v>
      </c>
      <c r="G1219" s="420" t="n">
        <f aca="false">H1219/F1219</f>
        <v>0.6</v>
      </c>
      <c r="H1219" s="818" t="n">
        <f aca="false">ROUND(J1219/1.23,2)</f>
        <v>18</v>
      </c>
      <c r="I1219" s="818" t="n">
        <f aca="false">J1219-H1219</f>
        <v>4.14</v>
      </c>
      <c r="J1219" s="420" t="n">
        <v>22.14</v>
      </c>
      <c r="K1219" s="1086" t="s">
        <v>4039</v>
      </c>
    </row>
    <row r="1220" customFormat="false" ht="19.5" hidden="false" customHeight="true" outlineLevel="0" collapsed="false">
      <c r="A1220" s="751" t="s">
        <v>2199</v>
      </c>
      <c r="B1220" s="778"/>
      <c r="C1220" s="775"/>
      <c r="D1220" s="744" t="s">
        <v>4059</v>
      </c>
      <c r="E1220" s="745" t="s">
        <v>235</v>
      </c>
      <c r="F1220" s="745" t="n">
        <v>90</v>
      </c>
      <c r="G1220" s="420" t="n">
        <f aca="false">H1220/F1220</f>
        <v>6.95</v>
      </c>
      <c r="H1220" s="818" t="n">
        <f aca="false">ROUND(J1220/1.23,2)</f>
        <v>625.5</v>
      </c>
      <c r="I1220" s="818" t="n">
        <f aca="false">J1220-H1220</f>
        <v>143.87</v>
      </c>
      <c r="J1220" s="420" t="n">
        <v>769.37</v>
      </c>
      <c r="K1220" s="1086" t="s">
        <v>4039</v>
      </c>
    </row>
    <row r="1221" customFormat="false" ht="25.5" hidden="false" customHeight="true" outlineLevel="0" collapsed="false">
      <c r="A1221" s="751" t="s">
        <v>2201</v>
      </c>
      <c r="B1221" s="778"/>
      <c r="C1221" s="775"/>
      <c r="D1221" s="744" t="s">
        <v>4060</v>
      </c>
      <c r="E1221" s="745" t="s">
        <v>235</v>
      </c>
      <c r="F1221" s="764" t="n">
        <v>5</v>
      </c>
      <c r="G1221" s="420" t="n">
        <f aca="false">H1221/F1221</f>
        <v>3.79</v>
      </c>
      <c r="H1221" s="818" t="n">
        <f aca="false">ROUND(J1221/1.23,2)</f>
        <v>18.95</v>
      </c>
      <c r="I1221" s="818" t="n">
        <f aca="false">J1221-H1221</f>
        <v>4.36</v>
      </c>
      <c r="J1221" s="420" t="n">
        <v>23.31</v>
      </c>
      <c r="K1221" s="1086" t="s">
        <v>4039</v>
      </c>
    </row>
    <row r="1222" customFormat="false" ht="36.75" hidden="false" customHeight="false" outlineLevel="0" collapsed="false">
      <c r="A1222" s="751" t="s">
        <v>2203</v>
      </c>
      <c r="B1222" s="778"/>
      <c r="C1222" s="775"/>
      <c r="D1222" s="750" t="s">
        <v>4040</v>
      </c>
      <c r="E1222" s="745" t="s">
        <v>235</v>
      </c>
      <c r="F1222" s="745" t="n">
        <v>10</v>
      </c>
      <c r="G1222" s="420" t="n">
        <f aca="false">H1222/F1222</f>
        <v>3.499</v>
      </c>
      <c r="H1222" s="818" t="n">
        <f aca="false">ROUND(J1222/1.23,2)</f>
        <v>34.99</v>
      </c>
      <c r="I1222" s="818" t="n">
        <f aca="false">J1222-H1222</f>
        <v>8.05</v>
      </c>
      <c r="J1222" s="420" t="n">
        <v>43.04</v>
      </c>
      <c r="K1222" s="1086" t="s">
        <v>4039</v>
      </c>
    </row>
    <row r="1223" customFormat="false" ht="15" hidden="false" customHeight="false" outlineLevel="0" collapsed="false">
      <c r="A1223" s="751" t="s">
        <v>2205</v>
      </c>
      <c r="B1223" s="778"/>
      <c r="C1223" s="775"/>
      <c r="D1223" s="744" t="s">
        <v>4053</v>
      </c>
      <c r="E1223" s="745" t="s">
        <v>235</v>
      </c>
      <c r="F1223" s="764" t="n">
        <v>20</v>
      </c>
      <c r="G1223" s="420" t="n">
        <f aca="false">H1223/F1223</f>
        <v>2.8995</v>
      </c>
      <c r="H1223" s="818" t="n">
        <f aca="false">ROUND(J1223/1.23,2)</f>
        <v>57.99</v>
      </c>
      <c r="I1223" s="818" t="n">
        <f aca="false">J1223-H1223</f>
        <v>13.34</v>
      </c>
      <c r="J1223" s="420" t="n">
        <v>71.33</v>
      </c>
      <c r="K1223" s="1086" t="s">
        <v>4039</v>
      </c>
    </row>
    <row r="1224" customFormat="false" ht="15.75" hidden="false" customHeight="false" outlineLevel="0" collapsed="false">
      <c r="A1224" s="742"/>
      <c r="B1224" s="1155"/>
      <c r="C1224" s="1156"/>
      <c r="D1224" s="1006"/>
      <c r="E1224" s="1007"/>
      <c r="F1224" s="1007"/>
      <c r="G1224" s="1076"/>
      <c r="H1224" s="1009"/>
      <c r="I1224" s="1136"/>
      <c r="J1224" s="1137" t="n">
        <f aca="false">SUM(J1193:J1223)</f>
        <v>4249.6</v>
      </c>
      <c r="K1224" s="462"/>
    </row>
    <row r="1225" customFormat="false" ht="18" hidden="false" customHeight="true" outlineLevel="0" collapsed="false">
      <c r="A1225" s="742" t="s">
        <v>2207</v>
      </c>
      <c r="B1225" s="857"/>
      <c r="C1225" s="840"/>
      <c r="D1225" s="1157" t="s">
        <v>4061</v>
      </c>
      <c r="E1225" s="1158" t="s">
        <v>452</v>
      </c>
      <c r="F1225" s="1159" t="n">
        <v>2000</v>
      </c>
      <c r="G1225" s="1160" t="n">
        <f aca="false">H1225/F1225</f>
        <v>2.31</v>
      </c>
      <c r="H1225" s="1161" t="n">
        <f aca="false">ROUND(J1225/1.23,2)</f>
        <v>4620</v>
      </c>
      <c r="I1225" s="1161" t="n">
        <f aca="false">J1225-H1225</f>
        <v>1062.6</v>
      </c>
      <c r="J1225" s="1162" t="n">
        <v>5682.6</v>
      </c>
      <c r="K1225" s="462" t="s">
        <v>4062</v>
      </c>
    </row>
    <row r="1226" customFormat="false" ht="135" hidden="false" customHeight="true" outlineLevel="0" collapsed="false">
      <c r="A1226" s="742" t="s">
        <v>2209</v>
      </c>
      <c r="B1226" s="1047"/>
      <c r="C1226" s="1163"/>
      <c r="D1226" s="1164" t="s">
        <v>2585</v>
      </c>
      <c r="E1226" s="1165"/>
      <c r="F1226" s="1166"/>
      <c r="G1226" s="869"/>
      <c r="H1226" s="1167"/>
      <c r="I1226" s="1167"/>
      <c r="J1226" s="1168" t="n">
        <v>13780.08</v>
      </c>
      <c r="K1226" s="1169" t="s">
        <v>4063</v>
      </c>
    </row>
    <row r="1227" customFormat="false" ht="24" hidden="false" customHeight="false" outlineLevel="0" collapsed="false">
      <c r="A1227" s="742" t="s">
        <v>2211</v>
      </c>
      <c r="B1227" s="1047"/>
      <c r="C1227" s="1163"/>
      <c r="D1227" s="1157" t="s">
        <v>4064</v>
      </c>
      <c r="E1227" s="1158" t="s">
        <v>34</v>
      </c>
      <c r="F1227" s="1158" t="n">
        <v>1</v>
      </c>
      <c r="G1227" s="1160"/>
      <c r="H1227" s="1170" t="n">
        <f aca="false">ROUND(J1227/1.23,2)</f>
        <v>40.65</v>
      </c>
      <c r="I1227" s="1170" t="n">
        <f aca="false">J1227-H1227</f>
        <v>9.35</v>
      </c>
      <c r="J1227" s="1171" t="n">
        <v>50</v>
      </c>
      <c r="K1227" s="1102" t="s">
        <v>4065</v>
      </c>
    </row>
    <row r="1228" customFormat="false" ht="36" hidden="false" customHeight="false" outlineLevel="0" collapsed="false">
      <c r="A1228" s="742" t="s">
        <v>2213</v>
      </c>
      <c r="B1228" s="1047"/>
      <c r="C1228" s="1163"/>
      <c r="D1228" s="1172" t="s">
        <v>4066</v>
      </c>
      <c r="E1228" s="1173"/>
      <c r="F1228" s="1158"/>
      <c r="G1228" s="1160"/>
      <c r="H1228" s="1170" t="n">
        <f aca="false">ROUND(J1228/1.23,2)</f>
        <v>9358.67</v>
      </c>
      <c r="I1228" s="1170" t="n">
        <f aca="false">J1228-H1228</f>
        <v>2152.5</v>
      </c>
      <c r="J1228" s="1171" t="n">
        <v>11511.17</v>
      </c>
      <c r="K1228" s="1169" t="s">
        <v>4067</v>
      </c>
    </row>
    <row r="1229" customFormat="false" ht="15" hidden="false" customHeight="true" outlineLevel="0" collapsed="false">
      <c r="A1229" s="742"/>
      <c r="B1229" s="1057"/>
      <c r="C1229" s="734" t="s">
        <v>4068</v>
      </c>
      <c r="D1229" s="734"/>
      <c r="E1229" s="734"/>
      <c r="F1229" s="734"/>
      <c r="G1229" s="734"/>
      <c r="H1229" s="734"/>
      <c r="I1229" s="734"/>
      <c r="J1229" s="1150"/>
      <c r="K1229" s="1111"/>
    </row>
    <row r="1230" customFormat="false" ht="15" hidden="false" customHeight="false" outlineLevel="0" collapsed="false">
      <c r="A1230" s="742" t="s">
        <v>2215</v>
      </c>
      <c r="B1230" s="778"/>
      <c r="C1230" s="775"/>
      <c r="D1230" s="1174" t="s">
        <v>4069</v>
      </c>
      <c r="E1230" s="174" t="s">
        <v>34</v>
      </c>
      <c r="F1230" s="174" t="n">
        <v>2</v>
      </c>
      <c r="G1230" s="1175" t="n">
        <v>15</v>
      </c>
      <c r="H1230" s="1176" t="n">
        <f aca="false">F1230*G1230</f>
        <v>30</v>
      </c>
      <c r="I1230" s="1176" t="n">
        <f aca="false">H1230*0.23</f>
        <v>6.9</v>
      </c>
      <c r="J1230" s="1176" t="n">
        <f aca="false">H1230+I1230</f>
        <v>36.9</v>
      </c>
      <c r="K1230" s="1086" t="s">
        <v>4070</v>
      </c>
    </row>
    <row r="1231" customFormat="false" ht="15" hidden="false" customHeight="false" outlineLevel="0" collapsed="false">
      <c r="A1231" s="742" t="s">
        <v>2217</v>
      </c>
      <c r="B1231" s="778"/>
      <c r="C1231" s="775"/>
      <c r="D1231" s="1174" t="s">
        <v>4071</v>
      </c>
      <c r="E1231" s="174" t="s">
        <v>34</v>
      </c>
      <c r="F1231" s="174" t="n">
        <v>4</v>
      </c>
      <c r="G1231" s="1175" t="n">
        <v>100</v>
      </c>
      <c r="H1231" s="1176" t="n">
        <f aca="false">F1231*G1231</f>
        <v>400</v>
      </c>
      <c r="I1231" s="1176" t="n">
        <f aca="false">H1231*0.23</f>
        <v>92</v>
      </c>
      <c r="J1231" s="1176" t="n">
        <f aca="false">H1231+I1231</f>
        <v>492</v>
      </c>
      <c r="K1231" s="1086" t="s">
        <v>4070</v>
      </c>
    </row>
    <row r="1232" customFormat="false" ht="15" hidden="false" customHeight="false" outlineLevel="0" collapsed="false">
      <c r="A1232" s="742" t="s">
        <v>2219</v>
      </c>
      <c r="B1232" s="778"/>
      <c r="C1232" s="775"/>
      <c r="D1232" s="1174" t="s">
        <v>3216</v>
      </c>
      <c r="E1232" s="174" t="s">
        <v>34</v>
      </c>
      <c r="F1232" s="174" t="n">
        <v>30</v>
      </c>
      <c r="G1232" s="1175" t="n">
        <v>2</v>
      </c>
      <c r="H1232" s="1176" t="n">
        <f aca="false">F1232*G1232</f>
        <v>60</v>
      </c>
      <c r="I1232" s="1176" t="n">
        <f aca="false">H1232*0.23</f>
        <v>13.8</v>
      </c>
      <c r="J1232" s="1176" t="n">
        <f aca="false">H1232+I1232</f>
        <v>73.8</v>
      </c>
      <c r="K1232" s="1086" t="s">
        <v>4070</v>
      </c>
    </row>
    <row r="1233" customFormat="false" ht="18.75" hidden="false" customHeight="true" outlineLevel="0" collapsed="false">
      <c r="A1233" s="742" t="s">
        <v>2221</v>
      </c>
      <c r="B1233" s="778"/>
      <c r="C1233" s="775"/>
      <c r="D1233" s="1174" t="s">
        <v>4072</v>
      </c>
      <c r="E1233" s="174" t="s">
        <v>34</v>
      </c>
      <c r="F1233" s="174" t="n">
        <v>170</v>
      </c>
      <c r="G1233" s="1175" t="n">
        <v>0.65</v>
      </c>
      <c r="H1233" s="1176" t="n">
        <f aca="false">F1233*G1233</f>
        <v>110.5</v>
      </c>
      <c r="I1233" s="1176" t="n">
        <f aca="false">H1233*0.23</f>
        <v>25.415</v>
      </c>
      <c r="J1233" s="1176" t="n">
        <f aca="false">H1233+I1233</f>
        <v>135.915</v>
      </c>
      <c r="K1233" s="1086" t="s">
        <v>4070</v>
      </c>
    </row>
    <row r="1234" customFormat="false" ht="24" hidden="false" customHeight="false" outlineLevel="0" collapsed="false">
      <c r="A1234" s="742" t="s">
        <v>2223</v>
      </c>
      <c r="B1234" s="778"/>
      <c r="C1234" s="775"/>
      <c r="D1234" s="1174" t="s">
        <v>4073</v>
      </c>
      <c r="E1234" s="174" t="s">
        <v>34</v>
      </c>
      <c r="F1234" s="174" t="n">
        <v>80</v>
      </c>
      <c r="G1234" s="1175" t="n">
        <v>3.9</v>
      </c>
      <c r="H1234" s="1176" t="n">
        <f aca="false">F1234*G1234</f>
        <v>312</v>
      </c>
      <c r="I1234" s="1176" t="n">
        <f aca="false">H1234*0.23</f>
        <v>71.76</v>
      </c>
      <c r="J1234" s="1176" t="n">
        <f aca="false">H1234+I1234</f>
        <v>383.76</v>
      </c>
      <c r="K1234" s="1086" t="s">
        <v>4070</v>
      </c>
    </row>
    <row r="1235" customFormat="false" ht="15" hidden="false" customHeight="false" outlineLevel="0" collapsed="false">
      <c r="A1235" s="742" t="s">
        <v>2225</v>
      </c>
      <c r="B1235" s="778"/>
      <c r="C1235" s="775"/>
      <c r="D1235" s="1174" t="s">
        <v>4074</v>
      </c>
      <c r="E1235" s="174" t="s">
        <v>348</v>
      </c>
      <c r="F1235" s="174" t="n">
        <v>120</v>
      </c>
      <c r="G1235" s="1175" t="n">
        <v>1</v>
      </c>
      <c r="H1235" s="1176" t="n">
        <f aca="false">F1235*G1235</f>
        <v>120</v>
      </c>
      <c r="I1235" s="1176" t="n">
        <f aca="false">H1235*0.23</f>
        <v>27.6</v>
      </c>
      <c r="J1235" s="1176" t="n">
        <f aca="false">H1235+I1235</f>
        <v>147.6</v>
      </c>
      <c r="K1235" s="1086" t="s">
        <v>4070</v>
      </c>
    </row>
    <row r="1236" customFormat="false" ht="15" hidden="false" customHeight="false" outlineLevel="0" collapsed="false">
      <c r="A1236" s="742" t="s">
        <v>2227</v>
      </c>
      <c r="B1236" s="778"/>
      <c r="C1236" s="775"/>
      <c r="D1236" s="1174" t="s">
        <v>4075</v>
      </c>
      <c r="E1236" s="174" t="s">
        <v>34</v>
      </c>
      <c r="F1236" s="174" t="n">
        <v>3</v>
      </c>
      <c r="G1236" s="1175" t="n">
        <v>6.5</v>
      </c>
      <c r="H1236" s="1176" t="n">
        <f aca="false">F1236*G1236</f>
        <v>19.5</v>
      </c>
      <c r="I1236" s="1176" t="n">
        <f aca="false">H1236*0.23</f>
        <v>4.485</v>
      </c>
      <c r="J1236" s="1176" t="n">
        <f aca="false">H1236+I1236</f>
        <v>23.985</v>
      </c>
      <c r="K1236" s="1086" t="s">
        <v>4070</v>
      </c>
    </row>
    <row r="1237" customFormat="false" ht="15" hidden="false" customHeight="false" outlineLevel="0" collapsed="false">
      <c r="A1237" s="742" t="s">
        <v>2229</v>
      </c>
      <c r="B1237" s="778"/>
      <c r="C1237" s="775"/>
      <c r="D1237" s="1174" t="s">
        <v>4076</v>
      </c>
      <c r="E1237" s="174" t="s">
        <v>34</v>
      </c>
      <c r="F1237" s="174" t="n">
        <v>10</v>
      </c>
      <c r="G1237" s="1175" t="n">
        <v>20</v>
      </c>
      <c r="H1237" s="1176" t="n">
        <f aca="false">F1237*G1237</f>
        <v>200</v>
      </c>
      <c r="I1237" s="1176" t="n">
        <f aca="false">H1237*0.23</f>
        <v>46</v>
      </c>
      <c r="J1237" s="1176" t="n">
        <f aca="false">H1237+I1237</f>
        <v>246</v>
      </c>
      <c r="K1237" s="1086" t="s">
        <v>4070</v>
      </c>
    </row>
    <row r="1238" customFormat="false" ht="24" hidden="false" customHeight="false" outlineLevel="0" collapsed="false">
      <c r="A1238" s="742" t="s">
        <v>2231</v>
      </c>
      <c r="B1238" s="778"/>
      <c r="C1238" s="775"/>
      <c r="D1238" s="1174" t="s">
        <v>4077</v>
      </c>
      <c r="E1238" s="174" t="s">
        <v>34</v>
      </c>
      <c r="F1238" s="174" t="n">
        <v>4</v>
      </c>
      <c r="G1238" s="1175" t="n">
        <v>15</v>
      </c>
      <c r="H1238" s="1176" t="n">
        <f aca="false">F1238*G1238</f>
        <v>60</v>
      </c>
      <c r="I1238" s="1176" t="n">
        <f aca="false">H1238*0.23</f>
        <v>13.8</v>
      </c>
      <c r="J1238" s="1176" t="n">
        <f aca="false">H1238+I1238</f>
        <v>73.8</v>
      </c>
      <c r="K1238" s="1086" t="s">
        <v>4070</v>
      </c>
    </row>
    <row r="1239" customFormat="false" ht="15" hidden="false" customHeight="false" outlineLevel="0" collapsed="false">
      <c r="A1239" s="742" t="s">
        <v>2233</v>
      </c>
      <c r="B1239" s="778"/>
      <c r="C1239" s="775"/>
      <c r="D1239" s="1174" t="s">
        <v>717</v>
      </c>
      <c r="E1239" s="174" t="s">
        <v>4078</v>
      </c>
      <c r="F1239" s="174" t="n">
        <v>3200</v>
      </c>
      <c r="G1239" s="1175" t="n">
        <v>6.15</v>
      </c>
      <c r="H1239" s="1176" t="n">
        <f aca="false">F1239*G1239</f>
        <v>19680</v>
      </c>
      <c r="I1239" s="1176" t="n">
        <f aca="false">H1239*0.23</f>
        <v>4526.4</v>
      </c>
      <c r="J1239" s="1176" t="n">
        <f aca="false">H1239+I1239</f>
        <v>24206.4</v>
      </c>
      <c r="K1239" s="1086" t="s">
        <v>4070</v>
      </c>
    </row>
    <row r="1240" customFormat="false" ht="15" hidden="false" customHeight="false" outlineLevel="0" collapsed="false">
      <c r="A1240" s="742" t="s">
        <v>2235</v>
      </c>
      <c r="B1240" s="778"/>
      <c r="C1240" s="775"/>
      <c r="D1240" s="1177" t="s">
        <v>4079</v>
      </c>
      <c r="E1240" s="1178" t="s">
        <v>280</v>
      </c>
      <c r="F1240" s="1178" t="n">
        <v>12000</v>
      </c>
      <c r="G1240" s="1179" t="n">
        <v>2.8</v>
      </c>
      <c r="H1240" s="1180" t="n">
        <f aca="false">F1240*G1240</f>
        <v>33600</v>
      </c>
      <c r="I1240" s="1180" t="n">
        <f aca="false">H1240*0.23</f>
        <v>7728</v>
      </c>
      <c r="J1240" s="1176" t="n">
        <f aca="false">H1240+I1240</f>
        <v>41328</v>
      </c>
      <c r="K1240" s="1086" t="s">
        <v>4070</v>
      </c>
    </row>
    <row r="1241" customFormat="false" ht="15" hidden="false" customHeight="false" outlineLevel="0" collapsed="false">
      <c r="A1241" s="742" t="s">
        <v>2237</v>
      </c>
      <c r="B1241" s="778"/>
      <c r="C1241" s="775"/>
      <c r="D1241" s="1181" t="s">
        <v>4080</v>
      </c>
      <c r="E1241" s="1182" t="s">
        <v>452</v>
      </c>
      <c r="F1241" s="1182" t="n">
        <v>100</v>
      </c>
      <c r="G1241" s="1180" t="n">
        <v>38</v>
      </c>
      <c r="H1241" s="1180" t="n">
        <f aca="false">F1241*G1241</f>
        <v>3800</v>
      </c>
      <c r="I1241" s="1180" t="n">
        <f aca="false">H1241*0.23</f>
        <v>874</v>
      </c>
      <c r="J1241" s="1176" t="n">
        <f aca="false">H1241+I1241</f>
        <v>4674</v>
      </c>
      <c r="K1241" s="1086" t="s">
        <v>4070</v>
      </c>
    </row>
    <row r="1242" customFormat="false" ht="15" hidden="false" customHeight="false" outlineLevel="0" collapsed="false">
      <c r="A1242" s="742" t="s">
        <v>2239</v>
      </c>
      <c r="B1242" s="778"/>
      <c r="C1242" s="775"/>
      <c r="D1242" s="1177" t="s">
        <v>646</v>
      </c>
      <c r="E1242" s="1178" t="s">
        <v>280</v>
      </c>
      <c r="F1242" s="1178" t="n">
        <v>125</v>
      </c>
      <c r="G1242" s="1179" t="n">
        <v>2.6</v>
      </c>
      <c r="H1242" s="1180" t="n">
        <f aca="false">F1242*G1242</f>
        <v>325</v>
      </c>
      <c r="I1242" s="1180" t="n">
        <f aca="false">H1242*0.23</f>
        <v>74.75</v>
      </c>
      <c r="J1242" s="1176" t="n">
        <f aca="false">H1242+I1242</f>
        <v>399.75</v>
      </c>
      <c r="K1242" s="1086" t="s">
        <v>4070</v>
      </c>
    </row>
    <row r="1243" customFormat="false" ht="15" hidden="false" customHeight="false" outlineLevel="0" collapsed="false">
      <c r="A1243" s="742" t="s">
        <v>2241</v>
      </c>
      <c r="B1243" s="778"/>
      <c r="C1243" s="775"/>
      <c r="D1243" s="1177" t="s">
        <v>648</v>
      </c>
      <c r="E1243" s="1178" t="s">
        <v>280</v>
      </c>
      <c r="F1243" s="1178" t="n">
        <v>125</v>
      </c>
      <c r="G1243" s="1179" t="n">
        <v>2.6</v>
      </c>
      <c r="H1243" s="1180" t="n">
        <f aca="false">F1243*G1243</f>
        <v>325</v>
      </c>
      <c r="I1243" s="1180" t="n">
        <f aca="false">H1243*0.23</f>
        <v>74.75</v>
      </c>
      <c r="J1243" s="1176" t="n">
        <f aca="false">H1243+I1243</f>
        <v>399.75</v>
      </c>
      <c r="K1243" s="1086" t="s">
        <v>4070</v>
      </c>
    </row>
    <row r="1244" customFormat="false" ht="15" hidden="false" customHeight="false" outlineLevel="0" collapsed="false">
      <c r="A1244" s="742" t="s">
        <v>2243</v>
      </c>
      <c r="B1244" s="778"/>
      <c r="C1244" s="775"/>
      <c r="D1244" s="1177" t="s">
        <v>479</v>
      </c>
      <c r="E1244" s="1178" t="s">
        <v>280</v>
      </c>
      <c r="F1244" s="1178" t="n">
        <v>20</v>
      </c>
      <c r="G1244" s="1179" t="n">
        <v>2.55</v>
      </c>
      <c r="H1244" s="1180" t="n">
        <f aca="false">F1244*G1244</f>
        <v>51</v>
      </c>
      <c r="I1244" s="1180" t="n">
        <f aca="false">H1244*0.23</f>
        <v>11.73</v>
      </c>
      <c r="J1244" s="1176" t="n">
        <f aca="false">H1244+I1244</f>
        <v>62.73</v>
      </c>
      <c r="K1244" s="1086" t="s">
        <v>4070</v>
      </c>
    </row>
    <row r="1245" customFormat="false" ht="15" hidden="false" customHeight="false" outlineLevel="0" collapsed="false">
      <c r="A1245" s="742" t="s">
        <v>2245</v>
      </c>
      <c r="B1245" s="778"/>
      <c r="C1245" s="775"/>
      <c r="D1245" s="1177" t="s">
        <v>4081</v>
      </c>
      <c r="E1245" s="1178" t="s">
        <v>280</v>
      </c>
      <c r="F1245" s="1178" t="n">
        <v>20</v>
      </c>
      <c r="G1245" s="1179" t="n">
        <v>2.55</v>
      </c>
      <c r="H1245" s="1180" t="n">
        <f aca="false">F1245*G1245</f>
        <v>51</v>
      </c>
      <c r="I1245" s="1180" t="n">
        <f aca="false">H1245*0.23</f>
        <v>11.73</v>
      </c>
      <c r="J1245" s="1176" t="n">
        <f aca="false">H1245+I1245</f>
        <v>62.73</v>
      </c>
      <c r="K1245" s="1086" t="s">
        <v>4070</v>
      </c>
    </row>
    <row r="1246" customFormat="false" ht="15" hidden="false" customHeight="false" outlineLevel="0" collapsed="false">
      <c r="A1246" s="742" t="s">
        <v>2247</v>
      </c>
      <c r="B1246" s="778"/>
      <c r="C1246" s="775"/>
      <c r="D1246" s="1177" t="s">
        <v>4082</v>
      </c>
      <c r="E1246" s="1178" t="s">
        <v>280</v>
      </c>
      <c r="F1246" s="1178" t="n">
        <v>20</v>
      </c>
      <c r="G1246" s="1179" t="n">
        <v>2.6</v>
      </c>
      <c r="H1246" s="1180" t="n">
        <f aca="false">F1246*G1246</f>
        <v>52</v>
      </c>
      <c r="I1246" s="1180" t="n">
        <f aca="false">H1246*0.23</f>
        <v>11.96</v>
      </c>
      <c r="J1246" s="1176" t="n">
        <f aca="false">H1246+I1246</f>
        <v>63.96</v>
      </c>
      <c r="K1246" s="1086" t="s">
        <v>4070</v>
      </c>
    </row>
    <row r="1247" customFormat="false" ht="15" hidden="false" customHeight="false" outlineLevel="0" collapsed="false">
      <c r="A1247" s="742" t="s">
        <v>2249</v>
      </c>
      <c r="B1247" s="778"/>
      <c r="C1247" s="775"/>
      <c r="D1247" s="1177" t="s">
        <v>4083</v>
      </c>
      <c r="E1247" s="1178" t="s">
        <v>280</v>
      </c>
      <c r="F1247" s="1178" t="n">
        <v>10</v>
      </c>
      <c r="G1247" s="1179" t="n">
        <v>3.2</v>
      </c>
      <c r="H1247" s="1180" t="n">
        <f aca="false">F1247*G1247</f>
        <v>32</v>
      </c>
      <c r="I1247" s="1180" t="n">
        <f aca="false">H1247*0.23</f>
        <v>7.36</v>
      </c>
      <c r="J1247" s="1176" t="n">
        <f aca="false">H1247+I1247</f>
        <v>39.36</v>
      </c>
      <c r="K1247" s="1086" t="s">
        <v>4070</v>
      </c>
    </row>
    <row r="1248" customFormat="false" ht="15" hidden="false" customHeight="false" outlineLevel="0" collapsed="false">
      <c r="A1248" s="742" t="s">
        <v>2251</v>
      </c>
      <c r="B1248" s="778"/>
      <c r="C1248" s="775"/>
      <c r="D1248" s="1177" t="s">
        <v>4084</v>
      </c>
      <c r="E1248" s="1178" t="s">
        <v>277</v>
      </c>
      <c r="F1248" s="1178" t="n">
        <v>240</v>
      </c>
      <c r="G1248" s="1179" t="n">
        <v>2.6</v>
      </c>
      <c r="H1248" s="1180" t="n">
        <f aca="false">F1248*G1248</f>
        <v>624</v>
      </c>
      <c r="I1248" s="1180" t="n">
        <f aca="false">H1248*0.23</f>
        <v>143.52</v>
      </c>
      <c r="J1248" s="1176" t="n">
        <f aca="false">H1248+I1248</f>
        <v>767.52</v>
      </c>
      <c r="K1248" s="1086" t="s">
        <v>4070</v>
      </c>
    </row>
    <row r="1249" customFormat="false" ht="15" hidden="false" customHeight="false" outlineLevel="0" collapsed="false">
      <c r="A1249" s="742" t="s">
        <v>2253</v>
      </c>
      <c r="B1249" s="778"/>
      <c r="C1249" s="775"/>
      <c r="D1249" s="1177" t="s">
        <v>4085</v>
      </c>
      <c r="E1249" s="1178" t="s">
        <v>348</v>
      </c>
      <c r="F1249" s="1178" t="n">
        <v>50</v>
      </c>
      <c r="G1249" s="1179" t="n">
        <v>13</v>
      </c>
      <c r="H1249" s="1180" t="n">
        <f aca="false">F1249*G1249</f>
        <v>650</v>
      </c>
      <c r="I1249" s="1180" t="n">
        <f aca="false">H1249*0.23</f>
        <v>149.5</v>
      </c>
      <c r="J1249" s="1176" t="n">
        <f aca="false">H1249+I1249</f>
        <v>799.5</v>
      </c>
      <c r="K1249" s="1086" t="s">
        <v>4070</v>
      </c>
    </row>
    <row r="1250" customFormat="false" ht="15" hidden="false" customHeight="false" outlineLevel="0" collapsed="false">
      <c r="A1250" s="742" t="s">
        <v>2255</v>
      </c>
      <c r="B1250" s="778"/>
      <c r="C1250" s="775"/>
      <c r="D1250" s="1177" t="s">
        <v>4086</v>
      </c>
      <c r="E1250" s="1178" t="s">
        <v>277</v>
      </c>
      <c r="F1250" s="1178" t="n">
        <v>20</v>
      </c>
      <c r="G1250" s="1179" t="n">
        <v>3</v>
      </c>
      <c r="H1250" s="1180" t="n">
        <f aca="false">F1250*G1250</f>
        <v>60</v>
      </c>
      <c r="I1250" s="1180" t="n">
        <f aca="false">H1250*0.23</f>
        <v>13.8</v>
      </c>
      <c r="J1250" s="1176" t="n">
        <f aca="false">H1250+I1250</f>
        <v>73.8</v>
      </c>
      <c r="K1250" s="1086" t="s">
        <v>4070</v>
      </c>
    </row>
    <row r="1251" customFormat="false" ht="15" hidden="false" customHeight="false" outlineLevel="0" collapsed="false">
      <c r="A1251" s="742" t="s">
        <v>2257</v>
      </c>
      <c r="B1251" s="778"/>
      <c r="C1251" s="775"/>
      <c r="D1251" s="1177" t="s">
        <v>4087</v>
      </c>
      <c r="E1251" s="1178" t="s">
        <v>34</v>
      </c>
      <c r="F1251" s="1178" t="n">
        <v>15</v>
      </c>
      <c r="G1251" s="1179" t="n">
        <v>1.49</v>
      </c>
      <c r="H1251" s="1180" t="n">
        <f aca="false">F1251*G1251</f>
        <v>22.35</v>
      </c>
      <c r="I1251" s="1180" t="n">
        <f aca="false">H1251*0.23</f>
        <v>5.1405</v>
      </c>
      <c r="J1251" s="1176" t="n">
        <f aca="false">H1251+I1251</f>
        <v>27.4905</v>
      </c>
      <c r="K1251" s="1086" t="s">
        <v>4070</v>
      </c>
    </row>
    <row r="1252" customFormat="false" ht="15" hidden="false" customHeight="false" outlineLevel="0" collapsed="false">
      <c r="A1252" s="742" t="s">
        <v>2259</v>
      </c>
      <c r="B1252" s="778"/>
      <c r="C1252" s="775"/>
      <c r="D1252" s="1177" t="s">
        <v>4088</v>
      </c>
      <c r="E1252" s="1178" t="s">
        <v>34</v>
      </c>
      <c r="F1252" s="1178" t="n">
        <v>15</v>
      </c>
      <c r="G1252" s="1179" t="n">
        <v>3.35</v>
      </c>
      <c r="H1252" s="1180" t="n">
        <f aca="false">F1252*G1252</f>
        <v>50.25</v>
      </c>
      <c r="I1252" s="1180" t="n">
        <f aca="false">H1252*0.23</f>
        <v>11.5575</v>
      </c>
      <c r="J1252" s="1180" t="n">
        <f aca="false">H1252+I1252</f>
        <v>61.8075</v>
      </c>
      <c r="K1252" s="1086" t="s">
        <v>4070</v>
      </c>
    </row>
    <row r="1253" customFormat="false" ht="15" hidden="false" customHeight="false" outlineLevel="0" collapsed="false">
      <c r="A1253" s="742" t="s">
        <v>2261</v>
      </c>
      <c r="B1253" s="778"/>
      <c r="C1253" s="775"/>
      <c r="D1253" s="1177" t="s">
        <v>4089</v>
      </c>
      <c r="E1253" s="1178" t="s">
        <v>34</v>
      </c>
      <c r="F1253" s="1178" t="n">
        <v>20</v>
      </c>
      <c r="G1253" s="1179" t="n">
        <v>2.75</v>
      </c>
      <c r="H1253" s="1180" t="n">
        <f aca="false">F1253*G1253</f>
        <v>55</v>
      </c>
      <c r="I1253" s="1180" t="n">
        <f aca="false">H1253*0.23</f>
        <v>12.65</v>
      </c>
      <c r="J1253" s="1180" t="n">
        <f aca="false">H1253+I1253</f>
        <v>67.65</v>
      </c>
      <c r="K1253" s="1086" t="s">
        <v>4070</v>
      </c>
    </row>
    <row r="1254" customFormat="false" ht="15" hidden="false" customHeight="false" outlineLevel="0" collapsed="false">
      <c r="A1254" s="742" t="s">
        <v>2263</v>
      </c>
      <c r="B1254" s="778"/>
      <c r="C1254" s="775"/>
      <c r="D1254" s="1177" t="s">
        <v>4090</v>
      </c>
      <c r="E1254" s="1178" t="s">
        <v>34</v>
      </c>
      <c r="F1254" s="1178" t="n">
        <v>15</v>
      </c>
      <c r="G1254" s="1179" t="n">
        <v>1.5</v>
      </c>
      <c r="H1254" s="1180" t="n">
        <f aca="false">F1254*G1254</f>
        <v>22.5</v>
      </c>
      <c r="I1254" s="1180" t="n">
        <f aca="false">H1254*0.23</f>
        <v>5.175</v>
      </c>
      <c r="J1254" s="1180" t="n">
        <f aca="false">H1254+I1254</f>
        <v>27.675</v>
      </c>
      <c r="K1254" s="1086" t="s">
        <v>4070</v>
      </c>
    </row>
    <row r="1255" customFormat="false" ht="15" hidden="false" customHeight="false" outlineLevel="0" collapsed="false">
      <c r="A1255" s="742" t="s">
        <v>2265</v>
      </c>
      <c r="B1255" s="778"/>
      <c r="C1255" s="775"/>
      <c r="D1255" s="1177" t="s">
        <v>3366</v>
      </c>
      <c r="E1255" s="1178" t="s">
        <v>34</v>
      </c>
      <c r="F1255" s="1178" t="n">
        <v>15</v>
      </c>
      <c r="G1255" s="1179" t="n">
        <v>4.14</v>
      </c>
      <c r="H1255" s="1180" t="n">
        <f aca="false">F1255*G1255</f>
        <v>62.1</v>
      </c>
      <c r="I1255" s="1180" t="n">
        <f aca="false">H1255*0.23</f>
        <v>14.283</v>
      </c>
      <c r="J1255" s="1180" t="n">
        <f aca="false">H1255+I1255</f>
        <v>76.383</v>
      </c>
      <c r="K1255" s="1086" t="s">
        <v>4070</v>
      </c>
    </row>
    <row r="1256" customFormat="false" ht="15" hidden="false" customHeight="false" outlineLevel="0" collapsed="false">
      <c r="A1256" s="742" t="s">
        <v>2267</v>
      </c>
      <c r="B1256" s="778"/>
      <c r="C1256" s="775"/>
      <c r="D1256" s="1177" t="s">
        <v>1056</v>
      </c>
      <c r="E1256" s="1178" t="s">
        <v>34</v>
      </c>
      <c r="F1256" s="1178" t="n">
        <v>20</v>
      </c>
      <c r="G1256" s="1179" t="n">
        <v>1.92</v>
      </c>
      <c r="H1256" s="1180" t="n">
        <f aca="false">F1256*G1256</f>
        <v>38.4</v>
      </c>
      <c r="I1256" s="1180" t="n">
        <f aca="false">H1256*0.23</f>
        <v>8.832</v>
      </c>
      <c r="J1256" s="1180" t="n">
        <f aca="false">H1256+I1256</f>
        <v>47.232</v>
      </c>
      <c r="K1256" s="1086" t="s">
        <v>4070</v>
      </c>
    </row>
    <row r="1257" customFormat="false" ht="15" hidden="false" customHeight="false" outlineLevel="0" collapsed="false">
      <c r="A1257" s="742" t="s">
        <v>2269</v>
      </c>
      <c r="B1257" s="778"/>
      <c r="C1257" s="775"/>
      <c r="D1257" s="1177" t="s">
        <v>4091</v>
      </c>
      <c r="E1257" s="1178" t="s">
        <v>280</v>
      </c>
      <c r="F1257" s="1178" t="n">
        <v>15</v>
      </c>
      <c r="G1257" s="1179" t="n">
        <v>17</v>
      </c>
      <c r="H1257" s="1180" t="n">
        <f aca="false">F1257*G1257</f>
        <v>255</v>
      </c>
      <c r="I1257" s="1180" t="n">
        <f aca="false">H1257*0.23</f>
        <v>58.65</v>
      </c>
      <c r="J1257" s="1180" t="n">
        <f aca="false">H1257+I1257</f>
        <v>313.65</v>
      </c>
      <c r="K1257" s="1086" t="s">
        <v>4070</v>
      </c>
    </row>
    <row r="1258" customFormat="false" ht="15" hidden="false" customHeight="false" outlineLevel="0" collapsed="false">
      <c r="A1258" s="742" t="s">
        <v>2271</v>
      </c>
      <c r="B1258" s="778"/>
      <c r="C1258" s="775"/>
      <c r="D1258" s="1177" t="s">
        <v>4092</v>
      </c>
      <c r="E1258" s="1178" t="s">
        <v>280</v>
      </c>
      <c r="F1258" s="1178" t="n">
        <v>10</v>
      </c>
      <c r="G1258" s="1179" t="n">
        <v>9.95</v>
      </c>
      <c r="H1258" s="1180" t="n">
        <f aca="false">F1258*G1258</f>
        <v>99.5</v>
      </c>
      <c r="I1258" s="1180" t="n">
        <f aca="false">H1258*0.23</f>
        <v>22.885</v>
      </c>
      <c r="J1258" s="1180" t="n">
        <f aca="false">H1258+I1258</f>
        <v>122.385</v>
      </c>
      <c r="K1258" s="1086" t="s">
        <v>4070</v>
      </c>
    </row>
    <row r="1259" customFormat="false" ht="15" hidden="false" customHeight="false" outlineLevel="0" collapsed="false">
      <c r="A1259" s="742" t="s">
        <v>2273</v>
      </c>
      <c r="B1259" s="778"/>
      <c r="C1259" s="775"/>
      <c r="D1259" s="1177" t="s">
        <v>4093</v>
      </c>
      <c r="E1259" s="1178" t="s">
        <v>34</v>
      </c>
      <c r="F1259" s="1178" t="n">
        <v>100</v>
      </c>
      <c r="G1259" s="1179" t="n">
        <v>0.15</v>
      </c>
      <c r="H1259" s="1180" t="n">
        <f aca="false">F1259*G1259</f>
        <v>15</v>
      </c>
      <c r="I1259" s="1180" t="n">
        <f aca="false">H1259*0.23</f>
        <v>3.45</v>
      </c>
      <c r="J1259" s="1180" t="n">
        <f aca="false">H1259+I1259</f>
        <v>18.45</v>
      </c>
      <c r="K1259" s="1086" t="s">
        <v>4070</v>
      </c>
    </row>
    <row r="1260" customFormat="false" ht="15" hidden="false" customHeight="false" outlineLevel="0" collapsed="false">
      <c r="A1260" s="742" t="s">
        <v>2275</v>
      </c>
      <c r="B1260" s="778"/>
      <c r="C1260" s="775"/>
      <c r="D1260" s="1177" t="s">
        <v>4094</v>
      </c>
      <c r="E1260" s="1178" t="s">
        <v>34</v>
      </c>
      <c r="F1260" s="1178" t="n">
        <v>10</v>
      </c>
      <c r="G1260" s="1179" t="n">
        <v>0.35</v>
      </c>
      <c r="H1260" s="1180" t="n">
        <f aca="false">F1260*G1260</f>
        <v>3.5</v>
      </c>
      <c r="I1260" s="1180" t="n">
        <f aca="false">H1260*0.23</f>
        <v>0.805</v>
      </c>
      <c r="J1260" s="1180" t="n">
        <f aca="false">H1260+I1260</f>
        <v>4.305</v>
      </c>
      <c r="K1260" s="1086" t="s">
        <v>4070</v>
      </c>
    </row>
    <row r="1261" customFormat="false" ht="15" hidden="false" customHeight="false" outlineLevel="0" collapsed="false">
      <c r="A1261" s="742" t="s">
        <v>2277</v>
      </c>
      <c r="B1261" s="778"/>
      <c r="C1261" s="775"/>
      <c r="D1261" s="1177" t="s">
        <v>4095</v>
      </c>
      <c r="E1261" s="1178" t="s">
        <v>280</v>
      </c>
      <c r="F1261" s="1178" t="n">
        <v>70</v>
      </c>
      <c r="G1261" s="1179" t="n">
        <v>6.45</v>
      </c>
      <c r="H1261" s="1180" t="n">
        <f aca="false">F1261*G1261</f>
        <v>451.5</v>
      </c>
      <c r="I1261" s="1180" t="n">
        <f aca="false">H1261*0.23</f>
        <v>103.845</v>
      </c>
      <c r="J1261" s="1180" t="n">
        <f aca="false">H1261+I1261</f>
        <v>555.345</v>
      </c>
      <c r="K1261" s="1086" t="s">
        <v>4070</v>
      </c>
    </row>
    <row r="1262" customFormat="false" ht="15" hidden="false" customHeight="false" outlineLevel="0" collapsed="false">
      <c r="A1262" s="742" t="s">
        <v>2279</v>
      </c>
      <c r="B1262" s="778"/>
      <c r="C1262" s="775"/>
      <c r="D1262" s="1177" t="s">
        <v>4096</v>
      </c>
      <c r="E1262" s="1178" t="s">
        <v>280</v>
      </c>
      <c r="F1262" s="1178" t="n">
        <v>90</v>
      </c>
      <c r="G1262" s="1179" t="n">
        <v>4.2</v>
      </c>
      <c r="H1262" s="1180" t="n">
        <f aca="false">F1262*G1262</f>
        <v>378</v>
      </c>
      <c r="I1262" s="1180" t="n">
        <f aca="false">H1262*0.23</f>
        <v>86.94</v>
      </c>
      <c r="J1262" s="1180" t="n">
        <f aca="false">H1262+I1262</f>
        <v>464.94</v>
      </c>
      <c r="K1262" s="1086" t="s">
        <v>4070</v>
      </c>
    </row>
    <row r="1263" customFormat="false" ht="15" hidden="false" customHeight="false" outlineLevel="0" collapsed="false">
      <c r="A1263" s="742" t="s">
        <v>2281</v>
      </c>
      <c r="B1263" s="778"/>
      <c r="C1263" s="775"/>
      <c r="D1263" s="1177" t="s">
        <v>4097</v>
      </c>
      <c r="E1263" s="1178" t="s">
        <v>280</v>
      </c>
      <c r="F1263" s="1178" t="n">
        <v>20</v>
      </c>
      <c r="G1263" s="1179" t="n">
        <v>4.6</v>
      </c>
      <c r="H1263" s="1180" t="n">
        <f aca="false">F1263*G1263</f>
        <v>92</v>
      </c>
      <c r="I1263" s="1180" t="n">
        <f aca="false">H1263*0.23</f>
        <v>21.16</v>
      </c>
      <c r="J1263" s="1180" t="n">
        <f aca="false">H1263+I1263</f>
        <v>113.16</v>
      </c>
      <c r="K1263" s="1086" t="s">
        <v>4070</v>
      </c>
    </row>
    <row r="1264" customFormat="false" ht="15" hidden="false" customHeight="false" outlineLevel="0" collapsed="false">
      <c r="A1264" s="742" t="s">
        <v>2283</v>
      </c>
      <c r="B1264" s="778"/>
      <c r="C1264" s="775"/>
      <c r="D1264" s="1177" t="s">
        <v>4098</v>
      </c>
      <c r="E1264" s="1178" t="s">
        <v>280</v>
      </c>
      <c r="F1264" s="1178" t="n">
        <v>30</v>
      </c>
      <c r="G1264" s="1179" t="n">
        <v>4.6</v>
      </c>
      <c r="H1264" s="1180" t="n">
        <f aca="false">F1264*G1264</f>
        <v>138</v>
      </c>
      <c r="I1264" s="1180" t="n">
        <f aca="false">H1264*0.23</f>
        <v>31.74</v>
      </c>
      <c r="J1264" s="1180" t="n">
        <f aca="false">H1264+I1264</f>
        <v>169.74</v>
      </c>
      <c r="K1264" s="1086" t="s">
        <v>4070</v>
      </c>
    </row>
    <row r="1265" customFormat="false" ht="15" hidden="false" customHeight="false" outlineLevel="0" collapsed="false">
      <c r="A1265" s="742" t="s">
        <v>2285</v>
      </c>
      <c r="B1265" s="778"/>
      <c r="C1265" s="775"/>
      <c r="D1265" s="1177" t="s">
        <v>4099</v>
      </c>
      <c r="E1265" s="1178" t="s">
        <v>280</v>
      </c>
      <c r="F1265" s="1178" t="n">
        <v>40</v>
      </c>
      <c r="G1265" s="1179" t="n">
        <v>4.2</v>
      </c>
      <c r="H1265" s="1180" t="n">
        <f aca="false">F1265*G1265</f>
        <v>168</v>
      </c>
      <c r="I1265" s="1180" t="n">
        <f aca="false">H1265*0.23</f>
        <v>38.64</v>
      </c>
      <c r="J1265" s="1180" t="n">
        <f aca="false">H1265+I1265</f>
        <v>206.64</v>
      </c>
      <c r="K1265" s="1086" t="s">
        <v>4070</v>
      </c>
    </row>
    <row r="1266" customFormat="false" ht="15" hidden="false" customHeight="false" outlineLevel="0" collapsed="false">
      <c r="A1266" s="742" t="s">
        <v>2287</v>
      </c>
      <c r="B1266" s="778"/>
      <c r="C1266" s="775"/>
      <c r="D1266" s="1177" t="s">
        <v>4100</v>
      </c>
      <c r="E1266" s="1178" t="s">
        <v>280</v>
      </c>
      <c r="F1266" s="1178" t="n">
        <v>60</v>
      </c>
      <c r="G1266" s="1179" t="n">
        <v>4.2</v>
      </c>
      <c r="H1266" s="1180" t="n">
        <f aca="false">F1266*G1266</f>
        <v>252</v>
      </c>
      <c r="I1266" s="1180" t="n">
        <f aca="false">H1266*0.23</f>
        <v>57.96</v>
      </c>
      <c r="J1266" s="1180" t="n">
        <f aca="false">H1266+I1266</f>
        <v>309.96</v>
      </c>
      <c r="K1266" s="1086" t="s">
        <v>4070</v>
      </c>
    </row>
    <row r="1267" customFormat="false" ht="15" hidden="false" customHeight="false" outlineLevel="0" collapsed="false">
      <c r="A1267" s="742" t="s">
        <v>2289</v>
      </c>
      <c r="B1267" s="778"/>
      <c r="C1267" s="775"/>
      <c r="D1267" s="1177" t="s">
        <v>4101</v>
      </c>
      <c r="E1267" s="1178" t="s">
        <v>280</v>
      </c>
      <c r="F1267" s="1178" t="n">
        <v>15</v>
      </c>
      <c r="G1267" s="1179" t="n">
        <v>4.2</v>
      </c>
      <c r="H1267" s="1180" t="n">
        <f aca="false">F1267*G1267</f>
        <v>63</v>
      </c>
      <c r="I1267" s="1180" t="n">
        <f aca="false">H1267*0.23</f>
        <v>14.49</v>
      </c>
      <c r="J1267" s="1180" t="n">
        <f aca="false">H1267+I1267</f>
        <v>77.49</v>
      </c>
      <c r="K1267" s="1086" t="s">
        <v>4070</v>
      </c>
    </row>
    <row r="1268" customFormat="false" ht="15" hidden="false" customHeight="false" outlineLevel="0" collapsed="false">
      <c r="A1268" s="742" t="s">
        <v>2291</v>
      </c>
      <c r="B1268" s="778"/>
      <c r="C1268" s="775"/>
      <c r="D1268" s="1177" t="s">
        <v>4102</v>
      </c>
      <c r="E1268" s="1178" t="s">
        <v>280</v>
      </c>
      <c r="F1268" s="1178" t="n">
        <v>10</v>
      </c>
      <c r="G1268" s="1179" t="n">
        <v>8</v>
      </c>
      <c r="H1268" s="1180" t="n">
        <f aca="false">F1268*G1268</f>
        <v>80</v>
      </c>
      <c r="I1268" s="1180" t="n">
        <f aca="false">H1268*0.23</f>
        <v>18.4</v>
      </c>
      <c r="J1268" s="1180" t="n">
        <f aca="false">H1268+I1268</f>
        <v>98.4</v>
      </c>
      <c r="K1268" s="1086" t="s">
        <v>4070</v>
      </c>
    </row>
    <row r="1269" customFormat="false" ht="15" hidden="false" customHeight="false" outlineLevel="0" collapsed="false">
      <c r="A1269" s="742" t="s">
        <v>2293</v>
      </c>
      <c r="B1269" s="778"/>
      <c r="C1269" s="775"/>
      <c r="D1269" s="1177" t="s">
        <v>4103</v>
      </c>
      <c r="E1269" s="1178" t="s">
        <v>280</v>
      </c>
      <c r="F1269" s="1178" t="n">
        <v>2</v>
      </c>
      <c r="G1269" s="1179" t="n">
        <v>7.75</v>
      </c>
      <c r="H1269" s="1180" t="n">
        <f aca="false">F1269*G1269</f>
        <v>15.5</v>
      </c>
      <c r="I1269" s="1180" t="n">
        <f aca="false">H1269*0.23</f>
        <v>3.565</v>
      </c>
      <c r="J1269" s="1180" t="n">
        <f aca="false">H1269+I1269</f>
        <v>19.065</v>
      </c>
      <c r="K1269" s="1086" t="s">
        <v>4070</v>
      </c>
    </row>
    <row r="1270" customFormat="false" ht="15" hidden="false" customHeight="false" outlineLevel="0" collapsed="false">
      <c r="A1270" s="742" t="s">
        <v>2295</v>
      </c>
      <c r="B1270" s="778"/>
      <c r="C1270" s="775"/>
      <c r="D1270" s="1177" t="s">
        <v>4104</v>
      </c>
      <c r="E1270" s="1178" t="s">
        <v>280</v>
      </c>
      <c r="F1270" s="1178" t="n">
        <v>12</v>
      </c>
      <c r="G1270" s="1179" t="n">
        <v>7.75</v>
      </c>
      <c r="H1270" s="1180" t="n">
        <f aca="false">F1270*G1270</f>
        <v>93</v>
      </c>
      <c r="I1270" s="1180" t="n">
        <f aca="false">H1270*0.23</f>
        <v>21.39</v>
      </c>
      <c r="J1270" s="1180" t="n">
        <f aca="false">H1270+I1270</f>
        <v>114.39</v>
      </c>
      <c r="K1270" s="1086" t="s">
        <v>4070</v>
      </c>
    </row>
    <row r="1271" customFormat="false" ht="15" hidden="false" customHeight="false" outlineLevel="0" collapsed="false">
      <c r="A1271" s="742" t="s">
        <v>2297</v>
      </c>
      <c r="B1271" s="778"/>
      <c r="C1271" s="775"/>
      <c r="D1271" s="1177" t="s">
        <v>4105</v>
      </c>
      <c r="E1271" s="1178" t="s">
        <v>280</v>
      </c>
      <c r="F1271" s="1178" t="n">
        <v>2</v>
      </c>
      <c r="G1271" s="1179" t="n">
        <v>10.65</v>
      </c>
      <c r="H1271" s="1180" t="n">
        <f aca="false">F1271*G1271</f>
        <v>21.3</v>
      </c>
      <c r="I1271" s="1180" t="n">
        <f aca="false">H1271*0.23</f>
        <v>4.899</v>
      </c>
      <c r="J1271" s="1180" t="n">
        <f aca="false">H1271+I1271</f>
        <v>26.199</v>
      </c>
      <c r="K1271" s="1086" t="s">
        <v>4070</v>
      </c>
    </row>
    <row r="1272" customFormat="false" ht="15" hidden="false" customHeight="false" outlineLevel="0" collapsed="false">
      <c r="A1272" s="742" t="s">
        <v>2299</v>
      </c>
      <c r="B1272" s="778"/>
      <c r="C1272" s="775"/>
      <c r="D1272" s="1177" t="s">
        <v>4106</v>
      </c>
      <c r="E1272" s="1178" t="s">
        <v>280</v>
      </c>
      <c r="F1272" s="1178" t="n">
        <v>2</v>
      </c>
      <c r="G1272" s="1179" t="n">
        <v>11.55</v>
      </c>
      <c r="H1272" s="1180" t="n">
        <f aca="false">F1272*G1272</f>
        <v>23.1</v>
      </c>
      <c r="I1272" s="1180" t="n">
        <f aca="false">H1272*0.23</f>
        <v>5.313</v>
      </c>
      <c r="J1272" s="1180" t="n">
        <f aca="false">H1272+I1272</f>
        <v>28.413</v>
      </c>
      <c r="K1272" s="1086" t="s">
        <v>4070</v>
      </c>
      <c r="L1272" s="829" t="n">
        <f aca="false">SUM(J1230:J1272)</f>
        <v>77442.03</v>
      </c>
      <c r="M1272" s="0" t="s">
        <v>4107</v>
      </c>
    </row>
    <row r="1273" s="1190" customFormat="true" ht="18" hidden="false" customHeight="true" outlineLevel="0" collapsed="false">
      <c r="A1273" s="742" t="s">
        <v>2301</v>
      </c>
      <c r="B1273" s="1183"/>
      <c r="C1273" s="984"/>
      <c r="D1273" s="1184" t="s">
        <v>4108</v>
      </c>
      <c r="E1273" s="350" t="s">
        <v>4109</v>
      </c>
      <c r="F1273" s="350" t="n">
        <v>80</v>
      </c>
      <c r="G1273" s="1185" t="n">
        <f aca="false">H1273/F1273</f>
        <v>204.875</v>
      </c>
      <c r="H1273" s="1186" t="n">
        <f aca="false">ROUND(J1273/1.23,2)</f>
        <v>16390</v>
      </c>
      <c r="I1273" s="1186" t="n">
        <f aca="false">J1273-H1273</f>
        <v>3769.7</v>
      </c>
      <c r="J1273" s="1187" t="n">
        <v>20159.7</v>
      </c>
      <c r="K1273" s="1188" t="s">
        <v>4110</v>
      </c>
      <c r="L1273" s="1189" t="n">
        <f aca="false">J1273-20159.7</f>
        <v>0</v>
      </c>
    </row>
    <row r="1274" customFormat="false" ht="15.75" hidden="false" customHeight="false" outlineLevel="0" collapsed="false">
      <c r="A1274" s="742"/>
      <c r="B1274" s="1155"/>
      <c r="C1274" s="1156"/>
      <c r="D1274" s="1006"/>
      <c r="E1274" s="1007"/>
      <c r="F1274" s="1007"/>
      <c r="G1274" s="1076"/>
      <c r="H1274" s="1009"/>
      <c r="I1274" s="1136"/>
      <c r="J1274" s="1137" t="n">
        <f aca="false">SUM(J1230:J1273)</f>
        <v>97601.73</v>
      </c>
      <c r="K1274" s="462"/>
    </row>
    <row r="1275" customFormat="false" ht="15" hidden="false" customHeight="true" outlineLevel="0" collapsed="false">
      <c r="A1275" s="742"/>
      <c r="B1275" s="1057"/>
      <c r="C1275" s="734" t="s">
        <v>4111</v>
      </c>
      <c r="D1275" s="734"/>
      <c r="E1275" s="734"/>
      <c r="F1275" s="734"/>
      <c r="G1275" s="734"/>
      <c r="H1275" s="734"/>
      <c r="I1275" s="734"/>
      <c r="J1275" s="1150"/>
      <c r="K1275" s="1111"/>
    </row>
    <row r="1276" customFormat="false" ht="24" hidden="false" customHeight="false" outlineLevel="0" collapsed="false">
      <c r="A1276" s="742" t="s">
        <v>2303</v>
      </c>
      <c r="B1276" s="778"/>
      <c r="C1276" s="775"/>
      <c r="D1276" s="415" t="s">
        <v>4112</v>
      </c>
      <c r="E1276" s="745" t="s">
        <v>34</v>
      </c>
      <c r="F1276" s="745" t="n">
        <v>20</v>
      </c>
      <c r="G1276" s="420" t="n">
        <f aca="false">H1276/F1276</f>
        <v>34</v>
      </c>
      <c r="H1276" s="818" t="n">
        <f aca="false">ROUND(J1276/1.23,2)</f>
        <v>680</v>
      </c>
      <c r="I1276" s="818" t="n">
        <f aca="false">J1276-H1276</f>
        <v>156.4</v>
      </c>
      <c r="J1276" s="420" t="n">
        <v>836.4</v>
      </c>
      <c r="K1276" s="287" t="s">
        <v>4113</v>
      </c>
    </row>
    <row r="1277" customFormat="false" ht="24" hidden="false" customHeight="false" outlineLevel="0" collapsed="false">
      <c r="A1277" s="742" t="s">
        <v>2305</v>
      </c>
      <c r="B1277" s="778"/>
      <c r="C1277" s="775"/>
      <c r="D1277" s="744" t="s">
        <v>4114</v>
      </c>
      <c r="E1277" s="745" t="s">
        <v>235</v>
      </c>
      <c r="F1277" s="764" t="n">
        <v>3</v>
      </c>
      <c r="G1277" s="420" t="n">
        <f aca="false">H1277/F1277</f>
        <v>16</v>
      </c>
      <c r="H1277" s="818" t="n">
        <f aca="false">ROUND(J1277/1.23,2)</f>
        <v>48</v>
      </c>
      <c r="I1277" s="818" t="n">
        <f aca="false">J1277-H1277</f>
        <v>11.04</v>
      </c>
      <c r="J1277" s="420" t="n">
        <v>59.04</v>
      </c>
      <c r="K1277" s="287" t="s">
        <v>4113</v>
      </c>
    </row>
    <row r="1278" customFormat="false" ht="27.75" hidden="false" customHeight="true" outlineLevel="0" collapsed="false">
      <c r="A1278" s="742" t="s">
        <v>2307</v>
      </c>
      <c r="B1278" s="778"/>
      <c r="C1278" s="775"/>
      <c r="D1278" s="744" t="s">
        <v>4115</v>
      </c>
      <c r="E1278" s="745" t="s">
        <v>235</v>
      </c>
      <c r="F1278" s="764" t="n">
        <v>5</v>
      </c>
      <c r="G1278" s="420" t="n">
        <f aca="false">H1278/F1278</f>
        <v>18</v>
      </c>
      <c r="H1278" s="818" t="n">
        <f aca="false">ROUND(J1278/1.23,2)</f>
        <v>90</v>
      </c>
      <c r="I1278" s="818" t="n">
        <f aca="false">J1278-H1278</f>
        <v>20.7</v>
      </c>
      <c r="J1278" s="420" t="n">
        <v>110.7</v>
      </c>
      <c r="K1278" s="287" t="s">
        <v>4113</v>
      </c>
    </row>
    <row r="1279" customFormat="false" ht="24" hidden="false" customHeight="false" outlineLevel="0" collapsed="false">
      <c r="A1279" s="742" t="s">
        <v>2309</v>
      </c>
      <c r="B1279" s="778"/>
      <c r="C1279" s="775"/>
      <c r="D1279" s="1174" t="s">
        <v>4116</v>
      </c>
      <c r="E1279" s="174" t="s">
        <v>34</v>
      </c>
      <c r="F1279" s="174" t="n">
        <v>1</v>
      </c>
      <c r="G1279" s="1191" t="n">
        <f aca="false">H1279/F1279</f>
        <v>45</v>
      </c>
      <c r="H1279" s="1192" t="n">
        <f aca="false">ROUND(J1279/1.23,2)</f>
        <v>45</v>
      </c>
      <c r="I1279" s="1192" t="n">
        <f aca="false">J1279-H1279</f>
        <v>10.35</v>
      </c>
      <c r="J1279" s="1192" t="n">
        <v>55.35</v>
      </c>
      <c r="K1279" s="287" t="s">
        <v>4117</v>
      </c>
    </row>
    <row r="1280" customFormat="false" ht="24" hidden="false" customHeight="false" outlineLevel="0" collapsed="false">
      <c r="A1280" s="742" t="s">
        <v>2311</v>
      </c>
      <c r="B1280" s="778"/>
      <c r="C1280" s="775"/>
      <c r="D1280" s="1174" t="s">
        <v>4118</v>
      </c>
      <c r="E1280" s="174" t="s">
        <v>34</v>
      </c>
      <c r="F1280" s="174" t="n">
        <v>1</v>
      </c>
      <c r="G1280" s="1191" t="n">
        <f aca="false">H1280/F1280</f>
        <v>45</v>
      </c>
      <c r="H1280" s="1192" t="n">
        <f aca="false">ROUND(J1280/1.23,2)</f>
        <v>45</v>
      </c>
      <c r="I1280" s="1192" t="n">
        <f aca="false">J1280-H1280</f>
        <v>10.35</v>
      </c>
      <c r="J1280" s="1192" t="n">
        <v>55.35</v>
      </c>
      <c r="K1280" s="287" t="s">
        <v>4117</v>
      </c>
    </row>
    <row r="1281" customFormat="false" ht="24" hidden="false" customHeight="false" outlineLevel="0" collapsed="false">
      <c r="A1281" s="742" t="s">
        <v>2313</v>
      </c>
      <c r="B1281" s="778"/>
      <c r="C1281" s="775"/>
      <c r="D1281" s="180" t="s">
        <v>4119</v>
      </c>
      <c r="E1281" s="174" t="s">
        <v>34</v>
      </c>
      <c r="F1281" s="174" t="n">
        <v>1</v>
      </c>
      <c r="G1281" s="1191" t="n">
        <f aca="false">H1281/F1281</f>
        <v>45</v>
      </c>
      <c r="H1281" s="1192" t="n">
        <f aca="false">ROUND(J1281/1.23,2)</f>
        <v>45</v>
      </c>
      <c r="I1281" s="1192" t="n">
        <f aca="false">J1281-H1281</f>
        <v>10.35</v>
      </c>
      <c r="J1281" s="1192" t="n">
        <v>55.35</v>
      </c>
      <c r="K1281" s="287" t="s">
        <v>4117</v>
      </c>
    </row>
    <row r="1282" customFormat="false" ht="24" hidden="false" customHeight="false" outlineLevel="0" collapsed="false">
      <c r="A1282" s="742" t="s">
        <v>2315</v>
      </c>
      <c r="B1282" s="778"/>
      <c r="C1282" s="775"/>
      <c r="D1282" s="1174" t="s">
        <v>4120</v>
      </c>
      <c r="E1282" s="174" t="s">
        <v>34</v>
      </c>
      <c r="F1282" s="174" t="n">
        <v>1</v>
      </c>
      <c r="G1282" s="1191" t="n">
        <f aca="false">H1282/F1282</f>
        <v>40</v>
      </c>
      <c r="H1282" s="1192" t="n">
        <f aca="false">ROUND(J1282/1.23,2)</f>
        <v>40</v>
      </c>
      <c r="I1282" s="1192" t="n">
        <f aca="false">J1282-H1282</f>
        <v>9.2</v>
      </c>
      <c r="J1282" s="1192" t="n">
        <v>49.2</v>
      </c>
      <c r="K1282" s="287" t="s">
        <v>4117</v>
      </c>
    </row>
    <row r="1283" customFormat="false" ht="24" hidden="false" customHeight="false" outlineLevel="0" collapsed="false">
      <c r="A1283" s="742" t="s">
        <v>2317</v>
      </c>
      <c r="B1283" s="778"/>
      <c r="C1283" s="775"/>
      <c r="D1283" s="1174" t="s">
        <v>4121</v>
      </c>
      <c r="E1283" s="174" t="s">
        <v>34</v>
      </c>
      <c r="F1283" s="174" t="n">
        <v>1</v>
      </c>
      <c r="G1283" s="1191" t="n">
        <f aca="false">H1283/F1283</f>
        <v>30</v>
      </c>
      <c r="H1283" s="1192" t="n">
        <f aca="false">ROUND(J1283/1.23,2)</f>
        <v>30</v>
      </c>
      <c r="I1283" s="1192" t="n">
        <f aca="false">J1283-H1283</f>
        <v>6.9</v>
      </c>
      <c r="J1283" s="1192" t="n">
        <v>36.9</v>
      </c>
      <c r="K1283" s="287" t="s">
        <v>4117</v>
      </c>
    </row>
    <row r="1284" customFormat="false" ht="24" hidden="false" customHeight="false" outlineLevel="0" collapsed="false">
      <c r="A1284" s="742" t="s">
        <v>2319</v>
      </c>
      <c r="B1284" s="778"/>
      <c r="C1284" s="775"/>
      <c r="D1284" s="1174" t="s">
        <v>4122</v>
      </c>
      <c r="E1284" s="174" t="s">
        <v>34</v>
      </c>
      <c r="F1284" s="174" t="n">
        <v>1</v>
      </c>
      <c r="G1284" s="1191" t="n">
        <f aca="false">H1284/F1284</f>
        <v>30</v>
      </c>
      <c r="H1284" s="1192" t="n">
        <f aca="false">ROUND(J1284/1.23,2)</f>
        <v>30</v>
      </c>
      <c r="I1284" s="1192" t="n">
        <f aca="false">J1284-H1284</f>
        <v>6.9</v>
      </c>
      <c r="J1284" s="1192" t="n">
        <v>36.9</v>
      </c>
      <c r="K1284" s="287" t="s">
        <v>4117</v>
      </c>
    </row>
    <row r="1285" customFormat="false" ht="24" hidden="false" customHeight="false" outlineLevel="0" collapsed="false">
      <c r="A1285" s="742" t="s">
        <v>2321</v>
      </c>
      <c r="B1285" s="778"/>
      <c r="C1285" s="775"/>
      <c r="D1285" s="1174" t="s">
        <v>4123</v>
      </c>
      <c r="E1285" s="174" t="s">
        <v>34</v>
      </c>
      <c r="F1285" s="174" t="n">
        <v>1</v>
      </c>
      <c r="G1285" s="1191" t="n">
        <f aca="false">H1285/F1285</f>
        <v>30</v>
      </c>
      <c r="H1285" s="1192" t="n">
        <f aca="false">ROUND(J1285/1.23,2)</f>
        <v>30</v>
      </c>
      <c r="I1285" s="1192" t="n">
        <f aca="false">J1285-H1285</f>
        <v>6.9</v>
      </c>
      <c r="J1285" s="1192" t="n">
        <v>36.9</v>
      </c>
      <c r="K1285" s="287" t="s">
        <v>4117</v>
      </c>
    </row>
    <row r="1286" customFormat="false" ht="24" hidden="false" customHeight="false" outlineLevel="0" collapsed="false">
      <c r="A1286" s="742" t="s">
        <v>2323</v>
      </c>
      <c r="B1286" s="778"/>
      <c r="C1286" s="775"/>
      <c r="D1286" s="1174" t="s">
        <v>4124</v>
      </c>
      <c r="E1286" s="174" t="s">
        <v>34</v>
      </c>
      <c r="F1286" s="174" t="n">
        <v>1</v>
      </c>
      <c r="G1286" s="1191" t="n">
        <f aca="false">H1286/F1286</f>
        <v>35</v>
      </c>
      <c r="H1286" s="1192" t="n">
        <f aca="false">ROUND(J1286/1.23,2)</f>
        <v>35</v>
      </c>
      <c r="I1286" s="1192" t="n">
        <f aca="false">J1286-H1286</f>
        <v>8.05</v>
      </c>
      <c r="J1286" s="1192" t="n">
        <v>43.05</v>
      </c>
      <c r="K1286" s="287" t="s">
        <v>4117</v>
      </c>
    </row>
    <row r="1287" customFormat="false" ht="24" hidden="false" customHeight="false" outlineLevel="0" collapsed="false">
      <c r="A1287" s="742" t="s">
        <v>2325</v>
      </c>
      <c r="B1287" s="778"/>
      <c r="C1287" s="775"/>
      <c r="D1287" s="1174" t="s">
        <v>4125</v>
      </c>
      <c r="E1287" s="174" t="s">
        <v>34</v>
      </c>
      <c r="F1287" s="174" t="n">
        <v>1</v>
      </c>
      <c r="G1287" s="1191" t="n">
        <f aca="false">H1287/F1287</f>
        <v>35</v>
      </c>
      <c r="H1287" s="1192" t="n">
        <f aca="false">ROUND(J1287/1.23,2)</f>
        <v>35</v>
      </c>
      <c r="I1287" s="1192" t="n">
        <f aca="false">J1287-H1287</f>
        <v>8.05</v>
      </c>
      <c r="J1287" s="1192" t="n">
        <v>43.05</v>
      </c>
      <c r="K1287" s="287" t="s">
        <v>4117</v>
      </c>
    </row>
    <row r="1288" customFormat="false" ht="24" hidden="false" customHeight="false" outlineLevel="0" collapsed="false">
      <c r="A1288" s="742" t="s">
        <v>2327</v>
      </c>
      <c r="B1288" s="778"/>
      <c r="C1288" s="775"/>
      <c r="D1288" s="1174" t="s">
        <v>4126</v>
      </c>
      <c r="E1288" s="174" t="s">
        <v>34</v>
      </c>
      <c r="F1288" s="174" t="n">
        <v>15</v>
      </c>
      <c r="G1288" s="1191" t="n">
        <f aca="false">H1288/F1288</f>
        <v>5</v>
      </c>
      <c r="H1288" s="1192" t="n">
        <f aca="false">ROUND(J1288/1.23,2)</f>
        <v>75</v>
      </c>
      <c r="I1288" s="1192" t="n">
        <f aca="false">J1288-H1288</f>
        <v>17.25</v>
      </c>
      <c r="J1288" s="1192" t="n">
        <v>92.25</v>
      </c>
      <c r="K1288" s="287" t="s">
        <v>4127</v>
      </c>
    </row>
    <row r="1289" customFormat="false" ht="27.75" hidden="false" customHeight="true" outlineLevel="0" collapsed="false">
      <c r="A1289" s="742" t="s">
        <v>2329</v>
      </c>
      <c r="B1289" s="778"/>
      <c r="C1289" s="775"/>
      <c r="D1289" s="1174" t="s">
        <v>4128</v>
      </c>
      <c r="E1289" s="174" t="s">
        <v>34</v>
      </c>
      <c r="F1289" s="174" t="n">
        <v>2</v>
      </c>
      <c r="G1289" s="1191" t="n">
        <f aca="false">H1289/F1289</f>
        <v>4</v>
      </c>
      <c r="H1289" s="1192" t="n">
        <f aca="false">ROUND(J1289/1.23,2)</f>
        <v>8</v>
      </c>
      <c r="I1289" s="1192" t="n">
        <f aca="false">J1289-H1289</f>
        <v>1.84</v>
      </c>
      <c r="J1289" s="1192" t="n">
        <v>9.84</v>
      </c>
      <c r="K1289" s="287" t="s">
        <v>4127</v>
      </c>
    </row>
    <row r="1290" customFormat="false" ht="26.25" hidden="false" customHeight="true" outlineLevel="0" collapsed="false">
      <c r="A1290" s="742" t="s">
        <v>2331</v>
      </c>
      <c r="B1290" s="778"/>
      <c r="C1290" s="775"/>
      <c r="D1290" s="1174" t="s">
        <v>4129</v>
      </c>
      <c r="E1290" s="174" t="s">
        <v>34</v>
      </c>
      <c r="F1290" s="174" t="n">
        <v>1</v>
      </c>
      <c r="G1290" s="1191" t="n">
        <f aca="false">H1290/F1290</f>
        <v>4</v>
      </c>
      <c r="H1290" s="1192" t="n">
        <f aca="false">ROUND(J1290/1.23,2)</f>
        <v>4</v>
      </c>
      <c r="I1290" s="1192" t="n">
        <f aca="false">J1290-H1290</f>
        <v>0.92</v>
      </c>
      <c r="J1290" s="1192" t="n">
        <v>4.92</v>
      </c>
      <c r="K1290" s="287" t="s">
        <v>4127</v>
      </c>
    </row>
    <row r="1291" customFormat="false" ht="24" hidden="false" customHeight="false" outlineLevel="0" collapsed="false">
      <c r="A1291" s="742" t="s">
        <v>2333</v>
      </c>
      <c r="B1291" s="778"/>
      <c r="C1291" s="775"/>
      <c r="D1291" s="1193" t="s">
        <v>4130</v>
      </c>
      <c r="E1291" s="1194" t="s">
        <v>34</v>
      </c>
      <c r="F1291" s="1194" t="n">
        <v>1</v>
      </c>
      <c r="G1291" s="1195" t="n">
        <f aca="false">H1291/F1291</f>
        <v>1000</v>
      </c>
      <c r="H1291" s="1196" t="n">
        <f aca="false">ROUND(J1291/1.23,2)</f>
        <v>1000</v>
      </c>
      <c r="I1291" s="1196" t="n">
        <f aca="false">J1291-H1291</f>
        <v>230</v>
      </c>
      <c r="J1291" s="1196" t="n">
        <v>1230</v>
      </c>
      <c r="K1291" s="1197" t="s">
        <v>4113</v>
      </c>
    </row>
    <row r="1292" customFormat="false" ht="48" hidden="false" customHeight="false" outlineLevel="0" collapsed="false">
      <c r="A1292" s="742" t="s">
        <v>2335</v>
      </c>
      <c r="B1292" s="778"/>
      <c r="C1292" s="775"/>
      <c r="D1292" s="1174" t="s">
        <v>4131</v>
      </c>
      <c r="E1292" s="174" t="s">
        <v>34</v>
      </c>
      <c r="F1292" s="174" t="n">
        <v>8</v>
      </c>
      <c r="G1292" s="1191" t="n">
        <f aca="false">H1292/F1292</f>
        <v>98</v>
      </c>
      <c r="H1292" s="1192" t="n">
        <f aca="false">ROUND(J1292/1.23,2)</f>
        <v>784</v>
      </c>
      <c r="I1292" s="1192" t="n">
        <f aca="false">J1292-H1292</f>
        <v>180.32</v>
      </c>
      <c r="J1292" s="1192" t="n">
        <v>964.32</v>
      </c>
      <c r="K1292" s="287" t="s">
        <v>4113</v>
      </c>
    </row>
    <row r="1293" customFormat="false" ht="20.25" hidden="false" customHeight="true" outlineLevel="0" collapsed="false">
      <c r="A1293" s="742" t="s">
        <v>2337</v>
      </c>
      <c r="B1293" s="778"/>
      <c r="C1293" s="775"/>
      <c r="D1293" s="1174" t="s">
        <v>4132</v>
      </c>
      <c r="E1293" s="174" t="s">
        <v>34</v>
      </c>
      <c r="F1293" s="174" t="n">
        <v>200</v>
      </c>
      <c r="G1293" s="1191" t="n">
        <f aca="false">H1293/F1293</f>
        <v>34</v>
      </c>
      <c r="H1293" s="1192" t="n">
        <f aca="false">ROUND(J1293/1.23,2)</f>
        <v>6800</v>
      </c>
      <c r="I1293" s="1192" t="n">
        <f aca="false">J1293-H1293</f>
        <v>1564</v>
      </c>
      <c r="J1293" s="1198" t="n">
        <v>8364</v>
      </c>
      <c r="K1293" s="287" t="s">
        <v>4133</v>
      </c>
    </row>
    <row r="1294" customFormat="false" ht="20.25" hidden="false" customHeight="true" outlineLevel="0" collapsed="false">
      <c r="A1294" s="742" t="s">
        <v>2339</v>
      </c>
      <c r="B1294" s="778"/>
      <c r="C1294" s="775"/>
      <c r="D1294" s="1174" t="s">
        <v>4134</v>
      </c>
      <c r="E1294" s="197" t="s">
        <v>34</v>
      </c>
      <c r="F1294" s="197" t="n">
        <v>10</v>
      </c>
      <c r="G1294" s="1191" t="n">
        <f aca="false">H1294/F1294</f>
        <v>180</v>
      </c>
      <c r="H1294" s="1192" t="n">
        <f aca="false">ROUND(J1294/1.23,2)</f>
        <v>1800</v>
      </c>
      <c r="I1294" s="1192" t="n">
        <f aca="false">J1294-H1294</f>
        <v>414</v>
      </c>
      <c r="J1294" s="1198" t="n">
        <v>2214</v>
      </c>
      <c r="K1294" s="287" t="s">
        <v>4133</v>
      </c>
    </row>
    <row r="1295" customFormat="false" ht="24" hidden="false" customHeight="false" outlineLevel="0" collapsed="false">
      <c r="A1295" s="742" t="s">
        <v>2341</v>
      </c>
      <c r="B1295" s="778"/>
      <c r="C1295" s="775"/>
      <c r="D1295" s="1065" t="s">
        <v>4135</v>
      </c>
      <c r="E1295" s="1066" t="s">
        <v>235</v>
      </c>
      <c r="F1295" s="1067" t="n">
        <v>6</v>
      </c>
      <c r="G1295" s="1068" t="n">
        <f aca="false">H1295/F1295</f>
        <v>400</v>
      </c>
      <c r="H1295" s="1068" t="n">
        <f aca="false">ROUND(J1295/1.23,2)</f>
        <v>2400</v>
      </c>
      <c r="I1295" s="1068" t="n">
        <f aca="false">J1295-H1295</f>
        <v>552</v>
      </c>
      <c r="J1295" s="1199" t="n">
        <v>2952</v>
      </c>
      <c r="K1295" s="1197" t="s">
        <v>4113</v>
      </c>
    </row>
    <row r="1296" customFormat="false" ht="29.25" hidden="false" customHeight="true" outlineLevel="0" collapsed="false">
      <c r="A1296" s="742" t="s">
        <v>2343</v>
      </c>
      <c r="B1296" s="778"/>
      <c r="C1296" s="775"/>
      <c r="D1296" s="1065" t="s">
        <v>4136</v>
      </c>
      <c r="E1296" s="1200" t="s">
        <v>34</v>
      </c>
      <c r="F1296" s="1201" t="n">
        <v>191</v>
      </c>
      <c r="G1296" s="1068" t="n">
        <f aca="false">H1296/F1296</f>
        <v>15.7068062827225</v>
      </c>
      <c r="H1296" s="1068" t="n">
        <f aca="false">ROUND(J1296/1.23,2)</f>
        <v>3000</v>
      </c>
      <c r="I1296" s="1068" t="n">
        <f aca="false">J1296-H1296</f>
        <v>690</v>
      </c>
      <c r="J1296" s="1199" t="n">
        <v>3690</v>
      </c>
      <c r="K1296" s="1197" t="s">
        <v>4113</v>
      </c>
    </row>
    <row r="1297" customFormat="false" ht="36" hidden="false" customHeight="false" outlineLevel="0" collapsed="false">
      <c r="A1297" s="742" t="s">
        <v>2345</v>
      </c>
      <c r="B1297" s="778"/>
      <c r="C1297" s="775"/>
      <c r="D1297" s="1065" t="s">
        <v>4137</v>
      </c>
      <c r="E1297" s="1200" t="s">
        <v>34</v>
      </c>
      <c r="F1297" s="1201" t="n">
        <v>30</v>
      </c>
      <c r="G1297" s="1068" t="n">
        <f aca="false">H1297/F1297</f>
        <v>33.3333333333333</v>
      </c>
      <c r="H1297" s="1068" t="n">
        <f aca="false">ROUND(J1297/1.23,2)</f>
        <v>1000</v>
      </c>
      <c r="I1297" s="1068" t="n">
        <f aca="false">J1297-H1297</f>
        <v>230</v>
      </c>
      <c r="J1297" s="1199" t="n">
        <v>1230</v>
      </c>
      <c r="K1297" s="1197" t="s">
        <v>4113</v>
      </c>
    </row>
    <row r="1298" customFormat="false" ht="24" hidden="false" customHeight="false" outlineLevel="0" collapsed="false">
      <c r="A1298" s="742" t="s">
        <v>2347</v>
      </c>
      <c r="B1298" s="778"/>
      <c r="C1298" s="775"/>
      <c r="D1298" s="1065" t="s">
        <v>4138</v>
      </c>
      <c r="E1298" s="1200" t="s">
        <v>34</v>
      </c>
      <c r="F1298" s="1201" t="n">
        <v>1</v>
      </c>
      <c r="G1298" s="1068" t="n">
        <f aca="false">H1298/F1298</f>
        <v>100</v>
      </c>
      <c r="H1298" s="1068" t="n">
        <f aca="false">ROUND(J1298/1.23,2)</f>
        <v>100</v>
      </c>
      <c r="I1298" s="1068" t="n">
        <f aca="false">J1298-H1298</f>
        <v>23</v>
      </c>
      <c r="J1298" s="1199" t="n">
        <v>123</v>
      </c>
      <c r="K1298" s="1197" t="s">
        <v>4113</v>
      </c>
    </row>
    <row r="1299" customFormat="false" ht="18" hidden="false" customHeight="true" outlineLevel="0" collapsed="false">
      <c r="A1299" s="742" t="s">
        <v>2349</v>
      </c>
      <c r="B1299" s="778"/>
      <c r="C1299" s="775"/>
      <c r="D1299" s="744" t="s">
        <v>4139</v>
      </c>
      <c r="E1299" s="745" t="s">
        <v>34</v>
      </c>
      <c r="F1299" s="908" t="n">
        <v>4</v>
      </c>
      <c r="G1299" s="886" t="n">
        <f aca="false">H1299/F1299</f>
        <v>105.25</v>
      </c>
      <c r="H1299" s="886" t="n">
        <f aca="false">ROUND(J1299/1.23,2)</f>
        <v>421</v>
      </c>
      <c r="I1299" s="886" t="n">
        <f aca="false">J1299-H1299</f>
        <v>96.83</v>
      </c>
      <c r="J1299" s="887" t="n">
        <v>517.83</v>
      </c>
      <c r="K1299" s="1202" t="s">
        <v>4140</v>
      </c>
    </row>
    <row r="1300" customFormat="false" ht="18" hidden="false" customHeight="true" outlineLevel="0" collapsed="false">
      <c r="A1300" s="742" t="s">
        <v>2351</v>
      </c>
      <c r="B1300" s="778"/>
      <c r="C1300" s="775"/>
      <c r="D1300" s="744" t="s">
        <v>4141</v>
      </c>
      <c r="E1300" s="745" t="s">
        <v>34</v>
      </c>
      <c r="F1300" s="908" t="n">
        <v>6</v>
      </c>
      <c r="G1300" s="886" t="n">
        <f aca="false">H1300/F1300</f>
        <v>31.6666666666667</v>
      </c>
      <c r="H1300" s="886" t="n">
        <f aca="false">ROUND(J1300/1.23,2)</f>
        <v>190</v>
      </c>
      <c r="I1300" s="886" t="n">
        <f aca="false">J1300-H1300</f>
        <v>43.7</v>
      </c>
      <c r="J1300" s="887" t="n">
        <v>233.7</v>
      </c>
      <c r="K1300" s="287" t="s">
        <v>4113</v>
      </c>
    </row>
    <row r="1301" customFormat="false" ht="24" hidden="false" customHeight="false" outlineLevel="0" collapsed="false">
      <c r="A1301" s="742" t="s">
        <v>2353</v>
      </c>
      <c r="B1301" s="778"/>
      <c r="C1301" s="775"/>
      <c r="D1301" s="744" t="s">
        <v>4142</v>
      </c>
      <c r="E1301" s="745" t="s">
        <v>34</v>
      </c>
      <c r="F1301" s="908" t="n">
        <v>5</v>
      </c>
      <c r="G1301" s="886" t="n">
        <f aca="false">H1301/F1301</f>
        <v>35</v>
      </c>
      <c r="H1301" s="886" t="n">
        <f aca="false">ROUND(J1301/1.23,2)</f>
        <v>175</v>
      </c>
      <c r="I1301" s="886" t="n">
        <f aca="false">J1301-H1301</f>
        <v>40.25</v>
      </c>
      <c r="J1301" s="887" t="n">
        <v>215.25</v>
      </c>
      <c r="K1301" s="287" t="s">
        <v>4113</v>
      </c>
    </row>
    <row r="1302" customFormat="false" ht="15.75" hidden="false" customHeight="false" outlineLevel="0" collapsed="false">
      <c r="A1302" s="742"/>
      <c r="B1302" s="1155"/>
      <c r="C1302" s="1156"/>
      <c r="D1302" s="1006"/>
      <c r="E1302" s="1007"/>
      <c r="F1302" s="1007"/>
      <c r="G1302" s="1076"/>
      <c r="H1302" s="1009"/>
      <c r="I1302" s="1136"/>
      <c r="J1302" s="1137" t="n">
        <f aca="false">SUM(J1276:J1301)</f>
        <v>23259.3</v>
      </c>
      <c r="K1302" s="462"/>
    </row>
    <row r="1303" customFormat="false" ht="15" hidden="false" customHeight="true" outlineLevel="0" collapsed="false">
      <c r="A1303" s="742"/>
      <c r="B1303" s="1057"/>
      <c r="C1303" s="734" t="s">
        <v>4143</v>
      </c>
      <c r="D1303" s="734"/>
      <c r="E1303" s="734"/>
      <c r="F1303" s="734"/>
      <c r="G1303" s="734"/>
      <c r="H1303" s="734"/>
      <c r="I1303" s="734"/>
      <c r="J1303" s="1150"/>
      <c r="K1303" s="1111"/>
    </row>
    <row r="1304" customFormat="false" ht="24" hidden="false" customHeight="false" outlineLevel="0" collapsed="false">
      <c r="A1304" s="742" t="s">
        <v>2355</v>
      </c>
      <c r="B1304" s="857"/>
      <c r="C1304" s="840"/>
      <c r="D1304" s="1203" t="s">
        <v>4144</v>
      </c>
      <c r="E1304" s="1204" t="s">
        <v>147</v>
      </c>
      <c r="F1304" s="1204" t="n">
        <v>5</v>
      </c>
      <c r="G1304" s="1205" t="n">
        <f aca="false">H1304/F1304</f>
        <v>162.602</v>
      </c>
      <c r="H1304" s="1206" t="n">
        <f aca="false">ROUND(J1304/1.23,2)</f>
        <v>813.01</v>
      </c>
      <c r="I1304" s="1206" t="n">
        <f aca="false">J1304-H1304</f>
        <v>186.99</v>
      </c>
      <c r="J1304" s="1205" t="n">
        <v>1000</v>
      </c>
      <c r="K1304" s="1207"/>
    </row>
    <row r="1305" customFormat="false" ht="18" hidden="false" customHeight="true" outlineLevel="0" collapsed="false">
      <c r="A1305" s="742" t="s">
        <v>2357</v>
      </c>
      <c r="B1305" s="857"/>
      <c r="C1305" s="840"/>
      <c r="D1305" s="312" t="s">
        <v>4145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1005" t="s">
        <v>4146</v>
      </c>
    </row>
    <row r="1306" customFormat="false" ht="36" hidden="false" customHeight="false" outlineLevel="0" collapsed="false">
      <c r="A1306" s="742" t="s">
        <v>2359</v>
      </c>
      <c r="B1306" s="857"/>
      <c r="C1306" s="840"/>
      <c r="D1306" s="312" t="s">
        <v>4147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1005" t="s">
        <v>4148</v>
      </c>
    </row>
    <row r="1307" customFormat="false" ht="24" hidden="false" customHeight="false" outlineLevel="0" collapsed="false">
      <c r="A1307" s="742" t="s">
        <v>2361</v>
      </c>
      <c r="B1307" s="857"/>
      <c r="C1307" s="840"/>
      <c r="D1307" s="312" t="s">
        <v>4149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1005" t="s">
        <v>4150</v>
      </c>
    </row>
    <row r="1308" customFormat="false" ht="24" hidden="false" customHeight="false" outlineLevel="0" collapsed="false">
      <c r="A1308" s="742" t="s">
        <v>2363</v>
      </c>
      <c r="B1308" s="857"/>
      <c r="C1308" s="840"/>
      <c r="D1308" s="312" t="s">
        <v>4151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1005" t="s">
        <v>4152</v>
      </c>
    </row>
    <row r="1309" customFormat="false" ht="36" hidden="false" customHeight="false" outlineLevel="0" collapsed="false">
      <c r="A1309" s="742" t="s">
        <v>2365</v>
      </c>
      <c r="B1309" s="857"/>
      <c r="C1309" s="840"/>
      <c r="D1309" s="312" t="s">
        <v>4153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54</v>
      </c>
    </row>
    <row r="1310" customFormat="false" ht="24" hidden="false" customHeight="true" outlineLevel="0" collapsed="false">
      <c r="A1310" s="742" t="s">
        <v>2367</v>
      </c>
      <c r="B1310" s="857"/>
      <c r="C1310" s="840"/>
      <c r="D1310" s="312" t="s">
        <v>4155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56</v>
      </c>
    </row>
    <row r="1311" customFormat="false" ht="24" hidden="false" customHeight="false" outlineLevel="0" collapsed="false">
      <c r="A1311" s="742" t="s">
        <v>2369</v>
      </c>
      <c r="B1311" s="857"/>
      <c r="C1311" s="840"/>
      <c r="D1311" s="312" t="s">
        <v>4157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56</v>
      </c>
    </row>
    <row r="1312" customFormat="false" ht="36" hidden="false" customHeight="false" outlineLevel="0" collapsed="false">
      <c r="A1312" s="742" t="s">
        <v>2371</v>
      </c>
      <c r="B1312" s="857"/>
      <c r="C1312" s="840"/>
      <c r="D1312" s="312" t="s">
        <v>4158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56</v>
      </c>
    </row>
    <row r="1313" customFormat="false" ht="24" hidden="false" customHeight="true" outlineLevel="0" collapsed="false">
      <c r="A1313" s="742" t="s">
        <v>2373</v>
      </c>
      <c r="B1313" s="857"/>
      <c r="C1313" s="840"/>
      <c r="D1313" s="312" t="s">
        <v>4159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56</v>
      </c>
    </row>
    <row r="1314" customFormat="false" ht="24" hidden="false" customHeight="true" outlineLevel="0" collapsed="false">
      <c r="A1314" s="742" t="s">
        <v>2375</v>
      </c>
      <c r="B1314" s="857"/>
      <c r="C1314" s="840"/>
      <c r="D1314" s="312" t="s">
        <v>4160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56</v>
      </c>
      <c r="L1314" s="348"/>
    </row>
    <row r="1315" customFormat="false" ht="24" hidden="false" customHeight="true" outlineLevel="0" collapsed="false">
      <c r="A1315" s="742" t="s">
        <v>2377</v>
      </c>
      <c r="B1315" s="857"/>
      <c r="C1315" s="840"/>
      <c r="D1315" s="312" t="s">
        <v>4161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03</v>
      </c>
      <c r="L1315" s="348"/>
    </row>
    <row r="1316" customFormat="false" ht="24" hidden="false" customHeight="true" outlineLevel="0" collapsed="false">
      <c r="A1316" s="742" t="s">
        <v>2379</v>
      </c>
      <c r="B1316" s="857"/>
      <c r="C1316" s="840"/>
      <c r="D1316" s="312" t="s">
        <v>4162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03</v>
      </c>
      <c r="L1316" s="348"/>
    </row>
    <row r="1317" customFormat="false" ht="24" hidden="false" customHeight="true" outlineLevel="0" collapsed="false">
      <c r="A1317" s="742" t="s">
        <v>2381</v>
      </c>
      <c r="B1317" s="857"/>
      <c r="C1317" s="840"/>
      <c r="D1317" s="312" t="s">
        <v>4163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64</v>
      </c>
      <c r="L1317" s="348"/>
    </row>
    <row r="1318" customFormat="false" ht="24" hidden="false" customHeight="true" outlineLevel="0" collapsed="false">
      <c r="A1318" s="742" t="s">
        <v>2387</v>
      </c>
      <c r="B1318" s="857"/>
      <c r="C1318" s="840"/>
      <c r="D1318" s="312" t="s">
        <v>4165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66</v>
      </c>
      <c r="L1318" s="348"/>
    </row>
    <row r="1319" customFormat="false" ht="35.25" hidden="false" customHeight="true" outlineLevel="0" collapsed="false">
      <c r="A1319" s="742" t="s">
        <v>2389</v>
      </c>
      <c r="B1319" s="857"/>
      <c r="C1319" s="840"/>
      <c r="D1319" s="312" t="s">
        <v>4167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68</v>
      </c>
      <c r="L1319" s="348"/>
    </row>
    <row r="1320" customFormat="false" ht="24.75" hidden="false" customHeight="true" outlineLevel="0" collapsed="false">
      <c r="A1320" s="742" t="s">
        <v>2391</v>
      </c>
      <c r="B1320" s="857"/>
      <c r="C1320" s="840"/>
      <c r="D1320" s="312" t="s">
        <v>4169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70</v>
      </c>
      <c r="L1320" s="348"/>
    </row>
    <row r="1321" customFormat="false" ht="24.75" hidden="false" customHeight="true" outlineLevel="0" collapsed="false">
      <c r="A1321" s="742" t="s">
        <v>2393</v>
      </c>
      <c r="B1321" s="857"/>
      <c r="C1321" s="840"/>
      <c r="D1321" s="312" t="s">
        <v>4171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70</v>
      </c>
      <c r="L1321" s="348"/>
    </row>
    <row r="1322" customFormat="false" ht="24.75" hidden="false" customHeight="true" outlineLevel="0" collapsed="false">
      <c r="A1322" s="742" t="s">
        <v>2395</v>
      </c>
      <c r="B1322" s="857"/>
      <c r="C1322" s="840"/>
      <c r="D1322" s="312" t="s">
        <v>4172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70</v>
      </c>
      <c r="L1322" s="348"/>
    </row>
    <row r="1323" customFormat="false" ht="48" hidden="false" customHeight="false" outlineLevel="0" collapsed="false">
      <c r="A1323" s="742" t="s">
        <v>2397</v>
      </c>
      <c r="B1323" s="888"/>
      <c r="C1323" s="311"/>
      <c r="D1323" s="1208" t="s">
        <v>3426</v>
      </c>
      <c r="E1323" s="1209" t="s">
        <v>34</v>
      </c>
      <c r="F1323" s="1209" t="n">
        <v>140</v>
      </c>
      <c r="G1323" s="1210" t="n">
        <f aca="false">H1323/F1323</f>
        <v>13.0081428571429</v>
      </c>
      <c r="H1323" s="1211" t="n">
        <f aca="false">ROUND(J1323/1.23,2)</f>
        <v>1821.14</v>
      </c>
      <c r="I1323" s="1211" t="n">
        <f aca="false">J1323-H1323</f>
        <v>418.86</v>
      </c>
      <c r="J1323" s="1210" t="n">
        <v>2240</v>
      </c>
      <c r="K1323" s="1212"/>
    </row>
    <row r="1324" customFormat="false" ht="60" hidden="false" customHeight="false" outlineLevel="0" collapsed="false">
      <c r="A1324" s="742" t="s">
        <v>2399</v>
      </c>
      <c r="B1324" s="980"/>
      <c r="C1324" s="311"/>
      <c r="D1324" s="1208" t="s">
        <v>3427</v>
      </c>
      <c r="E1324" s="1209" t="s">
        <v>34</v>
      </c>
      <c r="F1324" s="1209" t="n">
        <v>80</v>
      </c>
      <c r="G1324" s="1213" t="n">
        <f aca="false">H1324/F1324</f>
        <v>67.225625</v>
      </c>
      <c r="H1324" s="1211" t="n">
        <f aca="false">ROUND(J1324/1.23,2)</f>
        <v>5378.05</v>
      </c>
      <c r="I1324" s="1211" t="n">
        <f aca="false">J1324-H1324</f>
        <v>1236.95</v>
      </c>
      <c r="J1324" s="860" t="n">
        <v>6615</v>
      </c>
      <c r="K1324" s="1212"/>
    </row>
    <row r="1325" customFormat="false" ht="15" hidden="false" customHeight="false" outlineLevel="0" collapsed="false">
      <c r="A1325" s="742" t="s">
        <v>2401</v>
      </c>
      <c r="B1325" s="980"/>
      <c r="C1325" s="311"/>
      <c r="D1325" s="1208" t="s">
        <v>4173</v>
      </c>
      <c r="E1325" s="1209" t="s">
        <v>34</v>
      </c>
      <c r="F1325" s="1209" t="n">
        <v>100</v>
      </c>
      <c r="G1325" s="1213" t="n">
        <f aca="false">H1325/F1325</f>
        <v>1</v>
      </c>
      <c r="H1325" s="1211" t="n">
        <f aca="false">ROUND(J1325/1.23,2)</f>
        <v>100</v>
      </c>
      <c r="I1325" s="1211" t="n">
        <f aca="false">J1325-H1325</f>
        <v>23</v>
      </c>
      <c r="J1325" s="860" t="n">
        <v>123</v>
      </c>
      <c r="K1325" s="1212"/>
    </row>
    <row r="1326" customFormat="false" ht="24" hidden="false" customHeight="false" outlineLevel="0" collapsed="false">
      <c r="A1326" s="742" t="s">
        <v>2403</v>
      </c>
      <c r="B1326" s="888"/>
      <c r="C1326" s="311"/>
      <c r="D1326" s="1208" t="s">
        <v>4174</v>
      </c>
      <c r="E1326" s="1209" t="s">
        <v>34</v>
      </c>
      <c r="F1326" s="1209" t="n">
        <v>200</v>
      </c>
      <c r="G1326" s="1213" t="n">
        <f aca="false">H1326/F1326</f>
        <v>8.6992</v>
      </c>
      <c r="H1326" s="1214" t="n">
        <f aca="false">ROUND(J1326/1.23,2)</f>
        <v>1739.84</v>
      </c>
      <c r="I1326" s="1214" t="n">
        <f aca="false">J1326-H1326</f>
        <v>400.16</v>
      </c>
      <c r="J1326" s="860" t="n">
        <v>2140</v>
      </c>
      <c r="K1326" s="1212" t="s">
        <v>4175</v>
      </c>
    </row>
    <row r="1327" customFormat="false" ht="15.75" hidden="false" customHeight="false" outlineLevel="0" collapsed="false">
      <c r="A1327" s="742"/>
      <c r="B1327" s="1155"/>
      <c r="C1327" s="1156"/>
      <c r="D1327" s="1006"/>
      <c r="E1327" s="1007"/>
      <c r="F1327" s="1007"/>
      <c r="G1327" s="1076"/>
      <c r="H1327" s="1009"/>
      <c r="I1327" s="1136"/>
      <c r="J1327" s="1137" t="n">
        <f aca="false">SUM(J1304:J1326)</f>
        <v>27670.4</v>
      </c>
      <c r="K1327" s="462"/>
    </row>
    <row r="1328" customFormat="false" ht="15.75" hidden="false" customHeight="false" outlineLevel="0" collapsed="false">
      <c r="A1328" s="1215" t="s">
        <v>2588</v>
      </c>
      <c r="B1328" s="1215"/>
      <c r="C1328" s="1215"/>
      <c r="D1328" s="1215"/>
      <c r="E1328" s="1215"/>
      <c r="F1328" s="1215"/>
      <c r="G1328" s="1215"/>
      <c r="H1328" s="1215"/>
      <c r="I1328" s="1215"/>
      <c r="J1328" s="1216" t="n">
        <f aca="false">J175+J240+J292+J410+J491+J495+J517+J641+J709+J768+J776+J1013+J1190+J1224+J1225+J1226+J1227+J1228+J1274+J1302+J1327</f>
        <v>650520.99</v>
      </c>
      <c r="K1328" s="1217"/>
      <c r="L1328" s="1218" t="n">
        <f aca="false">650520.99-J1328</f>
        <v>0</v>
      </c>
    </row>
    <row r="1329" customFormat="false" ht="15.75" hidden="false" customHeight="true" outlineLevel="0" collapsed="false">
      <c r="A1329" s="1219"/>
      <c r="B1329" s="1220"/>
      <c r="C1329" s="1221" t="s">
        <v>2589</v>
      </c>
      <c r="D1329" s="1221"/>
      <c r="E1329" s="1221"/>
      <c r="F1329" s="1221"/>
      <c r="G1329" s="1221"/>
      <c r="H1329" s="1221"/>
      <c r="I1329" s="1221"/>
      <c r="J1329" s="1221"/>
      <c r="K1329" s="747"/>
      <c r="N1329" s="264"/>
    </row>
    <row r="1330" customFormat="false" ht="36" hidden="false" customHeight="true" outlineLevel="0" collapsed="false">
      <c r="A1330" s="1221" t="n">
        <v>4</v>
      </c>
      <c r="B1330" s="1222" t="s">
        <v>2590</v>
      </c>
      <c r="C1330" s="1223"/>
      <c r="D1330" s="1224" t="s">
        <v>2591</v>
      </c>
      <c r="E1330" s="1225"/>
      <c r="F1330" s="1225"/>
      <c r="G1330" s="1225"/>
      <c r="H1330" s="1226" t="n">
        <f aca="false">ROUND(J1330/1.23,2)</f>
        <v>2043982.98</v>
      </c>
      <c r="I1330" s="1226" t="n">
        <f aca="false">J1330-H1330</f>
        <v>470116.09</v>
      </c>
      <c r="J1330" s="1226" t="n">
        <v>2514099.07</v>
      </c>
      <c r="K1330" s="1227" t="s">
        <v>4176</v>
      </c>
    </row>
    <row r="1331" customFormat="false" ht="89.25" hidden="false" customHeight="true" outlineLevel="0" collapsed="false">
      <c r="A1331" s="1221" t="n">
        <v>5</v>
      </c>
      <c r="B1331" s="1222" t="s">
        <v>2592</v>
      </c>
      <c r="C1331" s="1223"/>
      <c r="D1331" s="1224" t="s">
        <v>2593</v>
      </c>
      <c r="E1331" s="1225"/>
      <c r="F1331" s="1225"/>
      <c r="G1331" s="1225"/>
      <c r="H1331" s="1226" t="n">
        <f aca="false">ROUND(J1331/1.23,2)</f>
        <v>2432683.24</v>
      </c>
      <c r="I1331" s="1226" t="n">
        <f aca="false">J1331-H1331</f>
        <v>559517.14</v>
      </c>
      <c r="J1331" s="1226" t="n">
        <v>2992200.38</v>
      </c>
      <c r="K1331" s="1227" t="s">
        <v>4177</v>
      </c>
    </row>
    <row r="1332" customFormat="false" ht="57" hidden="false" customHeight="true" outlineLevel="0" collapsed="false">
      <c r="A1332" s="1221" t="s">
        <v>44</v>
      </c>
      <c r="B1332" s="1222" t="s">
        <v>2594</v>
      </c>
      <c r="C1332" s="1223"/>
      <c r="D1332" s="1224" t="s">
        <v>2595</v>
      </c>
      <c r="E1332" s="1225"/>
      <c r="F1332" s="1225"/>
      <c r="G1332" s="1225"/>
      <c r="H1332" s="1226" t="n">
        <f aca="false">ROUND(J1332/1.23,2)</f>
        <v>395411.02</v>
      </c>
      <c r="I1332" s="1226" t="n">
        <f aca="false">J1332-H1332</f>
        <v>90944.53</v>
      </c>
      <c r="J1332" s="1228" t="n">
        <v>486355.55</v>
      </c>
      <c r="K1332" s="1227" t="s">
        <v>4178</v>
      </c>
    </row>
    <row r="1333" customFormat="false" ht="15.75" hidden="false" customHeight="false" outlineLevel="0" collapsed="false">
      <c r="A1333" s="1229" t="s">
        <v>2596</v>
      </c>
      <c r="B1333" s="1229"/>
      <c r="C1333" s="1229"/>
      <c r="D1333" s="1229"/>
      <c r="E1333" s="1229"/>
      <c r="F1333" s="1229"/>
      <c r="G1333" s="1229"/>
      <c r="H1333" s="1229"/>
      <c r="I1333" s="1229"/>
      <c r="J1333" s="1216" t="n">
        <f aca="false">SUM(J1330:J1332)</f>
        <v>5992655</v>
      </c>
      <c r="K1333" s="1005"/>
    </row>
    <row r="1334" customFormat="false" ht="15" hidden="false" customHeight="true" outlineLevel="0" collapsed="false">
      <c r="A1334" s="1230"/>
      <c r="B1334" s="778"/>
      <c r="C1334" s="1231" t="s">
        <v>23</v>
      </c>
      <c r="D1334" s="1231"/>
      <c r="E1334" s="1231"/>
      <c r="F1334" s="1231"/>
      <c r="G1334" s="1231"/>
      <c r="H1334" s="1231"/>
      <c r="I1334" s="1231"/>
      <c r="J1334" s="1231"/>
      <c r="K1334" s="1005"/>
    </row>
    <row r="1335" customFormat="false" ht="15" hidden="false" customHeight="true" outlineLevel="0" collapsed="false">
      <c r="A1335" s="1221" t="s">
        <v>60</v>
      </c>
      <c r="B1335" s="1232" t="s">
        <v>126</v>
      </c>
      <c r="C1335" s="1233" t="s">
        <v>2597</v>
      </c>
      <c r="D1335" s="1233"/>
      <c r="E1335" s="1233"/>
      <c r="F1335" s="1233"/>
      <c r="G1335" s="1233"/>
      <c r="H1335" s="1233"/>
      <c r="I1335" s="1233"/>
      <c r="J1335" s="1233"/>
      <c r="K1335" s="1005"/>
    </row>
    <row r="1336" s="316" customFormat="true" ht="48.75" hidden="false" customHeight="false" outlineLevel="0" collapsed="false">
      <c r="A1336" s="742" t="s">
        <v>19</v>
      </c>
      <c r="B1336" s="927"/>
      <c r="C1336" s="1234"/>
      <c r="D1336" s="708" t="s">
        <v>4179</v>
      </c>
      <c r="E1336" s="927"/>
      <c r="F1336" s="927"/>
      <c r="G1336" s="1235"/>
      <c r="H1336" s="755" t="n">
        <f aca="false">ROUND(J1336/1.23,2)</f>
        <v>38580</v>
      </c>
      <c r="I1336" s="755" t="n">
        <f aca="false">J1336-H1336</f>
        <v>8873.4</v>
      </c>
      <c r="J1336" s="447" t="n">
        <v>47453.4</v>
      </c>
      <c r="K1336" s="1236" t="s">
        <v>4180</v>
      </c>
    </row>
    <row r="1337" s="316" customFormat="true" ht="36" hidden="false" customHeight="false" outlineLevel="0" collapsed="false">
      <c r="A1337" s="742" t="s">
        <v>24</v>
      </c>
      <c r="B1337" s="927"/>
      <c r="C1337" s="1234"/>
      <c r="D1337" s="708" t="s">
        <v>2610</v>
      </c>
      <c r="E1337" s="1064"/>
      <c r="F1337" s="1064"/>
      <c r="G1337" s="1064"/>
      <c r="H1337" s="753" t="n">
        <f aca="false">ROUND(J1337/1.23,2)</f>
        <v>28860</v>
      </c>
      <c r="I1337" s="753" t="n">
        <f aca="false">J1337-H1337</f>
        <v>6637.8</v>
      </c>
      <c r="J1337" s="227" t="n">
        <v>35497.8</v>
      </c>
      <c r="K1337" s="1237" t="s">
        <v>4181</v>
      </c>
    </row>
    <row r="1338" s="316" customFormat="true" ht="36" hidden="false" customHeight="false" outlineLevel="0" collapsed="false">
      <c r="A1338" s="742" t="s">
        <v>29</v>
      </c>
      <c r="B1338" s="927"/>
      <c r="C1338" s="1234"/>
      <c r="D1338" s="708" t="s">
        <v>4182</v>
      </c>
      <c r="E1338" s="1064"/>
      <c r="F1338" s="1064"/>
      <c r="G1338" s="1064"/>
      <c r="H1338" s="753" t="n">
        <f aca="false">ROUND(J1338/1.23,2)</f>
        <v>22400</v>
      </c>
      <c r="I1338" s="753" t="n">
        <f aca="false">J1338-H1338</f>
        <v>5152</v>
      </c>
      <c r="J1338" s="227" t="n">
        <v>27552</v>
      </c>
      <c r="K1338" s="1237" t="s">
        <v>4183</v>
      </c>
    </row>
    <row r="1339" s="316" customFormat="true" ht="60" hidden="false" customHeight="false" outlineLevel="0" collapsed="false">
      <c r="A1339" s="742" t="s">
        <v>40</v>
      </c>
      <c r="B1339" s="927"/>
      <c r="C1339" s="1234"/>
      <c r="D1339" s="708" t="s">
        <v>4184</v>
      </c>
      <c r="E1339" s="1064"/>
      <c r="F1339" s="1064"/>
      <c r="G1339" s="1064"/>
      <c r="H1339" s="753" t="n">
        <f aca="false">ROUND(J1339/1.23,2)</f>
        <v>67080.89</v>
      </c>
      <c r="I1339" s="753" t="n">
        <f aca="false">J1339-H1339</f>
        <v>15428.61</v>
      </c>
      <c r="J1339" s="227" t="n">
        <v>82509.5</v>
      </c>
      <c r="K1339" s="1227" t="s">
        <v>4185</v>
      </c>
    </row>
    <row r="1340" s="316" customFormat="true" ht="24" hidden="false" customHeight="false" outlineLevel="0" collapsed="false">
      <c r="A1340" s="742" t="s">
        <v>42</v>
      </c>
      <c r="B1340" s="927"/>
      <c r="C1340" s="1234"/>
      <c r="D1340" s="708" t="s">
        <v>4186</v>
      </c>
      <c r="E1340" s="1064"/>
      <c r="F1340" s="1064"/>
      <c r="G1340" s="1064"/>
      <c r="H1340" s="753" t="n">
        <f aca="false">ROUND(J1340/1.23,2)</f>
        <v>42237</v>
      </c>
      <c r="I1340" s="753" t="n">
        <f aca="false">J1340-H1340</f>
        <v>9714.51</v>
      </c>
      <c r="J1340" s="227" t="n">
        <v>51951.51</v>
      </c>
      <c r="K1340" s="1227" t="s">
        <v>4187</v>
      </c>
    </row>
    <row r="1341" s="316" customFormat="true" ht="24" hidden="false" customHeight="false" outlineLevel="0" collapsed="false">
      <c r="A1341" s="742" t="s">
        <v>44</v>
      </c>
      <c r="B1341" s="927"/>
      <c r="C1341" s="1234"/>
      <c r="D1341" s="708" t="s">
        <v>4188</v>
      </c>
      <c r="E1341" s="1064"/>
      <c r="F1341" s="1064"/>
      <c r="G1341" s="1064"/>
      <c r="H1341" s="753" t="n">
        <f aca="false">ROUND(J1341/1.23,2)</f>
        <v>146564</v>
      </c>
      <c r="I1341" s="753" t="n">
        <f aca="false">J1341-H1341</f>
        <v>33709.72</v>
      </c>
      <c r="J1341" s="227" t="n">
        <v>180273.72</v>
      </c>
      <c r="K1341" s="1227" t="s">
        <v>4189</v>
      </c>
    </row>
    <row r="1342" s="316" customFormat="true" ht="24" hidden="false" customHeight="false" outlineLevel="0" collapsed="false">
      <c r="A1342" s="742" t="s">
        <v>60</v>
      </c>
      <c r="B1342" s="927"/>
      <c r="C1342" s="1234"/>
      <c r="D1342" s="708" t="s">
        <v>4190</v>
      </c>
      <c r="E1342" s="1064"/>
      <c r="F1342" s="1064"/>
      <c r="G1342" s="1064"/>
      <c r="H1342" s="753" t="n">
        <f aca="false">ROUND(J1342/1.23,2)</f>
        <v>66.74</v>
      </c>
      <c r="I1342" s="753" t="n">
        <f aca="false">J1342-H1342</f>
        <v>15.35</v>
      </c>
      <c r="J1342" s="227" t="n">
        <v>82.09</v>
      </c>
      <c r="K1342" s="1227" t="s">
        <v>4191</v>
      </c>
    </row>
    <row r="1343" s="316" customFormat="true" ht="184.5" hidden="false" customHeight="true" outlineLevel="0" collapsed="false">
      <c r="A1343" s="742" t="s">
        <v>63</v>
      </c>
      <c r="B1343" s="927"/>
      <c r="C1343" s="1234"/>
      <c r="D1343" s="708" t="s">
        <v>4192</v>
      </c>
      <c r="E1343" s="1064"/>
      <c r="F1343" s="1064"/>
      <c r="G1343" s="1064"/>
      <c r="H1343" s="753" t="n">
        <f aca="false">ROUND(J1343/1.23,2)</f>
        <v>64096.43</v>
      </c>
      <c r="I1343" s="753" t="n">
        <f aca="false">J1343-H1343</f>
        <v>14742.18</v>
      </c>
      <c r="J1343" s="227" t="n">
        <v>78838.61</v>
      </c>
      <c r="K1343" s="1227" t="s">
        <v>4193</v>
      </c>
    </row>
    <row r="1344" s="316" customFormat="true" ht="60" hidden="false" customHeight="false" outlineLevel="0" collapsed="false">
      <c r="A1344" s="742" t="s">
        <v>66</v>
      </c>
      <c r="B1344" s="927"/>
      <c r="C1344" s="1234"/>
      <c r="D1344" s="1238" t="s">
        <v>4194</v>
      </c>
      <c r="E1344" s="1064"/>
      <c r="F1344" s="1064"/>
      <c r="G1344" s="1064"/>
      <c r="H1344" s="753" t="n">
        <f aca="false">ROUND(J1344/1.23,2)</f>
        <v>11860</v>
      </c>
      <c r="I1344" s="753" t="n">
        <f aca="false">J1344-H1344</f>
        <v>2727.8</v>
      </c>
      <c r="J1344" s="227" t="n">
        <v>14587.8</v>
      </c>
      <c r="K1344" s="1102" t="s">
        <v>4195</v>
      </c>
    </row>
    <row r="1345" s="316" customFormat="true" ht="48" hidden="false" customHeight="false" outlineLevel="0" collapsed="false">
      <c r="A1345" s="742" t="s">
        <v>69</v>
      </c>
      <c r="B1345" s="927"/>
      <c r="C1345" s="1234"/>
      <c r="D1345" s="1238" t="s">
        <v>4196</v>
      </c>
      <c r="E1345" s="1064"/>
      <c r="F1345" s="1064"/>
      <c r="G1345" s="1064"/>
      <c r="H1345" s="753" t="n">
        <f aca="false">ROUND(J1345/1.23,2)</f>
        <v>52000</v>
      </c>
      <c r="I1345" s="753" t="n">
        <f aca="false">J1345-H1345</f>
        <v>11960</v>
      </c>
      <c r="J1345" s="227" t="n">
        <v>63960</v>
      </c>
      <c r="K1345" s="1102" t="s">
        <v>4197</v>
      </c>
    </row>
    <row r="1346" s="316" customFormat="true" ht="24.75" hidden="false" customHeight="true" outlineLevel="0" collapsed="false">
      <c r="A1346" s="742" t="s">
        <v>72</v>
      </c>
      <c r="B1346" s="927"/>
      <c r="C1346" s="1234"/>
      <c r="D1346" s="1238" t="s">
        <v>2618</v>
      </c>
      <c r="E1346" s="1064"/>
      <c r="F1346" s="1064"/>
      <c r="G1346" s="1064"/>
      <c r="H1346" s="753" t="n">
        <f aca="false">ROUND(J1346/1.23,2)</f>
        <v>16260.16</v>
      </c>
      <c r="I1346" s="753" t="n">
        <f aca="false">J1346-H1346</f>
        <v>3739.84</v>
      </c>
      <c r="J1346" s="227" t="n">
        <v>20000</v>
      </c>
      <c r="K1346" s="1102"/>
    </row>
    <row r="1347" s="316" customFormat="true" ht="24.75" hidden="false" customHeight="true" outlineLevel="0" collapsed="false">
      <c r="A1347" s="742" t="s">
        <v>75</v>
      </c>
      <c r="B1347" s="927"/>
      <c r="C1347" s="1234"/>
      <c r="D1347" s="1238" t="s">
        <v>2622</v>
      </c>
      <c r="E1347" s="1064"/>
      <c r="F1347" s="1064"/>
      <c r="G1347" s="1064"/>
      <c r="H1347" s="753" t="n">
        <f aca="false">ROUND(J1347/1.23,2)</f>
        <v>813.01</v>
      </c>
      <c r="I1347" s="753" t="n">
        <f aca="false">J1347-H1347</f>
        <v>186.99</v>
      </c>
      <c r="J1347" s="227" t="n">
        <v>1000</v>
      </c>
      <c r="K1347" s="1102"/>
      <c r="L1347" s="1239" t="n">
        <f aca="false">SUM(J1336:J1347)</f>
        <v>603706.43</v>
      </c>
    </row>
    <row r="1348" s="316" customFormat="true" ht="24" hidden="false" customHeight="false" outlineLevel="0" collapsed="false">
      <c r="A1348" s="742" t="s">
        <v>78</v>
      </c>
      <c r="B1348" s="1240" t="s">
        <v>4198</v>
      </c>
      <c r="C1348" s="1234"/>
      <c r="D1348" s="708" t="s">
        <v>4199</v>
      </c>
      <c r="E1348" s="1064"/>
      <c r="F1348" s="1064"/>
      <c r="G1348" s="1064"/>
      <c r="H1348" s="753" t="n">
        <f aca="false">ROUND(J1348/1.23,2)</f>
        <v>9516.37</v>
      </c>
      <c r="I1348" s="753" t="n">
        <f aca="false">J1348-H1348</f>
        <v>2188.77</v>
      </c>
      <c r="J1348" s="227" t="n">
        <v>11705.14</v>
      </c>
      <c r="K1348" s="1227" t="s">
        <v>4200</v>
      </c>
    </row>
    <row r="1349" s="316" customFormat="true" ht="19.5" hidden="false" customHeight="true" outlineLevel="0" collapsed="false">
      <c r="A1349" s="742" t="s">
        <v>81</v>
      </c>
      <c r="B1349" s="927"/>
      <c r="C1349" s="1241"/>
      <c r="D1349" s="1238" t="s">
        <v>4201</v>
      </c>
      <c r="E1349" s="1064"/>
      <c r="F1349" s="1064"/>
      <c r="G1349" s="1064"/>
      <c r="H1349" s="1049" t="n">
        <f aca="false">ROUND(J1349/1.23,2)</f>
        <v>2439.02</v>
      </c>
      <c r="I1349" s="1049" t="n">
        <f aca="false">J1349-H1349</f>
        <v>560.98</v>
      </c>
      <c r="J1349" s="227" t="n">
        <v>3000</v>
      </c>
      <c r="K1349" s="813" t="s">
        <v>4202</v>
      </c>
    </row>
    <row r="1350" s="316" customFormat="true" ht="22.5" hidden="false" customHeight="true" outlineLevel="0" collapsed="false">
      <c r="A1350" s="742" t="s">
        <v>84</v>
      </c>
      <c r="B1350" s="927"/>
      <c r="C1350" s="1241"/>
      <c r="D1350" s="1238" t="s">
        <v>4203</v>
      </c>
      <c r="E1350" s="1064"/>
      <c r="F1350" s="1064"/>
      <c r="G1350" s="1064"/>
      <c r="H1350" s="1049" t="n">
        <f aca="false">ROUND(J1350/1.23,2)</f>
        <v>7440</v>
      </c>
      <c r="I1350" s="1049" t="n">
        <f aca="false">J1350-H1350</f>
        <v>1711.2</v>
      </c>
      <c r="J1350" s="227" t="n">
        <v>9151.2</v>
      </c>
      <c r="K1350" s="813" t="s">
        <v>4204</v>
      </c>
    </row>
    <row r="1351" s="316" customFormat="true" ht="24.95" hidden="false" customHeight="true" outlineLevel="0" collapsed="false">
      <c r="A1351" s="742" t="s">
        <v>87</v>
      </c>
      <c r="B1351" s="927"/>
      <c r="C1351" s="1241"/>
      <c r="D1351" s="744" t="s">
        <v>4205</v>
      </c>
      <c r="E1351" s="745"/>
      <c r="F1351" s="764"/>
      <c r="G1351" s="886"/>
      <c r="H1351" s="886" t="n">
        <f aca="false">ROUND(J1351/1.23,2)</f>
        <v>7065.04</v>
      </c>
      <c r="I1351" s="1242" t="n">
        <f aca="false">J1351-H1351</f>
        <v>1624.96</v>
      </c>
      <c r="J1351" s="887" t="n">
        <v>8690</v>
      </c>
      <c r="K1351" s="813"/>
    </row>
    <row r="1352" s="316" customFormat="true" ht="27.75" hidden="false" customHeight="true" outlineLevel="0" collapsed="false">
      <c r="A1352" s="742" t="s">
        <v>90</v>
      </c>
      <c r="B1352" s="927"/>
      <c r="C1352" s="1241"/>
      <c r="D1352" s="1243" t="s">
        <v>4206</v>
      </c>
      <c r="E1352" s="1244"/>
      <c r="F1352" s="1245"/>
      <c r="G1352" s="1246"/>
      <c r="H1352" s="886" t="n">
        <f aca="false">ROUND(J1352/1.23,2)</f>
        <v>37440</v>
      </c>
      <c r="I1352" s="1242" t="n">
        <f aca="false">J1352-H1352</f>
        <v>8611.2</v>
      </c>
      <c r="J1352" s="887" t="n">
        <v>46051.2</v>
      </c>
      <c r="K1352" s="813" t="s">
        <v>4207</v>
      </c>
    </row>
    <row r="1353" s="316" customFormat="true" ht="22.5" hidden="false" customHeight="true" outlineLevel="0" collapsed="false">
      <c r="A1353" s="742" t="s">
        <v>93</v>
      </c>
      <c r="B1353" s="927"/>
      <c r="C1353" s="1241"/>
      <c r="D1353" s="744" t="s">
        <v>4208</v>
      </c>
      <c r="E1353" s="745"/>
      <c r="F1353" s="764"/>
      <c r="G1353" s="886"/>
      <c r="H1353" s="886" t="n">
        <f aca="false">ROUND(J1353/1.23,2)</f>
        <v>10569.11</v>
      </c>
      <c r="I1353" s="1242" t="n">
        <f aca="false">J1353-H1353</f>
        <v>2430.89</v>
      </c>
      <c r="J1353" s="887" t="n">
        <v>13000</v>
      </c>
      <c r="K1353" s="813"/>
    </row>
    <row r="1354" s="316" customFormat="true" ht="23.25" hidden="false" customHeight="true" outlineLevel="0" collapsed="false">
      <c r="A1354" s="742" t="s">
        <v>96</v>
      </c>
      <c r="B1354" s="927"/>
      <c r="C1354" s="1241"/>
      <c r="D1354" s="744" t="s">
        <v>4209</v>
      </c>
      <c r="E1354" s="745"/>
      <c r="F1354" s="764"/>
      <c r="G1354" s="886"/>
      <c r="H1354" s="886" t="n">
        <f aca="false">ROUND(J1354/1.23,2)</f>
        <v>36600</v>
      </c>
      <c r="I1354" s="1242" t="n">
        <f aca="false">J1354-H1354</f>
        <v>8418</v>
      </c>
      <c r="J1354" s="887" t="n">
        <v>45018</v>
      </c>
      <c r="K1354" s="415" t="s">
        <v>4210</v>
      </c>
    </row>
    <row r="1355" s="316" customFormat="true" ht="104.25" hidden="false" customHeight="true" outlineLevel="0" collapsed="false">
      <c r="A1355" s="742" t="s">
        <v>99</v>
      </c>
      <c r="B1355" s="927"/>
      <c r="C1355" s="1241"/>
      <c r="D1355" s="744" t="s">
        <v>4211</v>
      </c>
      <c r="E1355" s="745"/>
      <c r="F1355" s="764"/>
      <c r="G1355" s="886"/>
      <c r="H1355" s="886" t="n">
        <f aca="false">ROUND(J1355/1.23,2)</f>
        <v>10852.99</v>
      </c>
      <c r="I1355" s="1242" t="n">
        <f aca="false">J1355-H1355</f>
        <v>2496.19</v>
      </c>
      <c r="J1355" s="887" t="n">
        <v>13349.18</v>
      </c>
      <c r="K1355" s="415" t="s">
        <v>4212</v>
      </c>
      <c r="L1355" s="1247" t="n">
        <f aca="false">SUM(J1349:J1355)</f>
        <v>138259.58</v>
      </c>
    </row>
    <row r="1356" customFormat="false" ht="15.75" hidden="false" customHeight="false" outlineLevel="0" collapsed="false">
      <c r="A1356" s="1248" t="s">
        <v>30</v>
      </c>
      <c r="B1356" s="1248"/>
      <c r="C1356" s="1248"/>
      <c r="D1356" s="1248"/>
      <c r="E1356" s="1248"/>
      <c r="F1356" s="1248"/>
      <c r="G1356" s="1248"/>
      <c r="H1356" s="1248"/>
      <c r="I1356" s="1248"/>
      <c r="J1356" s="1249" t="n">
        <f aca="false">SUM(J1336:J1355)</f>
        <v>753671.15</v>
      </c>
      <c r="K1356" s="462"/>
      <c r="L1356" s="1250" t="n">
        <f aca="false">780966.01-J1356+J1348</f>
        <v>39000</v>
      </c>
      <c r="M1356" s="1251"/>
      <c r="O1356" s="348"/>
    </row>
    <row r="1357" customFormat="false" ht="15" hidden="false" customHeight="false" outlineLevel="0" collapsed="false">
      <c r="A1357" s="1221" t="s">
        <v>63</v>
      </c>
      <c r="B1357" s="1252" t="n">
        <v>9427004</v>
      </c>
      <c r="C1357" s="1253" t="s">
        <v>2648</v>
      </c>
      <c r="D1357" s="1254"/>
      <c r="E1357" s="1221"/>
      <c r="F1357" s="1255"/>
      <c r="G1357" s="1256"/>
      <c r="H1357" s="1084"/>
      <c r="I1357" s="776"/>
      <c r="J1357" s="1084"/>
      <c r="K1357" s="1005"/>
    </row>
    <row r="1358" customFormat="false" ht="24" hidden="false" customHeight="false" outlineLevel="0" collapsed="false">
      <c r="A1358" s="1257" t="s">
        <v>19</v>
      </c>
      <c r="B1358" s="1258"/>
      <c r="C1358" s="1259"/>
      <c r="D1358" s="1260" t="s">
        <v>4213</v>
      </c>
      <c r="E1358" s="1258"/>
      <c r="F1358" s="1258"/>
      <c r="G1358" s="1261"/>
      <c r="H1358" s="1262" t="n">
        <f aca="false">ROUND(J1358/1.23,2)</f>
        <v>4715.45</v>
      </c>
      <c r="I1358" s="1262" t="n">
        <f aca="false">J1358-H1358</f>
        <v>1084.55</v>
      </c>
      <c r="J1358" s="447" t="n">
        <v>5800</v>
      </c>
      <c r="K1358" s="1263" t="s">
        <v>4214</v>
      </c>
    </row>
    <row r="1359" customFormat="false" ht="48" hidden="false" customHeight="false" outlineLevel="0" collapsed="false">
      <c r="A1359" s="1257" t="s">
        <v>24</v>
      </c>
      <c r="B1359" s="1258"/>
      <c r="C1359" s="1259"/>
      <c r="D1359" s="1260" t="s">
        <v>4215</v>
      </c>
      <c r="E1359" s="1064"/>
      <c r="F1359" s="1064"/>
      <c r="G1359" s="901"/>
      <c r="H1359" s="753" t="n">
        <f aca="false">ROUND(J1359/1.23,2)</f>
        <v>186697.23</v>
      </c>
      <c r="I1359" s="753" t="n">
        <f aca="false">J1359-H1359</f>
        <v>42940.36</v>
      </c>
      <c r="J1359" s="447" t="n">
        <v>229637.59</v>
      </c>
      <c r="K1359" s="762" t="s">
        <v>4216</v>
      </c>
    </row>
    <row r="1360" customFormat="false" ht="36" hidden="false" customHeight="false" outlineLevel="0" collapsed="false">
      <c r="A1360" s="1257" t="s">
        <v>29</v>
      </c>
      <c r="B1360" s="1064"/>
      <c r="C1360" s="1259"/>
      <c r="D1360" s="1260" t="s">
        <v>4217</v>
      </c>
      <c r="E1360" s="1064"/>
      <c r="F1360" s="1064"/>
      <c r="G1360" s="901"/>
      <c r="H1360" s="753" t="n">
        <f aca="false">ROUND(J1360/1.23,2)</f>
        <v>13916.75</v>
      </c>
      <c r="I1360" s="753" t="n">
        <f aca="false">J1360-H1360</f>
        <v>3200.85</v>
      </c>
      <c r="J1360" s="447" t="n">
        <v>17117.6</v>
      </c>
      <c r="K1360" s="762" t="s">
        <v>4218</v>
      </c>
    </row>
    <row r="1361" customFormat="false" ht="24" hidden="false" customHeight="false" outlineLevel="0" collapsed="false">
      <c r="A1361" s="1257" t="s">
        <v>40</v>
      </c>
      <c r="B1361" s="1258"/>
      <c r="C1361" s="1259"/>
      <c r="D1361" s="708" t="s">
        <v>4219</v>
      </c>
      <c r="E1361" s="1258"/>
      <c r="F1361" s="1258"/>
      <c r="G1361" s="1261"/>
      <c r="H1361" s="1262" t="n">
        <f aca="false">ROUND(J1361/1.23,2)</f>
        <v>54000</v>
      </c>
      <c r="I1361" s="1262" t="n">
        <f aca="false">J1361-H1361</f>
        <v>12420</v>
      </c>
      <c r="J1361" s="447" t="n">
        <v>66420</v>
      </c>
      <c r="K1361" s="762" t="s">
        <v>4220</v>
      </c>
    </row>
    <row r="1362" customFormat="false" ht="36" hidden="false" customHeight="false" outlineLevel="0" collapsed="false">
      <c r="A1362" s="1257" t="s">
        <v>42</v>
      </c>
      <c r="B1362" s="1258"/>
      <c r="C1362" s="1259"/>
      <c r="D1362" s="708" t="s">
        <v>4221</v>
      </c>
      <c r="E1362" s="1258"/>
      <c r="F1362" s="1258"/>
      <c r="G1362" s="1261"/>
      <c r="H1362" s="1262" t="n">
        <f aca="false">ROUND(J1362/1.23,2)</f>
        <v>187500</v>
      </c>
      <c r="I1362" s="1262" t="n">
        <f aca="false">J1362-H1362</f>
        <v>43125</v>
      </c>
      <c r="J1362" s="447" t="n">
        <v>230625</v>
      </c>
      <c r="K1362" s="762" t="s">
        <v>4222</v>
      </c>
    </row>
    <row r="1363" customFormat="false" ht="36" hidden="false" customHeight="false" outlineLevel="0" collapsed="false">
      <c r="A1363" s="1257" t="s">
        <v>44</v>
      </c>
      <c r="B1363" s="1258"/>
      <c r="C1363" s="1259"/>
      <c r="D1363" s="708" t="s">
        <v>4223</v>
      </c>
      <c r="E1363" s="1258"/>
      <c r="F1363" s="1258"/>
      <c r="G1363" s="1261"/>
      <c r="H1363" s="1262" t="n">
        <f aca="false">ROUND(J1363/1.23,2)</f>
        <v>19924.27</v>
      </c>
      <c r="I1363" s="1262" t="n">
        <f aca="false">J1363-H1363</f>
        <v>4582.58</v>
      </c>
      <c r="J1363" s="447" t="n">
        <v>24506.85</v>
      </c>
      <c r="K1363" s="762" t="s">
        <v>4224</v>
      </c>
    </row>
    <row r="1364" customFormat="false" ht="87.75" hidden="false" customHeight="true" outlineLevel="0" collapsed="false">
      <c r="A1364" s="1257" t="s">
        <v>60</v>
      </c>
      <c r="B1364" s="1258"/>
      <c r="C1364" s="1259"/>
      <c r="D1364" s="708" t="s">
        <v>4225</v>
      </c>
      <c r="E1364" s="1258"/>
      <c r="F1364" s="1258"/>
      <c r="G1364" s="1261"/>
      <c r="H1364" s="1262" t="n">
        <f aca="false">ROUND(J1364/1.23,2)</f>
        <v>168967.34</v>
      </c>
      <c r="I1364" s="1262" t="n">
        <f aca="false">J1364-H1364</f>
        <v>38862.49</v>
      </c>
      <c r="J1364" s="447" t="n">
        <v>207829.83</v>
      </c>
      <c r="K1364" s="762" t="s">
        <v>4226</v>
      </c>
    </row>
    <row r="1365" customFormat="false" ht="60" hidden="false" customHeight="true" outlineLevel="0" collapsed="false">
      <c r="A1365" s="1257" t="s">
        <v>63</v>
      </c>
      <c r="B1365" s="1258"/>
      <c r="C1365" s="1259"/>
      <c r="D1365" s="708" t="s">
        <v>4227</v>
      </c>
      <c r="E1365" s="1258"/>
      <c r="F1365" s="1258"/>
      <c r="G1365" s="1261"/>
      <c r="H1365" s="1262" t="n">
        <f aca="false">ROUND(J1365/1.23,2)</f>
        <v>80894.4</v>
      </c>
      <c r="I1365" s="1262" t="n">
        <f aca="false">J1365-H1365</f>
        <v>18605.71</v>
      </c>
      <c r="J1365" s="447" t="n">
        <v>99500.11</v>
      </c>
      <c r="K1365" s="762" t="s">
        <v>4228</v>
      </c>
    </row>
    <row r="1366" customFormat="false" ht="30" hidden="false" customHeight="true" outlineLevel="0" collapsed="false">
      <c r="A1366" s="1257" t="s">
        <v>66</v>
      </c>
      <c r="B1366" s="1258"/>
      <c r="C1366" s="1259"/>
      <c r="D1366" s="708" t="s">
        <v>4229</v>
      </c>
      <c r="E1366" s="1258"/>
      <c r="F1366" s="1258"/>
      <c r="G1366" s="1261"/>
      <c r="H1366" s="1262" t="n">
        <f aca="false">ROUND(J1366/1.23,2)</f>
        <v>16260.16</v>
      </c>
      <c r="I1366" s="1262" t="n">
        <f aca="false">J1366-H1366</f>
        <v>3739.84</v>
      </c>
      <c r="J1366" s="447" t="n">
        <v>20000</v>
      </c>
      <c r="K1366" s="762"/>
    </row>
    <row r="1367" customFormat="false" ht="62.25" hidden="false" customHeight="true" outlineLevel="0" collapsed="false">
      <c r="A1367" s="1257" t="s">
        <v>69</v>
      </c>
      <c r="B1367" s="1258"/>
      <c r="C1367" s="1259"/>
      <c r="D1367" s="708" t="s">
        <v>4230</v>
      </c>
      <c r="E1367" s="1258"/>
      <c r="F1367" s="1258"/>
      <c r="G1367" s="1261"/>
      <c r="H1367" s="1262" t="n">
        <f aca="false">ROUND(J1367/1.23,2)</f>
        <v>23889.28</v>
      </c>
      <c r="I1367" s="1262" t="n">
        <f aca="false">J1367-H1367</f>
        <v>5494.53</v>
      </c>
      <c r="J1367" s="447" t="n">
        <v>29383.81</v>
      </c>
      <c r="K1367" s="762" t="s">
        <v>4231</v>
      </c>
    </row>
    <row r="1368" customFormat="false" ht="38.25" hidden="false" customHeight="true" outlineLevel="0" collapsed="false">
      <c r="A1368" s="1257" t="s">
        <v>72</v>
      </c>
      <c r="B1368" s="1258"/>
      <c r="C1368" s="1259"/>
      <c r="D1368" s="708" t="s">
        <v>4232</v>
      </c>
      <c r="E1368" s="1258"/>
      <c r="F1368" s="1258"/>
      <c r="G1368" s="1261"/>
      <c r="H1368" s="1262" t="n">
        <f aca="false">ROUND(J1368/1.23,2)</f>
        <v>81144.24</v>
      </c>
      <c r="I1368" s="1262" t="n">
        <f aca="false">J1368-H1368</f>
        <v>18663.18</v>
      </c>
      <c r="J1368" s="447" t="n">
        <v>99807.42</v>
      </c>
      <c r="K1368" s="762" t="s">
        <v>4233</v>
      </c>
    </row>
    <row r="1369" customFormat="false" ht="31.5" hidden="false" customHeight="true" outlineLevel="0" collapsed="false">
      <c r="A1369" s="1257" t="s">
        <v>75</v>
      </c>
      <c r="B1369" s="1258"/>
      <c r="C1369" s="1259"/>
      <c r="D1369" s="708" t="s">
        <v>4234</v>
      </c>
      <c r="E1369" s="1258"/>
      <c r="F1369" s="1258"/>
      <c r="G1369" s="1261"/>
      <c r="H1369" s="1262" t="n">
        <f aca="false">ROUND(J1369/1.23,2)</f>
        <v>88590.75</v>
      </c>
      <c r="I1369" s="1262" t="n">
        <f aca="false">J1369-H1369</f>
        <v>20375.87</v>
      </c>
      <c r="J1369" s="447" t="n">
        <v>108966.62</v>
      </c>
      <c r="K1369" s="762" t="s">
        <v>4235</v>
      </c>
    </row>
    <row r="1370" customFormat="false" ht="36" hidden="false" customHeight="false" outlineLevel="0" collapsed="false">
      <c r="A1370" s="1257" t="s">
        <v>78</v>
      </c>
      <c r="B1370" s="1258"/>
      <c r="C1370" s="1259"/>
      <c r="D1370" s="708" t="s">
        <v>4236</v>
      </c>
      <c r="E1370" s="1258"/>
      <c r="F1370" s="1258"/>
      <c r="G1370" s="1261"/>
      <c r="H1370" s="1262" t="n">
        <f aca="false">ROUND(J1370/1.23,2)</f>
        <v>146529.96</v>
      </c>
      <c r="I1370" s="1262" t="n">
        <f aca="false">J1370-H1370</f>
        <v>33701.89</v>
      </c>
      <c r="J1370" s="447" t="n">
        <v>180231.85</v>
      </c>
      <c r="K1370" s="762" t="s">
        <v>4237</v>
      </c>
    </row>
    <row r="1371" customFormat="false" ht="36" hidden="false" customHeight="false" outlineLevel="0" collapsed="false">
      <c r="A1371" s="1257" t="s">
        <v>81</v>
      </c>
      <c r="B1371" s="1258"/>
      <c r="C1371" s="1259"/>
      <c r="D1371" s="708" t="s">
        <v>4238</v>
      </c>
      <c r="E1371" s="1258"/>
      <c r="F1371" s="1258"/>
      <c r="G1371" s="1261"/>
      <c r="H1371" s="1262" t="n">
        <f aca="false">ROUND(J1371/1.23,2)</f>
        <v>107214.08</v>
      </c>
      <c r="I1371" s="1262" t="n">
        <f aca="false">J1371-H1371</f>
        <v>24659.24</v>
      </c>
      <c r="J1371" s="447" t="n">
        <v>131873.32</v>
      </c>
      <c r="K1371" s="762"/>
    </row>
    <row r="1372" customFormat="false" ht="27" hidden="false" customHeight="true" outlineLevel="0" collapsed="false">
      <c r="A1372" s="1257" t="s">
        <v>84</v>
      </c>
      <c r="B1372" s="1258"/>
      <c r="C1372" s="1259"/>
      <c r="D1372" s="1238" t="s">
        <v>4239</v>
      </c>
      <c r="E1372" s="1064"/>
      <c r="F1372" s="1064"/>
      <c r="G1372" s="901"/>
      <c r="H1372" s="753" t="n">
        <f aca="false">ROUND(J1372/1.23,2)</f>
        <v>4065.04</v>
      </c>
      <c r="I1372" s="753" t="n">
        <f aca="false">J1372-H1372</f>
        <v>934.96</v>
      </c>
      <c r="J1372" s="447" t="n">
        <v>5000</v>
      </c>
      <c r="K1372" s="762"/>
    </row>
    <row r="1373" customFormat="false" ht="72" hidden="false" customHeight="false" outlineLevel="0" collapsed="false">
      <c r="A1373" s="1257" t="s">
        <v>87</v>
      </c>
      <c r="B1373" s="1258"/>
      <c r="C1373" s="1259"/>
      <c r="D1373" s="708" t="s">
        <v>4240</v>
      </c>
      <c r="E1373" s="1258"/>
      <c r="F1373" s="1258"/>
      <c r="G1373" s="1261"/>
      <c r="H1373" s="1262" t="n">
        <f aca="false">ROUND(J1373/1.23,2)</f>
        <v>29422.2</v>
      </c>
      <c r="I1373" s="1262" t="n">
        <f aca="false">J1373-H1373</f>
        <v>6767.11</v>
      </c>
      <c r="J1373" s="447" t="n">
        <v>36189.31</v>
      </c>
      <c r="K1373" s="762" t="s">
        <v>4241</v>
      </c>
    </row>
    <row r="1374" customFormat="false" ht="48" hidden="false" customHeight="false" outlineLevel="0" collapsed="false">
      <c r="A1374" s="1257" t="s">
        <v>90</v>
      </c>
      <c r="B1374" s="1258"/>
      <c r="C1374" s="1259"/>
      <c r="D1374" s="708" t="s">
        <v>4242</v>
      </c>
      <c r="E1374" s="1258"/>
      <c r="F1374" s="1258"/>
      <c r="G1374" s="1261"/>
      <c r="H1374" s="1262" t="n">
        <f aca="false">ROUND(J1374/1.23,2)</f>
        <v>16260.16</v>
      </c>
      <c r="I1374" s="1262" t="n">
        <f aca="false">J1374-H1374</f>
        <v>3739.84</v>
      </c>
      <c r="J1374" s="447" t="n">
        <v>20000</v>
      </c>
      <c r="K1374" s="762" t="s">
        <v>4243</v>
      </c>
    </row>
    <row r="1375" customFormat="false" ht="48" hidden="false" customHeight="false" outlineLevel="0" collapsed="false">
      <c r="A1375" s="1257" t="s">
        <v>93</v>
      </c>
      <c r="B1375" s="1258"/>
      <c r="C1375" s="1259"/>
      <c r="D1375" s="708" t="s">
        <v>4244</v>
      </c>
      <c r="E1375" s="1258"/>
      <c r="F1375" s="1258"/>
      <c r="G1375" s="1261"/>
      <c r="H1375" s="1262" t="n">
        <f aca="false">ROUND(J1375/1.23,2)</f>
        <v>74657.23</v>
      </c>
      <c r="I1375" s="1262" t="n">
        <f aca="false">J1375-H1375</f>
        <v>17171.16</v>
      </c>
      <c r="J1375" s="447" t="n">
        <v>91828.39</v>
      </c>
      <c r="K1375" s="762" t="s">
        <v>4245</v>
      </c>
    </row>
    <row r="1376" customFormat="false" ht="36" hidden="false" customHeight="false" outlineLevel="0" collapsed="false">
      <c r="A1376" s="1257" t="s">
        <v>96</v>
      </c>
      <c r="B1376" s="1258"/>
      <c r="C1376" s="1259"/>
      <c r="D1376" s="708" t="s">
        <v>4246</v>
      </c>
      <c r="E1376" s="1258"/>
      <c r="F1376" s="1258"/>
      <c r="G1376" s="1261"/>
      <c r="H1376" s="1262" t="n">
        <f aca="false">ROUND(J1376/1.23,2)</f>
        <v>19495.93</v>
      </c>
      <c r="I1376" s="1262" t="n">
        <f aca="false">J1376-H1376</f>
        <v>4484.07</v>
      </c>
      <c r="J1376" s="447" t="n">
        <v>23980</v>
      </c>
      <c r="K1376" s="762" t="s">
        <v>4247</v>
      </c>
    </row>
    <row r="1377" customFormat="false" ht="45" hidden="false" customHeight="true" outlineLevel="0" collapsed="false">
      <c r="A1377" s="1257" t="s">
        <v>99</v>
      </c>
      <c r="B1377" s="1258"/>
      <c r="C1377" s="1259"/>
      <c r="D1377" s="708" t="s">
        <v>4248</v>
      </c>
      <c r="E1377" s="1258"/>
      <c r="F1377" s="1258"/>
      <c r="G1377" s="1261"/>
      <c r="H1377" s="1262" t="n">
        <f aca="false">ROUND(J1377/1.23,2)</f>
        <v>86991.87</v>
      </c>
      <c r="I1377" s="1262" t="n">
        <f aca="false">J1377-H1377</f>
        <v>20008.13</v>
      </c>
      <c r="J1377" s="447" t="n">
        <v>107000</v>
      </c>
      <c r="K1377" s="1263" t="s">
        <v>4210</v>
      </c>
    </row>
    <row r="1378" customFormat="false" ht="36" hidden="false" customHeight="false" outlineLevel="0" collapsed="false">
      <c r="A1378" s="1257" t="s">
        <v>102</v>
      </c>
      <c r="B1378" s="1258"/>
      <c r="C1378" s="1259"/>
      <c r="D1378" s="708" t="s">
        <v>4249</v>
      </c>
      <c r="E1378" s="1258"/>
      <c r="F1378" s="1258"/>
      <c r="G1378" s="1261"/>
      <c r="H1378" s="1262" t="n">
        <f aca="false">ROUND(J1378/1.23,2)</f>
        <v>17001.51</v>
      </c>
      <c r="I1378" s="1262" t="n">
        <f aca="false">J1378-H1378</f>
        <v>3910.35</v>
      </c>
      <c r="J1378" s="447" t="n">
        <v>20911.86</v>
      </c>
      <c r="K1378" s="762" t="s">
        <v>4250</v>
      </c>
    </row>
    <row r="1379" customFormat="false" ht="39.75" hidden="false" customHeight="true" outlineLevel="0" collapsed="false">
      <c r="A1379" s="1257" t="s">
        <v>105</v>
      </c>
      <c r="B1379" s="1258"/>
      <c r="C1379" s="1259"/>
      <c r="D1379" s="708" t="s">
        <v>4251</v>
      </c>
      <c r="E1379" s="1258"/>
      <c r="F1379" s="1258"/>
      <c r="G1379" s="1261"/>
      <c r="H1379" s="1262" t="n">
        <f aca="false">ROUND(J1379/1.23,2)</f>
        <v>22755.28</v>
      </c>
      <c r="I1379" s="1262" t="n">
        <f aca="false">J1379-H1379</f>
        <v>5233.72</v>
      </c>
      <c r="J1379" s="447" t="n">
        <v>27989</v>
      </c>
      <c r="K1379" s="762" t="s">
        <v>4252</v>
      </c>
    </row>
    <row r="1380" customFormat="false" ht="60" hidden="false" customHeight="false" outlineLevel="0" collapsed="false">
      <c r="A1380" s="1257" t="s">
        <v>108</v>
      </c>
      <c r="B1380" s="1258"/>
      <c r="C1380" s="1259"/>
      <c r="D1380" s="708" t="s">
        <v>4253</v>
      </c>
      <c r="E1380" s="1258"/>
      <c r="F1380" s="1258"/>
      <c r="G1380" s="1261"/>
      <c r="H1380" s="1262" t="n">
        <f aca="false">ROUND(J1380/1.23,2)</f>
        <v>16260.16</v>
      </c>
      <c r="I1380" s="1262" t="n">
        <f aca="false">J1380-H1380</f>
        <v>3739.84</v>
      </c>
      <c r="J1380" s="447" t="n">
        <v>20000</v>
      </c>
      <c r="K1380" s="762"/>
    </row>
    <row r="1381" customFormat="false" ht="52.5" hidden="false" customHeight="true" outlineLevel="0" collapsed="false">
      <c r="A1381" s="1257" t="s">
        <v>110</v>
      </c>
      <c r="B1381" s="1258"/>
      <c r="C1381" s="1259"/>
      <c r="D1381" s="708" t="s">
        <v>4254</v>
      </c>
      <c r="E1381" s="1258"/>
      <c r="F1381" s="1258"/>
      <c r="G1381" s="1261"/>
      <c r="H1381" s="1262" t="n">
        <f aca="false">ROUND(J1381/1.23,2)</f>
        <v>9756.1</v>
      </c>
      <c r="I1381" s="1262" t="n">
        <f aca="false">J1381-H1381</f>
        <v>2243.9</v>
      </c>
      <c r="J1381" s="447" t="n">
        <v>12000</v>
      </c>
      <c r="K1381" s="762"/>
    </row>
    <row r="1382" customFormat="false" ht="38.25" hidden="false" customHeight="true" outlineLevel="0" collapsed="false">
      <c r="A1382" s="1257" t="s">
        <v>113</v>
      </c>
      <c r="B1382" s="1258"/>
      <c r="C1382" s="1259"/>
      <c r="D1382" s="708" t="s">
        <v>4255</v>
      </c>
      <c r="E1382" s="1258"/>
      <c r="F1382" s="1258"/>
      <c r="G1382" s="1261"/>
      <c r="H1382" s="1262" t="n">
        <f aca="false">ROUND(J1382/1.23,2)</f>
        <v>28453.11</v>
      </c>
      <c r="I1382" s="1262" t="n">
        <f aca="false">J1382-H1382</f>
        <v>6544.22</v>
      </c>
      <c r="J1382" s="447" t="n">
        <v>34997.33</v>
      </c>
      <c r="K1382" s="1102" t="s">
        <v>4256</v>
      </c>
    </row>
    <row r="1383" customFormat="false" ht="39.75" hidden="false" customHeight="true" outlineLevel="0" collapsed="false">
      <c r="A1383" s="1257" t="s">
        <v>116</v>
      </c>
      <c r="B1383" s="1258"/>
      <c r="C1383" s="1259"/>
      <c r="D1383" s="708" t="s">
        <v>4257</v>
      </c>
      <c r="E1383" s="1258"/>
      <c r="F1383" s="1258"/>
      <c r="G1383" s="1261"/>
      <c r="H1383" s="1262" t="n">
        <f aca="false">ROUND(J1383/1.23,2)</f>
        <v>11370.08</v>
      </c>
      <c r="I1383" s="1262" t="n">
        <f aca="false">J1383-H1383</f>
        <v>2615.12</v>
      </c>
      <c r="J1383" s="447" t="n">
        <v>13985.2</v>
      </c>
      <c r="K1383" s="762" t="s">
        <v>4258</v>
      </c>
    </row>
    <row r="1384" customFormat="false" ht="72" hidden="false" customHeight="false" outlineLevel="0" collapsed="false">
      <c r="A1384" s="1257" t="s">
        <v>118</v>
      </c>
      <c r="B1384" s="1258"/>
      <c r="C1384" s="1259"/>
      <c r="D1384" s="708" t="s">
        <v>4259</v>
      </c>
      <c r="E1384" s="1258"/>
      <c r="F1384" s="1258"/>
      <c r="G1384" s="1261"/>
      <c r="H1384" s="1262" t="n">
        <f aca="false">ROUND(J1384/1.23,2)</f>
        <v>56866.95</v>
      </c>
      <c r="I1384" s="1262" t="n">
        <f aca="false">J1384-H1384</f>
        <v>13079.4</v>
      </c>
      <c r="J1384" s="447" t="n">
        <v>69946.35</v>
      </c>
      <c r="K1384" s="762" t="s">
        <v>4260</v>
      </c>
    </row>
    <row r="1385" customFormat="false" ht="96" hidden="false" customHeight="false" outlineLevel="0" collapsed="false">
      <c r="A1385" s="1257" t="s">
        <v>120</v>
      </c>
      <c r="B1385" s="1258"/>
      <c r="C1385" s="1259"/>
      <c r="D1385" s="708" t="s">
        <v>4261</v>
      </c>
      <c r="E1385" s="1258"/>
      <c r="F1385" s="1258"/>
      <c r="G1385" s="1261"/>
      <c r="H1385" s="1262" t="n">
        <f aca="false">ROUND(J1385/1.23,2)</f>
        <v>8130.08</v>
      </c>
      <c r="I1385" s="1262" t="n">
        <f aca="false">J1385-H1385</f>
        <v>1869.92</v>
      </c>
      <c r="J1385" s="447" t="n">
        <v>10000</v>
      </c>
      <c r="K1385" s="762"/>
    </row>
    <row r="1386" customFormat="false" ht="60" hidden="false" customHeight="false" outlineLevel="0" collapsed="false">
      <c r="A1386" s="1257" t="s">
        <v>122</v>
      </c>
      <c r="B1386" s="1258"/>
      <c r="C1386" s="1259"/>
      <c r="D1386" s="708" t="s">
        <v>4262</v>
      </c>
      <c r="E1386" s="1258"/>
      <c r="F1386" s="1258"/>
      <c r="G1386" s="1261"/>
      <c r="H1386" s="1262" t="n">
        <f aca="false">ROUND(J1386/1.23,2)</f>
        <v>16260.16</v>
      </c>
      <c r="I1386" s="1262" t="n">
        <f aca="false">J1386-H1386</f>
        <v>3739.84</v>
      </c>
      <c r="J1386" s="447" t="n">
        <v>20000</v>
      </c>
      <c r="K1386" s="762"/>
    </row>
    <row r="1387" customFormat="false" ht="36" hidden="false" customHeight="false" outlineLevel="0" collapsed="false">
      <c r="A1387" s="1257" t="s">
        <v>177</v>
      </c>
      <c r="B1387" s="1258"/>
      <c r="C1387" s="1259"/>
      <c r="D1387" s="708" t="s">
        <v>4263</v>
      </c>
      <c r="E1387" s="1259"/>
      <c r="F1387" s="1259"/>
      <c r="G1387" s="1264"/>
      <c r="H1387" s="1226" t="n">
        <f aca="false">ROUND(J1387/1.23,2)</f>
        <v>17073.17</v>
      </c>
      <c r="I1387" s="1226" t="n">
        <f aca="false">J1387-H1387</f>
        <v>3926.83</v>
      </c>
      <c r="J1387" s="1265" t="n">
        <v>21000</v>
      </c>
      <c r="K1387" s="762"/>
    </row>
    <row r="1388" customFormat="false" ht="42" hidden="false" customHeight="true" outlineLevel="0" collapsed="false">
      <c r="A1388" s="1257" t="s">
        <v>179</v>
      </c>
      <c r="B1388" s="1258"/>
      <c r="C1388" s="1259"/>
      <c r="D1388" s="708" t="s">
        <v>4264</v>
      </c>
      <c r="E1388" s="1259"/>
      <c r="F1388" s="1259"/>
      <c r="G1388" s="1264"/>
      <c r="H1388" s="1226" t="n">
        <f aca="false">ROUND(J1388/1.23,2)</f>
        <v>14965.2</v>
      </c>
      <c r="I1388" s="1226" t="n">
        <f aca="false">J1388-H1388</f>
        <v>3442</v>
      </c>
      <c r="J1388" s="1265" t="n">
        <v>18407.2</v>
      </c>
      <c r="K1388" s="762" t="s">
        <v>4218</v>
      </c>
    </row>
    <row r="1389" customFormat="false" ht="60" hidden="false" customHeight="false" outlineLevel="0" collapsed="false">
      <c r="A1389" s="1257" t="s">
        <v>181</v>
      </c>
      <c r="B1389" s="1258"/>
      <c r="C1389" s="1259"/>
      <c r="D1389" s="708" t="s">
        <v>4265</v>
      </c>
      <c r="E1389" s="1259"/>
      <c r="F1389" s="1259"/>
      <c r="G1389" s="1264"/>
      <c r="H1389" s="1226" t="n">
        <f aca="false">ROUND(J1389/1.23,2)</f>
        <v>7633.09</v>
      </c>
      <c r="I1389" s="1226" t="n">
        <f aca="false">J1389-H1389</f>
        <v>1755.61</v>
      </c>
      <c r="J1389" s="1265" t="n">
        <v>9388.7</v>
      </c>
      <c r="K1389" s="762" t="s">
        <v>4266</v>
      </c>
    </row>
    <row r="1390" customFormat="false" ht="36" hidden="false" customHeight="false" outlineLevel="0" collapsed="false">
      <c r="A1390" s="1257" t="s">
        <v>183</v>
      </c>
      <c r="B1390" s="1258"/>
      <c r="C1390" s="1259"/>
      <c r="D1390" s="708" t="s">
        <v>4267</v>
      </c>
      <c r="E1390" s="1259"/>
      <c r="F1390" s="1259"/>
      <c r="G1390" s="1264"/>
      <c r="H1390" s="1226" t="n">
        <f aca="false">ROUND(J1390/1.23,2)</f>
        <v>20103.04</v>
      </c>
      <c r="I1390" s="1226" t="n">
        <f aca="false">J1390-H1390</f>
        <v>4623.7</v>
      </c>
      <c r="J1390" s="1265" t="n">
        <v>24726.74</v>
      </c>
      <c r="K1390" s="762" t="s">
        <v>4268</v>
      </c>
    </row>
    <row r="1391" customFormat="false" ht="36" hidden="false" customHeight="false" outlineLevel="0" collapsed="false">
      <c r="A1391" s="1257" t="s">
        <v>185</v>
      </c>
      <c r="B1391" s="1258"/>
      <c r="C1391" s="1259"/>
      <c r="D1391" s="708" t="s">
        <v>4269</v>
      </c>
      <c r="E1391" s="1259"/>
      <c r="F1391" s="1259"/>
      <c r="G1391" s="1264"/>
      <c r="H1391" s="1226" t="n">
        <f aca="false">ROUND(J1391/1.23,2)</f>
        <v>5725.98</v>
      </c>
      <c r="I1391" s="1226" t="n">
        <f aca="false">J1391-H1391</f>
        <v>1316.97</v>
      </c>
      <c r="J1391" s="1265" t="n">
        <v>7042.95</v>
      </c>
      <c r="K1391" s="762" t="s">
        <v>4210</v>
      </c>
    </row>
    <row r="1392" customFormat="false" ht="36" hidden="false" customHeight="false" outlineLevel="0" collapsed="false">
      <c r="A1392" s="1257" t="s">
        <v>187</v>
      </c>
      <c r="B1392" s="1258"/>
      <c r="C1392" s="1259"/>
      <c r="D1392" s="708" t="s">
        <v>4270</v>
      </c>
      <c r="E1392" s="1259"/>
      <c r="F1392" s="1259"/>
      <c r="G1392" s="1264"/>
      <c r="H1392" s="1226" t="n">
        <f aca="false">ROUND(J1392/1.23,2)</f>
        <v>38705.87</v>
      </c>
      <c r="I1392" s="1226" t="n">
        <f aca="false">J1392-H1392</f>
        <v>8902.35</v>
      </c>
      <c r="J1392" s="1265" t="n">
        <v>47608.22</v>
      </c>
      <c r="K1392" s="762" t="s">
        <v>4210</v>
      </c>
    </row>
    <row r="1393" customFormat="false" ht="24" hidden="false" customHeight="false" outlineLevel="0" collapsed="false">
      <c r="A1393" s="1257" t="s">
        <v>189</v>
      </c>
      <c r="B1393" s="1258"/>
      <c r="C1393" s="1259"/>
      <c r="D1393" s="708" t="s">
        <v>4271</v>
      </c>
      <c r="E1393" s="1259"/>
      <c r="F1393" s="1259"/>
      <c r="G1393" s="1264"/>
      <c r="H1393" s="1226" t="n">
        <f aca="false">ROUND(J1393/1.23,2)</f>
        <v>2300</v>
      </c>
      <c r="I1393" s="1226" t="n">
        <f aca="false">J1393-H1393</f>
        <v>529</v>
      </c>
      <c r="J1393" s="1265" t="n">
        <v>2829</v>
      </c>
      <c r="K1393" s="762" t="s">
        <v>4272</v>
      </c>
    </row>
    <row r="1394" customFormat="false" ht="24" hidden="false" customHeight="false" outlineLevel="0" collapsed="false">
      <c r="A1394" s="1257" t="s">
        <v>191</v>
      </c>
      <c r="B1394" s="1258"/>
      <c r="C1394" s="1259"/>
      <c r="D1394" s="708" t="s">
        <v>4273</v>
      </c>
      <c r="E1394" s="1259"/>
      <c r="F1394" s="1259"/>
      <c r="G1394" s="1264"/>
      <c r="H1394" s="1226" t="n">
        <f aca="false">ROUND(J1394/1.23,2)</f>
        <v>17844.6</v>
      </c>
      <c r="I1394" s="1226" t="n">
        <f aca="false">J1394-H1394</f>
        <v>4104.26</v>
      </c>
      <c r="J1394" s="1265" t="n">
        <v>21948.86</v>
      </c>
      <c r="K1394" s="762" t="s">
        <v>4274</v>
      </c>
    </row>
    <row r="1395" customFormat="false" ht="24" hidden="false" customHeight="false" outlineLevel="0" collapsed="false">
      <c r="A1395" s="1257" t="s">
        <v>193</v>
      </c>
      <c r="B1395" s="1258"/>
      <c r="C1395" s="1259"/>
      <c r="D1395" s="708" t="s">
        <v>4275</v>
      </c>
      <c r="E1395" s="1259"/>
      <c r="F1395" s="1259"/>
      <c r="G1395" s="1264"/>
      <c r="H1395" s="1226" t="n">
        <f aca="false">ROUND(J1395/1.23,2)</f>
        <v>11000</v>
      </c>
      <c r="I1395" s="1226" t="n">
        <f aca="false">J1395-H1395</f>
        <v>2530</v>
      </c>
      <c r="J1395" s="1265" t="n">
        <v>13530</v>
      </c>
      <c r="K1395" s="762" t="s">
        <v>4218</v>
      </c>
    </row>
    <row r="1396" customFormat="false" ht="48" hidden="false" customHeight="false" outlineLevel="0" collapsed="false">
      <c r="A1396" s="1257" t="s">
        <v>195</v>
      </c>
      <c r="B1396" s="1258"/>
      <c r="C1396" s="1259"/>
      <c r="D1396" s="708" t="s">
        <v>4276</v>
      </c>
      <c r="E1396" s="1259"/>
      <c r="F1396" s="1259"/>
      <c r="G1396" s="1264"/>
      <c r="H1396" s="1226" t="n">
        <f aca="false">ROUND(J1396/1.23,2)</f>
        <v>9328.42</v>
      </c>
      <c r="I1396" s="1226" t="n">
        <f aca="false">J1396-H1396</f>
        <v>2145.54</v>
      </c>
      <c r="J1396" s="1265" t="n">
        <v>11473.96</v>
      </c>
      <c r="K1396" s="762" t="s">
        <v>4237</v>
      </c>
    </row>
    <row r="1397" customFormat="false" ht="48" hidden="false" customHeight="false" outlineLevel="0" collapsed="false">
      <c r="A1397" s="1257" t="s">
        <v>197</v>
      </c>
      <c r="B1397" s="1258"/>
      <c r="C1397" s="1259"/>
      <c r="D1397" s="708" t="s">
        <v>4277</v>
      </c>
      <c r="E1397" s="1259"/>
      <c r="F1397" s="1259"/>
      <c r="G1397" s="1264"/>
      <c r="H1397" s="1226" t="n">
        <f aca="false">ROUND(J1397/1.23,2)</f>
        <v>61417.67</v>
      </c>
      <c r="I1397" s="1226" t="n">
        <f aca="false">J1397-H1397</f>
        <v>14126.06</v>
      </c>
      <c r="J1397" s="1265" t="n">
        <v>75543.73</v>
      </c>
      <c r="K1397" s="762" t="s">
        <v>4278</v>
      </c>
    </row>
    <row r="1398" customFormat="false" ht="36" hidden="false" customHeight="false" outlineLevel="0" collapsed="false">
      <c r="A1398" s="1257" t="s">
        <v>335</v>
      </c>
      <c r="B1398" s="1258"/>
      <c r="C1398" s="1259"/>
      <c r="D1398" s="708" t="s">
        <v>4279</v>
      </c>
      <c r="E1398" s="1259"/>
      <c r="F1398" s="1259"/>
      <c r="G1398" s="1264"/>
      <c r="H1398" s="1226" t="n">
        <f aca="false">ROUND(J1398/1.23,2)</f>
        <v>25506.67</v>
      </c>
      <c r="I1398" s="1226" t="n">
        <f aca="false">J1398-H1398</f>
        <v>5866.53</v>
      </c>
      <c r="J1398" s="1265" t="n">
        <v>31373.2</v>
      </c>
      <c r="K1398" s="762" t="s">
        <v>4280</v>
      </c>
    </row>
    <row r="1399" customFormat="false" ht="24" hidden="false" customHeight="false" outlineLevel="0" collapsed="false">
      <c r="A1399" s="1257" t="s">
        <v>199</v>
      </c>
      <c r="B1399" s="1258"/>
      <c r="C1399" s="1259"/>
      <c r="D1399" s="815" t="s">
        <v>4281</v>
      </c>
      <c r="E1399" s="1259"/>
      <c r="F1399" s="1259"/>
      <c r="G1399" s="1264"/>
      <c r="H1399" s="1226" t="n">
        <f aca="false">ROUND(J1399/1.23,2)</f>
        <v>12195.12</v>
      </c>
      <c r="I1399" s="1226" t="n">
        <f aca="false">J1399-H1399</f>
        <v>2804.88</v>
      </c>
      <c r="J1399" s="1265" t="n">
        <v>15000</v>
      </c>
      <c r="K1399" s="762" t="s">
        <v>4282</v>
      </c>
    </row>
    <row r="1400" customFormat="false" ht="36" hidden="false" customHeight="false" outlineLevel="0" collapsed="false">
      <c r="A1400" s="1257" t="s">
        <v>201</v>
      </c>
      <c r="B1400" s="1258"/>
      <c r="C1400" s="1259"/>
      <c r="D1400" s="708" t="s">
        <v>4283</v>
      </c>
      <c r="E1400" s="1259"/>
      <c r="F1400" s="1259"/>
      <c r="G1400" s="1264"/>
      <c r="H1400" s="1226" t="n">
        <f aca="false">ROUND(J1400/1.23,2)</f>
        <v>128725.83</v>
      </c>
      <c r="I1400" s="1226" t="n">
        <f aca="false">J1400-H1400</f>
        <v>29606.94</v>
      </c>
      <c r="J1400" s="1265" t="n">
        <v>158332.77</v>
      </c>
      <c r="K1400" s="762" t="s">
        <v>4284</v>
      </c>
    </row>
    <row r="1401" customFormat="false" ht="35.25" hidden="false" customHeight="true" outlineLevel="0" collapsed="false">
      <c r="A1401" s="1257" t="s">
        <v>203</v>
      </c>
      <c r="B1401" s="1258"/>
      <c r="C1401" s="1259"/>
      <c r="D1401" s="708" t="s">
        <v>4285</v>
      </c>
      <c r="E1401" s="1259"/>
      <c r="F1401" s="1259"/>
      <c r="G1401" s="1264"/>
      <c r="H1401" s="1226" t="n">
        <f aca="false">ROUND(J1401/1.23,2)</f>
        <v>81300.81</v>
      </c>
      <c r="I1401" s="1226" t="n">
        <f aca="false">J1401-H1401</f>
        <v>18699.19</v>
      </c>
      <c r="J1401" s="1265" t="n">
        <v>100000</v>
      </c>
      <c r="K1401" s="762"/>
    </row>
    <row r="1402" customFormat="false" ht="24" hidden="false" customHeight="false" outlineLevel="0" collapsed="false">
      <c r="A1402" s="1257" t="s">
        <v>205</v>
      </c>
      <c r="B1402" s="1064"/>
      <c r="C1402" s="1259"/>
      <c r="D1402" s="708" t="s">
        <v>4286</v>
      </c>
      <c r="E1402" s="1259"/>
      <c r="F1402" s="1259"/>
      <c r="G1402" s="1264"/>
      <c r="H1402" s="1226" t="n">
        <f aca="false">ROUND(J1402/1.23,2)</f>
        <v>40650.41</v>
      </c>
      <c r="I1402" s="1226" t="n">
        <f aca="false">J1402-H1402</f>
        <v>9349.59</v>
      </c>
      <c r="J1402" s="1265" t="n">
        <v>50000</v>
      </c>
      <c r="K1402" s="762"/>
    </row>
    <row r="1403" customFormat="false" ht="84" hidden="false" customHeight="false" outlineLevel="0" collapsed="false">
      <c r="A1403" s="1257" t="s">
        <v>207</v>
      </c>
      <c r="B1403" s="1258"/>
      <c r="C1403" s="1259"/>
      <c r="D1403" s="708" t="s">
        <v>4287</v>
      </c>
      <c r="E1403" s="1259"/>
      <c r="F1403" s="1259"/>
      <c r="G1403" s="1264"/>
      <c r="H1403" s="1226" t="n">
        <f aca="false">ROUND(J1403/1.23,2)</f>
        <v>24390.24</v>
      </c>
      <c r="I1403" s="1226" t="n">
        <f aca="false">J1403-H1403</f>
        <v>5609.76</v>
      </c>
      <c r="J1403" s="1265" t="n">
        <v>30000</v>
      </c>
      <c r="K1403" s="762"/>
    </row>
    <row r="1404" customFormat="false" ht="48" hidden="false" customHeight="false" outlineLevel="0" collapsed="false">
      <c r="A1404" s="1257" t="s">
        <v>209</v>
      </c>
      <c r="B1404" s="1258"/>
      <c r="C1404" s="1259"/>
      <c r="D1404" s="708" t="s">
        <v>4288</v>
      </c>
      <c r="E1404" s="1259"/>
      <c r="F1404" s="1259"/>
      <c r="G1404" s="1264"/>
      <c r="H1404" s="1226" t="n">
        <f aca="false">ROUND(J1404/1.23,2)</f>
        <v>73170.73</v>
      </c>
      <c r="I1404" s="1226" t="n">
        <f aca="false">J1404-H1404</f>
        <v>16829.27</v>
      </c>
      <c r="J1404" s="1265" t="n">
        <v>90000</v>
      </c>
      <c r="K1404" s="762"/>
    </row>
    <row r="1405" customFormat="false" ht="36" hidden="false" customHeight="false" outlineLevel="0" collapsed="false">
      <c r="A1405" s="1257" t="s">
        <v>211</v>
      </c>
      <c r="B1405" s="1258"/>
      <c r="C1405" s="1259"/>
      <c r="D1405" s="708" t="s">
        <v>4289</v>
      </c>
      <c r="E1405" s="1259"/>
      <c r="F1405" s="1259"/>
      <c r="G1405" s="1264"/>
      <c r="H1405" s="1226" t="n">
        <f aca="false">ROUND(J1405/1.23,2)</f>
        <v>57300</v>
      </c>
      <c r="I1405" s="1226" t="n">
        <f aca="false">J1405-H1405</f>
        <v>13179</v>
      </c>
      <c r="J1405" s="1265" t="n">
        <v>70479</v>
      </c>
      <c r="K1405" s="762" t="s">
        <v>4290</v>
      </c>
    </row>
    <row r="1406" customFormat="false" ht="40.5" hidden="false" customHeight="true" outlineLevel="0" collapsed="false">
      <c r="A1406" s="1257" t="s">
        <v>214</v>
      </c>
      <c r="B1406" s="1258"/>
      <c r="C1406" s="1259"/>
      <c r="D1406" s="708" t="s">
        <v>4291</v>
      </c>
      <c r="E1406" s="1259"/>
      <c r="F1406" s="1259"/>
      <c r="G1406" s="1264"/>
      <c r="H1406" s="1226" t="n">
        <f aca="false">ROUND(J1406/1.23,2)</f>
        <v>48780.49</v>
      </c>
      <c r="I1406" s="1226" t="n">
        <f aca="false">J1406-H1406</f>
        <v>11219.51</v>
      </c>
      <c r="J1406" s="1265" t="n">
        <v>60000</v>
      </c>
      <c r="K1406" s="1102"/>
    </row>
    <row r="1407" customFormat="false" ht="38.25" hidden="false" customHeight="true" outlineLevel="0" collapsed="false">
      <c r="A1407" s="1257" t="s">
        <v>217</v>
      </c>
      <c r="B1407" s="1258"/>
      <c r="C1407" s="1064"/>
      <c r="D1407" s="815" t="s">
        <v>4292</v>
      </c>
      <c r="E1407" s="1259"/>
      <c r="F1407" s="1259"/>
      <c r="G1407" s="1264"/>
      <c r="H1407" s="1226" t="n">
        <f aca="false">ROUND(J1407/1.23,2)</f>
        <v>39800</v>
      </c>
      <c r="I1407" s="1226" t="n">
        <f aca="false">J1407-H1407</f>
        <v>9154</v>
      </c>
      <c r="J1407" s="1265" t="n">
        <v>48954</v>
      </c>
      <c r="K1407" s="762" t="s">
        <v>4293</v>
      </c>
    </row>
    <row r="1408" customFormat="false" ht="36" hidden="false" customHeight="false" outlineLevel="0" collapsed="false">
      <c r="A1408" s="1257" t="s">
        <v>220</v>
      </c>
      <c r="B1408" s="1258"/>
      <c r="C1408" s="1064"/>
      <c r="D1408" s="815" t="s">
        <v>4294</v>
      </c>
      <c r="E1408" s="1259"/>
      <c r="F1408" s="1259"/>
      <c r="G1408" s="1264"/>
      <c r="H1408" s="1226" t="n">
        <f aca="false">ROUND(J1408/1.23,2)</f>
        <v>82641.41</v>
      </c>
      <c r="I1408" s="1226" t="n">
        <f aca="false">J1408-H1408</f>
        <v>19007.52</v>
      </c>
      <c r="J1408" s="1265" t="n">
        <v>101648.93</v>
      </c>
      <c r="K1408" s="762" t="s">
        <v>4218</v>
      </c>
    </row>
    <row r="1409" customFormat="false" ht="30" hidden="false" customHeight="true" outlineLevel="0" collapsed="false">
      <c r="A1409" s="1257" t="s">
        <v>223</v>
      </c>
      <c r="B1409" s="1258"/>
      <c r="C1409" s="1064"/>
      <c r="D1409" s="815" t="s">
        <v>4295</v>
      </c>
      <c r="E1409" s="1259"/>
      <c r="F1409" s="1259"/>
      <c r="G1409" s="1264"/>
      <c r="H1409" s="1226" t="n">
        <f aca="false">ROUND(J1409/1.23,2)</f>
        <v>16260.16</v>
      </c>
      <c r="I1409" s="1226" t="n">
        <f aca="false">J1409-H1409</f>
        <v>3739.84</v>
      </c>
      <c r="J1409" s="1265" t="n">
        <v>20000</v>
      </c>
      <c r="K1409" s="762" t="s">
        <v>4296</v>
      </c>
    </row>
    <row r="1410" customFormat="false" ht="38.25" hidden="false" customHeight="true" outlineLevel="0" collapsed="false">
      <c r="A1410" s="1257" t="s">
        <v>226</v>
      </c>
      <c r="B1410" s="1258"/>
      <c r="C1410" s="1064"/>
      <c r="D1410" s="815" t="s">
        <v>4297</v>
      </c>
      <c r="E1410" s="1259"/>
      <c r="F1410" s="1259"/>
      <c r="G1410" s="1264"/>
      <c r="H1410" s="1226" t="n">
        <f aca="false">ROUND(J1410/1.23,2)</f>
        <v>56834.71</v>
      </c>
      <c r="I1410" s="1226" t="n">
        <f aca="false">J1410-H1410</f>
        <v>13071.98</v>
      </c>
      <c r="J1410" s="1265" t="n">
        <v>69906.69</v>
      </c>
      <c r="K1410" s="1102" t="s">
        <v>4218</v>
      </c>
    </row>
    <row r="1411" customFormat="false" ht="36" hidden="false" customHeight="false" outlineLevel="0" collapsed="false">
      <c r="A1411" s="1257" t="s">
        <v>228</v>
      </c>
      <c r="B1411" s="1258"/>
      <c r="C1411" s="1064"/>
      <c r="D1411" s="815" t="s">
        <v>4298</v>
      </c>
      <c r="E1411" s="1259"/>
      <c r="F1411" s="1259"/>
      <c r="G1411" s="1264"/>
      <c r="H1411" s="1226" t="n">
        <f aca="false">ROUND(J1411/1.23,2)</f>
        <v>121975.13</v>
      </c>
      <c r="I1411" s="1226" t="n">
        <f aca="false">J1411-H1411</f>
        <v>28054.28</v>
      </c>
      <c r="J1411" s="1265" t="n">
        <v>150029.41</v>
      </c>
      <c r="K1411" s="762" t="s">
        <v>4218</v>
      </c>
    </row>
    <row r="1412" customFormat="false" ht="36" hidden="false" customHeight="false" outlineLevel="0" collapsed="false">
      <c r="A1412" s="1257" t="s">
        <v>230</v>
      </c>
      <c r="B1412" s="1258"/>
      <c r="C1412" s="1064"/>
      <c r="D1412" s="815" t="s">
        <v>4299</v>
      </c>
      <c r="E1412" s="1259"/>
      <c r="F1412" s="1259"/>
      <c r="G1412" s="1264"/>
      <c r="H1412" s="1226" t="n">
        <f aca="false">ROUND(J1412/1.23,2)</f>
        <v>40724.08</v>
      </c>
      <c r="I1412" s="1226" t="n">
        <f aca="false">J1412-H1412</f>
        <v>9366.54</v>
      </c>
      <c r="J1412" s="1265" t="n">
        <v>50090.62</v>
      </c>
      <c r="K1412" s="762" t="s">
        <v>4300</v>
      </c>
    </row>
    <row r="1413" customFormat="false" ht="24" hidden="false" customHeight="false" outlineLevel="0" collapsed="false">
      <c r="A1413" s="1257" t="s">
        <v>233</v>
      </c>
      <c r="B1413" s="1258"/>
      <c r="C1413" s="1064"/>
      <c r="D1413" s="815" t="s">
        <v>4301</v>
      </c>
      <c r="E1413" s="1259"/>
      <c r="F1413" s="1259"/>
      <c r="G1413" s="1264"/>
      <c r="H1413" s="1226" t="n">
        <f aca="false">ROUND(J1413/1.23,2)</f>
        <v>20325.2</v>
      </c>
      <c r="I1413" s="1226" t="n">
        <f aca="false">J1413-H1413</f>
        <v>4674.8</v>
      </c>
      <c r="J1413" s="1265" t="n">
        <v>25000</v>
      </c>
      <c r="K1413" s="762"/>
    </row>
    <row r="1414" customFormat="false" ht="27" hidden="false" customHeight="true" outlineLevel="0" collapsed="false">
      <c r="A1414" s="1257" t="s">
        <v>237</v>
      </c>
      <c r="B1414" s="1258"/>
      <c r="C1414" s="1064"/>
      <c r="D1414" s="815" t="s">
        <v>4302</v>
      </c>
      <c r="E1414" s="1259"/>
      <c r="F1414" s="1259"/>
      <c r="G1414" s="1264"/>
      <c r="H1414" s="1226" t="n">
        <f aca="false">ROUND(J1414/1.23,2)</f>
        <v>7723.58</v>
      </c>
      <c r="I1414" s="1226" t="n">
        <f aca="false">J1414-H1414</f>
        <v>1776.42</v>
      </c>
      <c r="J1414" s="1265" t="n">
        <v>9500</v>
      </c>
      <c r="K1414" s="762"/>
    </row>
    <row r="1415" customFormat="false" ht="21" hidden="false" customHeight="true" outlineLevel="0" collapsed="false">
      <c r="A1415" s="1257" t="s">
        <v>239</v>
      </c>
      <c r="B1415" s="1258"/>
      <c r="C1415" s="1064"/>
      <c r="D1415" s="815" t="s">
        <v>4303</v>
      </c>
      <c r="E1415" s="1259"/>
      <c r="F1415" s="1259"/>
      <c r="G1415" s="1264"/>
      <c r="H1415" s="1226" t="n">
        <f aca="false">ROUND(J1415/1.23,2)</f>
        <v>4878.05</v>
      </c>
      <c r="I1415" s="1226" t="n">
        <f aca="false">J1415-H1415</f>
        <v>1121.95</v>
      </c>
      <c r="J1415" s="1265" t="n">
        <v>6000</v>
      </c>
      <c r="K1415" s="1102"/>
    </row>
    <row r="1416" customFormat="false" ht="23.25" hidden="false" customHeight="true" outlineLevel="0" collapsed="false">
      <c r="A1416" s="1257" t="s">
        <v>241</v>
      </c>
      <c r="B1416" s="1258"/>
      <c r="C1416" s="1064"/>
      <c r="D1416" s="815" t="s">
        <v>4304</v>
      </c>
      <c r="E1416" s="1259"/>
      <c r="F1416" s="1259"/>
      <c r="G1416" s="1264"/>
      <c r="H1416" s="1226" t="n">
        <f aca="false">ROUND(J1416/1.23,2)</f>
        <v>12644.99</v>
      </c>
      <c r="I1416" s="1226" t="n">
        <f aca="false">J1416-H1416</f>
        <v>2908.35</v>
      </c>
      <c r="J1416" s="1265" t="n">
        <v>15553.34</v>
      </c>
      <c r="K1416" s="1102" t="s">
        <v>4305</v>
      </c>
    </row>
    <row r="1417" customFormat="false" ht="27.75" hidden="false" customHeight="true" outlineLevel="0" collapsed="false">
      <c r="A1417" s="1257" t="s">
        <v>243</v>
      </c>
      <c r="B1417" s="1258"/>
      <c r="C1417" s="1064"/>
      <c r="D1417" s="815" t="s">
        <v>4306</v>
      </c>
      <c r="E1417" s="1259"/>
      <c r="F1417" s="1259"/>
      <c r="G1417" s="1264"/>
      <c r="H1417" s="1226" t="n">
        <f aca="false">ROUND(J1417/1.23,2)</f>
        <v>121951.22</v>
      </c>
      <c r="I1417" s="1226" t="n">
        <f aca="false">J1417-H1417</f>
        <v>28048.78</v>
      </c>
      <c r="J1417" s="1265" t="n">
        <v>150000</v>
      </c>
      <c r="K1417" s="1102" t="s">
        <v>4307</v>
      </c>
    </row>
    <row r="1418" customFormat="false" ht="41.25" hidden="false" customHeight="true" outlineLevel="0" collapsed="false">
      <c r="A1418" s="1257" t="s">
        <v>245</v>
      </c>
      <c r="B1418" s="1258"/>
      <c r="C1418" s="1064"/>
      <c r="D1418" s="815" t="s">
        <v>4308</v>
      </c>
      <c r="E1418" s="1259"/>
      <c r="F1418" s="1259"/>
      <c r="G1418" s="1264"/>
      <c r="H1418" s="1226" t="n">
        <f aca="false">ROUND(J1418/1.23,2)</f>
        <v>60569.07</v>
      </c>
      <c r="I1418" s="1226" t="n">
        <f aca="false">J1418-H1418</f>
        <v>13930.89</v>
      </c>
      <c r="J1418" s="1265" t="n">
        <v>74499.96</v>
      </c>
      <c r="K1418" s="1102"/>
    </row>
    <row r="1419" customFormat="false" ht="41.25" hidden="false" customHeight="true" outlineLevel="0" collapsed="false">
      <c r="A1419" s="1257" t="s">
        <v>247</v>
      </c>
      <c r="B1419" s="1258"/>
      <c r="C1419" s="1064"/>
      <c r="D1419" s="815" t="s">
        <v>4309</v>
      </c>
      <c r="E1419" s="1266"/>
      <c r="F1419" s="1266"/>
      <c r="G1419" s="1267"/>
      <c r="H1419" s="1226" t="n">
        <f aca="false">ROUND(J1419/1.23,2)</f>
        <v>20731.74</v>
      </c>
      <c r="I1419" s="1226" t="n">
        <f aca="false">J1419-H1419</f>
        <v>4768.3</v>
      </c>
      <c r="J1419" s="1265" t="n">
        <v>25500.04</v>
      </c>
      <c r="K1419" s="1102" t="s">
        <v>4218</v>
      </c>
    </row>
    <row r="1420" customFormat="false" ht="24" hidden="false" customHeight="false" outlineLevel="0" collapsed="false">
      <c r="A1420" s="1257" t="s">
        <v>249</v>
      </c>
      <c r="B1420" s="1258"/>
      <c r="C1420" s="1064"/>
      <c r="D1420" s="815" t="s">
        <v>4310</v>
      </c>
      <c r="E1420" s="1259"/>
      <c r="F1420" s="1259"/>
      <c r="G1420" s="1264"/>
      <c r="H1420" s="1226" t="n">
        <f aca="false">ROUND(J1420/1.23,2)</f>
        <v>11792.88</v>
      </c>
      <c r="I1420" s="1226" t="n">
        <f aca="false">J1420-H1420</f>
        <v>2712.36</v>
      </c>
      <c r="J1420" s="1265" t="n">
        <v>14505.24</v>
      </c>
      <c r="K1420" s="1102" t="s">
        <v>4311</v>
      </c>
    </row>
    <row r="1421" customFormat="false" ht="36" hidden="false" customHeight="false" outlineLevel="0" collapsed="false">
      <c r="A1421" s="1257" t="s">
        <v>251</v>
      </c>
      <c r="B1421" s="1258"/>
      <c r="C1421" s="1064"/>
      <c r="D1421" s="815" t="s">
        <v>4312</v>
      </c>
      <c r="E1421" s="1259"/>
      <c r="F1421" s="1259"/>
      <c r="G1421" s="1264"/>
      <c r="H1421" s="1226" t="n">
        <f aca="false">ROUND(J1421/1.23,2)</f>
        <v>18630.98</v>
      </c>
      <c r="I1421" s="1226" t="n">
        <f aca="false">J1421-H1421</f>
        <v>4285.13</v>
      </c>
      <c r="J1421" s="1265" t="n">
        <v>22916.11</v>
      </c>
      <c r="K1421" s="762"/>
    </row>
    <row r="1422" customFormat="false" ht="36" hidden="false" customHeight="false" outlineLevel="0" collapsed="false">
      <c r="A1422" s="1257" t="s">
        <v>254</v>
      </c>
      <c r="B1422" s="1258"/>
      <c r="C1422" s="1064"/>
      <c r="D1422" s="815" t="s">
        <v>4313</v>
      </c>
      <c r="E1422" s="1259"/>
      <c r="F1422" s="1259"/>
      <c r="G1422" s="1264"/>
      <c r="H1422" s="1226" t="n">
        <f aca="false">ROUND(J1422/1.23,2)</f>
        <v>32520.33</v>
      </c>
      <c r="I1422" s="1226" t="n">
        <f aca="false">J1422-H1422</f>
        <v>7479.67</v>
      </c>
      <c r="J1422" s="1265" t="n">
        <v>40000</v>
      </c>
      <c r="K1422" s="762"/>
    </row>
    <row r="1423" customFormat="false" ht="60" hidden="false" customHeight="false" outlineLevel="0" collapsed="false">
      <c r="A1423" s="1257" t="s">
        <v>256</v>
      </c>
      <c r="B1423" s="1258"/>
      <c r="C1423" s="1064"/>
      <c r="D1423" s="815" t="s">
        <v>4314</v>
      </c>
      <c r="E1423" s="1259"/>
      <c r="F1423" s="1259"/>
      <c r="G1423" s="1264"/>
      <c r="H1423" s="1226" t="n">
        <f aca="false">ROUND(J1423/1.23,2)</f>
        <v>33475.13</v>
      </c>
      <c r="I1423" s="1226" t="n">
        <f aca="false">J1423-H1423</f>
        <v>7699.28000000001</v>
      </c>
      <c r="J1423" s="1265" t="n">
        <v>41174.41</v>
      </c>
      <c r="K1423" s="762"/>
    </row>
    <row r="1424" customFormat="false" ht="108" hidden="false" customHeight="false" outlineLevel="0" collapsed="false">
      <c r="A1424" s="1257" t="s">
        <v>363</v>
      </c>
      <c r="B1424" s="1258"/>
      <c r="C1424" s="1064"/>
      <c r="D1424" s="815" t="s">
        <v>4315</v>
      </c>
      <c r="E1424" s="1259"/>
      <c r="F1424" s="1259"/>
      <c r="G1424" s="1264"/>
      <c r="H1424" s="1226" t="n">
        <f aca="false">ROUND(J1424/1.23,2)</f>
        <v>83757.42</v>
      </c>
      <c r="I1424" s="1226" t="n">
        <f aca="false">J1424-H1424</f>
        <v>19264.21</v>
      </c>
      <c r="J1424" s="1265" t="n">
        <v>103021.63</v>
      </c>
      <c r="K1424" s="762" t="s">
        <v>4316</v>
      </c>
    </row>
    <row r="1425" customFormat="false" ht="24" hidden="false" customHeight="false" outlineLevel="0" collapsed="false">
      <c r="A1425" s="1257" t="s">
        <v>365</v>
      </c>
      <c r="B1425" s="1258"/>
      <c r="C1425" s="1064"/>
      <c r="D1425" s="815" t="s">
        <v>4317</v>
      </c>
      <c r="E1425" s="1259"/>
      <c r="F1425" s="1259"/>
      <c r="G1425" s="1264"/>
      <c r="H1425" s="1226" t="n">
        <f aca="false">ROUND(J1425/1.23,2)</f>
        <v>16260.16</v>
      </c>
      <c r="I1425" s="1226" t="n">
        <f aca="false">J1425-H1425</f>
        <v>3739.84</v>
      </c>
      <c r="J1425" s="1265" t="n">
        <v>20000</v>
      </c>
      <c r="K1425" s="762" t="s">
        <v>4318</v>
      </c>
    </row>
    <row r="1426" customFormat="false" ht="24" hidden="false" customHeight="false" outlineLevel="0" collapsed="false">
      <c r="A1426" s="1257" t="s">
        <v>367</v>
      </c>
      <c r="B1426" s="1258"/>
      <c r="C1426" s="1064"/>
      <c r="D1426" s="815" t="s">
        <v>4319</v>
      </c>
      <c r="E1426" s="1259"/>
      <c r="F1426" s="1259"/>
      <c r="G1426" s="1264"/>
      <c r="H1426" s="1226" t="n">
        <f aca="false">ROUND(J1426/1.23,2)</f>
        <v>83000</v>
      </c>
      <c r="I1426" s="1226" t="n">
        <f aca="false">J1426-H1426</f>
        <v>19090</v>
      </c>
      <c r="J1426" s="1265" t="n">
        <v>102090</v>
      </c>
      <c r="K1426" s="762" t="s">
        <v>4320</v>
      </c>
    </row>
    <row r="1427" customFormat="false" ht="27" hidden="false" customHeight="true" outlineLevel="0" collapsed="false">
      <c r="A1427" s="1257" t="s">
        <v>369</v>
      </c>
      <c r="B1427" s="1258"/>
      <c r="C1427" s="1064"/>
      <c r="D1427" s="815" t="s">
        <v>4321</v>
      </c>
      <c r="E1427" s="1259"/>
      <c r="F1427" s="1259"/>
      <c r="G1427" s="1264"/>
      <c r="H1427" s="1226" t="n">
        <f aca="false">ROUND(J1427/1.23,2)</f>
        <v>104878.49</v>
      </c>
      <c r="I1427" s="1226" t="n">
        <f aca="false">J1427-H1427</f>
        <v>24122.05</v>
      </c>
      <c r="J1427" s="1265" t="n">
        <v>129000.54</v>
      </c>
      <c r="K1427" s="762" t="s">
        <v>4322</v>
      </c>
    </row>
    <row r="1428" customFormat="false" ht="24" hidden="false" customHeight="false" outlineLevel="0" collapsed="false">
      <c r="A1428" s="1257" t="s">
        <v>371</v>
      </c>
      <c r="B1428" s="1258"/>
      <c r="C1428" s="1064"/>
      <c r="D1428" s="815" t="s">
        <v>4323</v>
      </c>
      <c r="E1428" s="1259"/>
      <c r="F1428" s="1259"/>
      <c r="G1428" s="1264"/>
      <c r="H1428" s="1226" t="n">
        <f aca="false">ROUND(J1428/1.23,2)</f>
        <v>68456</v>
      </c>
      <c r="I1428" s="1226" t="n">
        <f aca="false">J1428-H1428</f>
        <v>15744.88</v>
      </c>
      <c r="J1428" s="1265" t="n">
        <v>84200.88</v>
      </c>
      <c r="K1428" s="762" t="s">
        <v>4324</v>
      </c>
    </row>
    <row r="1429" customFormat="false" ht="24" hidden="false" customHeight="false" outlineLevel="0" collapsed="false">
      <c r="A1429" s="1257" t="s">
        <v>373</v>
      </c>
      <c r="B1429" s="1258"/>
      <c r="C1429" s="1064"/>
      <c r="D1429" s="815" t="s">
        <v>4325</v>
      </c>
      <c r="E1429" s="1259"/>
      <c r="F1429" s="1259"/>
      <c r="G1429" s="1264"/>
      <c r="H1429" s="1226" t="n">
        <f aca="false">ROUND(J1429/1.23,2)</f>
        <v>5794.87</v>
      </c>
      <c r="I1429" s="1226" t="n">
        <f aca="false">J1429-H1429</f>
        <v>1332.82</v>
      </c>
      <c r="J1429" s="1265" t="n">
        <v>7127.69</v>
      </c>
      <c r="K1429" s="762" t="s">
        <v>4326</v>
      </c>
    </row>
    <row r="1430" customFormat="false" ht="24" hidden="false" customHeight="false" outlineLevel="0" collapsed="false">
      <c r="A1430" s="1257" t="s">
        <v>375</v>
      </c>
      <c r="B1430" s="1258"/>
      <c r="C1430" s="1064"/>
      <c r="D1430" s="815" t="s">
        <v>4327</v>
      </c>
      <c r="E1430" s="1259"/>
      <c r="F1430" s="1259"/>
      <c r="G1430" s="1264"/>
      <c r="H1430" s="1226" t="n">
        <f aca="false">ROUND(J1430/1.23,2)</f>
        <v>5761.7</v>
      </c>
      <c r="I1430" s="1226" t="n">
        <f aca="false">J1430-H1430</f>
        <v>1325.19</v>
      </c>
      <c r="J1430" s="1265" t="n">
        <v>7086.89</v>
      </c>
      <c r="K1430" s="762" t="s">
        <v>4328</v>
      </c>
    </row>
    <row r="1431" customFormat="false" ht="36" hidden="false" customHeight="false" outlineLevel="0" collapsed="false">
      <c r="A1431" s="1257" t="s">
        <v>377</v>
      </c>
      <c r="B1431" s="1258"/>
      <c r="C1431" s="1064"/>
      <c r="D1431" s="815" t="s">
        <v>4329</v>
      </c>
      <c r="E1431" s="1259"/>
      <c r="F1431" s="1259"/>
      <c r="G1431" s="1264"/>
      <c r="H1431" s="1226" t="n">
        <f aca="false">ROUND(J1431/1.23,2)</f>
        <v>109812.29</v>
      </c>
      <c r="I1431" s="1226" t="n">
        <f aca="false">J1431-H1431</f>
        <v>25256.83</v>
      </c>
      <c r="J1431" s="1265" t="n">
        <v>135069.12</v>
      </c>
      <c r="K1431" s="762" t="s">
        <v>4330</v>
      </c>
    </row>
    <row r="1432" customFormat="false" ht="24" hidden="false" customHeight="false" outlineLevel="0" collapsed="false">
      <c r="A1432" s="1257" t="s">
        <v>379</v>
      </c>
      <c r="B1432" s="1258"/>
      <c r="C1432" s="1064"/>
      <c r="D1432" s="815" t="s">
        <v>4331</v>
      </c>
      <c r="E1432" s="1259"/>
      <c r="F1432" s="1259"/>
      <c r="G1432" s="1264"/>
      <c r="H1432" s="1226" t="n">
        <f aca="false">ROUND(J1432/1.23,2)</f>
        <v>38996.31</v>
      </c>
      <c r="I1432" s="1226" t="n">
        <f aca="false">J1432-H1432</f>
        <v>8969.15</v>
      </c>
      <c r="J1432" s="1265" t="n">
        <v>47965.46</v>
      </c>
      <c r="K1432" s="762" t="s">
        <v>4332</v>
      </c>
    </row>
    <row r="1433" customFormat="false" ht="36" hidden="false" customHeight="false" outlineLevel="0" collapsed="false">
      <c r="A1433" s="1257" t="s">
        <v>381</v>
      </c>
      <c r="B1433" s="1258"/>
      <c r="C1433" s="1064"/>
      <c r="D1433" s="706" t="s">
        <v>4333</v>
      </c>
      <c r="E1433" s="1259"/>
      <c r="F1433" s="1259"/>
      <c r="G1433" s="1264"/>
      <c r="H1433" s="1226" t="n">
        <f aca="false">ROUND(J1433/1.23,2)</f>
        <v>8699.2</v>
      </c>
      <c r="I1433" s="1226" t="n">
        <f aca="false">J1433-H1433</f>
        <v>2000.81</v>
      </c>
      <c r="J1433" s="1265" t="n">
        <v>10700.01</v>
      </c>
      <c r="K1433" s="762" t="s">
        <v>4218</v>
      </c>
    </row>
    <row r="1434" customFormat="false" ht="36" hidden="false" customHeight="false" outlineLevel="0" collapsed="false">
      <c r="A1434" s="1257" t="s">
        <v>383</v>
      </c>
      <c r="B1434" s="1258"/>
      <c r="C1434" s="1064"/>
      <c r="D1434" s="706" t="s">
        <v>4334</v>
      </c>
      <c r="E1434" s="1259"/>
      <c r="F1434" s="1259"/>
      <c r="G1434" s="1264"/>
      <c r="H1434" s="1226" t="n">
        <f aca="false">ROUND(J1434/1.23,2)</f>
        <v>35036.7</v>
      </c>
      <c r="I1434" s="1226" t="n">
        <f aca="false">J1434-H1434</f>
        <v>8058.44</v>
      </c>
      <c r="J1434" s="1265" t="n">
        <v>43095.14</v>
      </c>
      <c r="K1434" s="762" t="s">
        <v>4218</v>
      </c>
    </row>
    <row r="1435" customFormat="false" ht="24" hidden="false" customHeight="false" outlineLevel="0" collapsed="false">
      <c r="A1435" s="1257" t="s">
        <v>385</v>
      </c>
      <c r="B1435" s="1258"/>
      <c r="C1435" s="1064"/>
      <c r="D1435" s="706" t="s">
        <v>4335</v>
      </c>
      <c r="E1435" s="1259"/>
      <c r="F1435" s="1259"/>
      <c r="G1435" s="1264"/>
      <c r="H1435" s="1226" t="n">
        <f aca="false">ROUND(J1435/1.23,2)</f>
        <v>5001.72</v>
      </c>
      <c r="I1435" s="1226" t="n">
        <f aca="false">J1435-H1435</f>
        <v>1150.4</v>
      </c>
      <c r="J1435" s="1265" t="n">
        <v>6152.12</v>
      </c>
      <c r="K1435" s="762" t="s">
        <v>4175</v>
      </c>
    </row>
    <row r="1436" customFormat="false" ht="28.5" hidden="false" customHeight="true" outlineLevel="0" collapsed="false">
      <c r="A1436" s="1257" t="s">
        <v>387</v>
      </c>
      <c r="B1436" s="1258"/>
      <c r="C1436" s="1064"/>
      <c r="D1436" s="1268" t="s">
        <v>4336</v>
      </c>
      <c r="E1436" s="1259"/>
      <c r="F1436" s="1259"/>
      <c r="G1436" s="1264"/>
      <c r="H1436" s="1226" t="n">
        <f aca="false">ROUND(J1436/1.23,2)</f>
        <v>32520.33</v>
      </c>
      <c r="I1436" s="1226" t="n">
        <f aca="false">J1436-H1436</f>
        <v>7479.67</v>
      </c>
      <c r="J1436" s="1265" t="n">
        <v>40000</v>
      </c>
      <c r="K1436" s="762"/>
    </row>
    <row r="1437" customFormat="false" ht="38.25" hidden="false" customHeight="true" outlineLevel="0" collapsed="false">
      <c r="A1437" s="1257" t="s">
        <v>389</v>
      </c>
      <c r="B1437" s="1258"/>
      <c r="C1437" s="1064"/>
      <c r="D1437" s="1268" t="s">
        <v>4337</v>
      </c>
      <c r="E1437" s="1259"/>
      <c r="F1437" s="1259"/>
      <c r="G1437" s="1264"/>
      <c r="H1437" s="1226" t="n">
        <f aca="false">ROUND(J1437/1.23,2)</f>
        <v>49579.98</v>
      </c>
      <c r="I1437" s="1226" t="n">
        <f aca="false">J1437-H1437</f>
        <v>11403.4</v>
      </c>
      <c r="J1437" s="1265" t="n">
        <v>60983.38</v>
      </c>
      <c r="K1437" s="762" t="s">
        <v>4338</v>
      </c>
    </row>
    <row r="1438" customFormat="false" ht="80.25" hidden="false" customHeight="true" outlineLevel="0" collapsed="false">
      <c r="A1438" s="1257" t="s">
        <v>391</v>
      </c>
      <c r="B1438" s="1258"/>
      <c r="C1438" s="1064"/>
      <c r="D1438" s="1269" t="s">
        <v>4339</v>
      </c>
      <c r="E1438" s="1259"/>
      <c r="F1438" s="1259"/>
      <c r="G1438" s="1264"/>
      <c r="H1438" s="1226" t="n">
        <f aca="false">ROUND(J1438/1.23,2)</f>
        <v>105691.06</v>
      </c>
      <c r="I1438" s="1226" t="n">
        <f aca="false">J1438-H1438</f>
        <v>24308.94</v>
      </c>
      <c r="J1438" s="1265" t="n">
        <v>130000</v>
      </c>
      <c r="K1438" s="762"/>
    </row>
    <row r="1439" customFormat="false" ht="37.5" hidden="false" customHeight="true" outlineLevel="0" collapsed="false">
      <c r="A1439" s="1257" t="s">
        <v>393</v>
      </c>
      <c r="B1439" s="1258"/>
      <c r="C1439" s="1064"/>
      <c r="D1439" s="1269" t="s">
        <v>4340</v>
      </c>
      <c r="E1439" s="1259"/>
      <c r="F1439" s="1259"/>
      <c r="G1439" s="1264"/>
      <c r="H1439" s="1226" t="n">
        <f aca="false">ROUND(J1439/1.23,2)</f>
        <v>75121.55</v>
      </c>
      <c r="I1439" s="1226" t="n">
        <f aca="false">J1439-H1439</f>
        <v>17277.96</v>
      </c>
      <c r="J1439" s="1265" t="n">
        <v>92399.51</v>
      </c>
      <c r="K1439" s="762" t="s">
        <v>4280</v>
      </c>
    </row>
    <row r="1440" customFormat="false" ht="24" hidden="false" customHeight="false" outlineLevel="0" collapsed="false">
      <c r="A1440" s="1257" t="s">
        <v>395</v>
      </c>
      <c r="B1440" s="1258"/>
      <c r="C1440" s="1064"/>
      <c r="D1440" s="1269" t="s">
        <v>4341</v>
      </c>
      <c r="E1440" s="1259"/>
      <c r="F1440" s="1259"/>
      <c r="G1440" s="1264"/>
      <c r="H1440" s="1226" t="n">
        <f aca="false">ROUND(J1440/1.23,2)</f>
        <v>35013.74</v>
      </c>
      <c r="I1440" s="1226" t="n">
        <f aca="false">J1440-H1440</f>
        <v>8053.16</v>
      </c>
      <c r="J1440" s="1265" t="n">
        <v>43066.9</v>
      </c>
      <c r="K1440" s="762" t="s">
        <v>4342</v>
      </c>
    </row>
    <row r="1441" customFormat="false" ht="51.75" hidden="false" customHeight="true" outlineLevel="0" collapsed="false">
      <c r="A1441" s="1257" t="s">
        <v>397</v>
      </c>
      <c r="B1441" s="1258"/>
      <c r="C1441" s="1064"/>
      <c r="D1441" s="1269" t="s">
        <v>4343</v>
      </c>
      <c r="E1441" s="1259"/>
      <c r="F1441" s="1259"/>
      <c r="G1441" s="1264"/>
      <c r="H1441" s="1226" t="n">
        <f aca="false">ROUND(J1441/1.23,2)</f>
        <v>38617.89</v>
      </c>
      <c r="I1441" s="1226" t="n">
        <f aca="false">J1441-H1441</f>
        <v>8882.11</v>
      </c>
      <c r="J1441" s="1265" t="n">
        <v>47500</v>
      </c>
      <c r="K1441" s="762" t="s">
        <v>4344</v>
      </c>
    </row>
    <row r="1442" customFormat="false" ht="36" hidden="false" customHeight="false" outlineLevel="0" collapsed="false">
      <c r="A1442" s="1257" t="s">
        <v>399</v>
      </c>
      <c r="B1442" s="1258"/>
      <c r="C1442" s="1064"/>
      <c r="D1442" s="1269" t="s">
        <v>4345</v>
      </c>
      <c r="E1442" s="1259"/>
      <c r="F1442" s="1259"/>
      <c r="G1442" s="1264"/>
      <c r="H1442" s="1226" t="n">
        <f aca="false">ROUND(J1442/1.23,2)</f>
        <v>63089.83</v>
      </c>
      <c r="I1442" s="1226" t="n">
        <f aca="false">J1442-H1442</f>
        <v>14510.66</v>
      </c>
      <c r="J1442" s="1265" t="n">
        <v>77600.49</v>
      </c>
      <c r="K1442" s="762"/>
    </row>
    <row r="1443" customFormat="false" ht="36" hidden="false" customHeight="false" outlineLevel="0" collapsed="false">
      <c r="A1443" s="1257" t="s">
        <v>401</v>
      </c>
      <c r="B1443" s="1258"/>
      <c r="C1443" s="1064"/>
      <c r="D1443" s="1269" t="s">
        <v>4346</v>
      </c>
      <c r="E1443" s="1259"/>
      <c r="F1443" s="1259"/>
      <c r="G1443" s="1264"/>
      <c r="H1443" s="1226" t="n">
        <f aca="false">ROUND(J1443/1.23,2)</f>
        <v>52845.53</v>
      </c>
      <c r="I1443" s="1226" t="n">
        <f aca="false">J1443-H1443</f>
        <v>12154.47</v>
      </c>
      <c r="J1443" s="1265" t="n">
        <v>65000</v>
      </c>
      <c r="K1443" s="762"/>
    </row>
    <row r="1444" customFormat="false" ht="24" hidden="false" customHeight="false" outlineLevel="0" collapsed="false">
      <c r="A1444" s="1257" t="s">
        <v>403</v>
      </c>
      <c r="B1444" s="1258"/>
      <c r="C1444" s="1064"/>
      <c r="D1444" s="1269" t="s">
        <v>4347</v>
      </c>
      <c r="E1444" s="1259"/>
      <c r="F1444" s="1259"/>
      <c r="G1444" s="1264"/>
      <c r="H1444" s="1226" t="n">
        <f aca="false">ROUND(J1444/1.23,2)</f>
        <v>13459.23</v>
      </c>
      <c r="I1444" s="1226" t="n">
        <f aca="false">J1444-H1444</f>
        <v>3095.62</v>
      </c>
      <c r="J1444" s="1265" t="n">
        <v>16554.85</v>
      </c>
      <c r="K1444" s="762" t="s">
        <v>4348</v>
      </c>
    </row>
    <row r="1445" customFormat="false" ht="36" hidden="false" customHeight="false" outlineLevel="0" collapsed="false">
      <c r="A1445" s="1257" t="s">
        <v>405</v>
      </c>
      <c r="B1445" s="1258"/>
      <c r="C1445" s="1064"/>
      <c r="D1445" s="1268" t="s">
        <v>4349</v>
      </c>
      <c r="E1445" s="1259"/>
      <c r="F1445" s="1259"/>
      <c r="G1445" s="1264"/>
      <c r="H1445" s="1226" t="n">
        <f aca="false">ROUND(J1445/1.23,2)</f>
        <v>25934.96</v>
      </c>
      <c r="I1445" s="1226" t="n">
        <f aca="false">J1445-H1445</f>
        <v>5965.04</v>
      </c>
      <c r="J1445" s="1265" t="n">
        <v>31900</v>
      </c>
      <c r="K1445" s="762"/>
    </row>
    <row r="1446" customFormat="false" ht="24" hidden="false" customHeight="false" outlineLevel="0" collapsed="false">
      <c r="A1446" s="1257" t="s">
        <v>408</v>
      </c>
      <c r="B1446" s="1258"/>
      <c r="C1446" s="1064"/>
      <c r="D1446" s="815" t="s">
        <v>4350</v>
      </c>
      <c r="E1446" s="1259"/>
      <c r="F1446" s="1259"/>
      <c r="G1446" s="1264"/>
      <c r="H1446" s="1226" t="n">
        <f aca="false">ROUND(J1446/1.23,2)</f>
        <v>8125.91</v>
      </c>
      <c r="I1446" s="1226" t="n">
        <f aca="false">J1446-H1446</f>
        <v>1868.96</v>
      </c>
      <c r="J1446" s="1265" t="n">
        <v>9994.87</v>
      </c>
      <c r="K1446" s="762"/>
    </row>
    <row r="1447" customFormat="false" ht="15.75" hidden="false" customHeight="false" outlineLevel="0" collapsed="false">
      <c r="A1447" s="1248" t="s">
        <v>2775</v>
      </c>
      <c r="B1447" s="1248"/>
      <c r="C1447" s="1248"/>
      <c r="D1447" s="1248"/>
      <c r="E1447" s="1248"/>
      <c r="F1447" s="1248"/>
      <c r="G1447" s="1248"/>
      <c r="H1447" s="1248"/>
      <c r="I1447" s="1248"/>
      <c r="J1447" s="1270" t="n">
        <f aca="false">SUM(J1358:J1446)</f>
        <v>5000000</v>
      </c>
      <c r="K1447" s="1271"/>
    </row>
    <row r="1448" customFormat="false" ht="15.75" hidden="false" customHeight="false" outlineLevel="0" collapsed="false">
      <c r="A1448" s="1219"/>
      <c r="B1448" s="1220"/>
      <c r="C1448" s="1272" t="s">
        <v>31</v>
      </c>
      <c r="D1448" s="1272"/>
      <c r="E1448" s="1272"/>
      <c r="F1448" s="1272"/>
      <c r="G1448" s="1272"/>
      <c r="H1448" s="1272"/>
      <c r="I1448" s="1272"/>
      <c r="J1448" s="1272"/>
      <c r="K1448" s="1271"/>
    </row>
    <row r="1449" customFormat="false" ht="15" hidden="false" customHeight="false" outlineLevel="0" collapsed="false">
      <c r="A1449" s="1273" t="s">
        <v>66</v>
      </c>
      <c r="B1449" s="1274" t="n">
        <v>9430008</v>
      </c>
      <c r="C1449" s="1275" t="s">
        <v>4351</v>
      </c>
      <c r="D1449" s="1275"/>
      <c r="E1449" s="1275"/>
      <c r="F1449" s="1275"/>
      <c r="G1449" s="1275"/>
      <c r="H1449" s="1275"/>
      <c r="I1449" s="1275"/>
      <c r="J1449" s="1275"/>
      <c r="K1449" s="1271"/>
    </row>
    <row r="1450" customFormat="false" ht="15" hidden="false" customHeight="false" outlineLevel="0" collapsed="false">
      <c r="A1450" s="1258" t="s">
        <v>19</v>
      </c>
      <c r="B1450" s="1064"/>
      <c r="C1450" s="1259"/>
      <c r="D1450" s="1276" t="s">
        <v>2778</v>
      </c>
      <c r="E1450" s="1259"/>
      <c r="F1450" s="1259"/>
      <c r="G1450" s="1259"/>
      <c r="H1450" s="1226" t="n">
        <f aca="false">ROUND(J1450/1.23,2)</f>
        <v>21138.21</v>
      </c>
      <c r="I1450" s="1226" t="n">
        <f aca="false">J1450-H1450</f>
        <v>4861.79</v>
      </c>
      <c r="J1450" s="1226" t="n">
        <v>26000</v>
      </c>
      <c r="K1450" s="1227" t="s">
        <v>4352</v>
      </c>
    </row>
    <row r="1451" customFormat="false" ht="15" hidden="false" customHeight="false" outlineLevel="0" collapsed="false">
      <c r="A1451" s="1258" t="s">
        <v>24</v>
      </c>
      <c r="B1451" s="1064"/>
      <c r="C1451" s="1259"/>
      <c r="D1451" s="1276" t="s">
        <v>4353</v>
      </c>
      <c r="E1451" s="1259"/>
      <c r="F1451" s="1259"/>
      <c r="G1451" s="1259"/>
      <c r="H1451" s="1226" t="n">
        <f aca="false">ROUND(J1451/1.23,2)</f>
        <v>3252.03</v>
      </c>
      <c r="I1451" s="1226" t="n">
        <f aca="false">J1451-H1451</f>
        <v>747.97</v>
      </c>
      <c r="J1451" s="1226" t="n">
        <v>4000</v>
      </c>
      <c r="K1451" s="815" t="s">
        <v>4354</v>
      </c>
    </row>
    <row r="1452" customFormat="false" ht="15.75" hidden="false" customHeight="false" outlineLevel="0" collapsed="false">
      <c r="A1452" s="1248" t="s">
        <v>2780</v>
      </c>
      <c r="B1452" s="1248"/>
      <c r="C1452" s="1248"/>
      <c r="D1452" s="1248"/>
      <c r="E1452" s="1248"/>
      <c r="F1452" s="1248"/>
      <c r="G1452" s="1248"/>
      <c r="H1452" s="1248"/>
      <c r="I1452" s="1248"/>
      <c r="J1452" s="1270" t="n">
        <f aca="false">SUM(J1450:J1451)</f>
        <v>30000</v>
      </c>
      <c r="K1452" s="1271"/>
    </row>
    <row r="1453" customFormat="false" ht="15" hidden="false" customHeight="false" outlineLevel="0" collapsed="false">
      <c r="A1453" s="1273" t="s">
        <v>69</v>
      </c>
      <c r="B1453" s="1274" t="n">
        <v>9430010</v>
      </c>
      <c r="C1453" s="1275" t="s">
        <v>2781</v>
      </c>
      <c r="D1453" s="1275"/>
      <c r="E1453" s="1275"/>
      <c r="F1453" s="1275"/>
      <c r="G1453" s="1275"/>
      <c r="H1453" s="1275"/>
      <c r="I1453" s="1275"/>
      <c r="J1453" s="1275"/>
      <c r="K1453" s="1271"/>
    </row>
    <row r="1454" customFormat="false" ht="72" hidden="false" customHeight="false" outlineLevel="0" collapsed="false">
      <c r="A1454" s="1258" t="s">
        <v>19</v>
      </c>
      <c r="B1454" s="1064"/>
      <c r="C1454" s="1259"/>
      <c r="D1454" s="1276" t="s">
        <v>2782</v>
      </c>
      <c r="E1454" s="1259"/>
      <c r="F1454" s="1259"/>
      <c r="G1454" s="1259"/>
      <c r="H1454" s="1226" t="n">
        <f aca="false">ROUND(J1454/1.23,2)</f>
        <v>2377407.41</v>
      </c>
      <c r="I1454" s="1226" t="n">
        <f aca="false">J1454-H1454</f>
        <v>546803.71</v>
      </c>
      <c r="J1454" s="1226" t="n">
        <v>2924211.12</v>
      </c>
      <c r="K1454" s="1227" t="s">
        <v>4355</v>
      </c>
    </row>
    <row r="1455" customFormat="false" ht="60" hidden="false" customHeight="false" outlineLevel="0" collapsed="false">
      <c r="A1455" s="1258" t="s">
        <v>24</v>
      </c>
      <c r="B1455" s="1064"/>
      <c r="C1455" s="1259"/>
      <c r="D1455" s="1276" t="s">
        <v>2783</v>
      </c>
      <c r="E1455" s="1259"/>
      <c r="F1455" s="1259"/>
      <c r="G1455" s="1259"/>
      <c r="H1455" s="1226" t="n">
        <f aca="false">ROUND(J1455/1.08,2)</f>
        <v>1002418.27</v>
      </c>
      <c r="I1455" s="1226" t="n">
        <f aca="false">J1455-H1455</f>
        <v>80193.46</v>
      </c>
      <c r="J1455" s="1226" t="n">
        <v>1082611.73</v>
      </c>
      <c r="K1455" s="1227" t="s">
        <v>4356</v>
      </c>
    </row>
    <row r="1456" customFormat="false" ht="48" hidden="false" customHeight="false" outlineLevel="0" collapsed="false">
      <c r="A1456" s="1258" t="s">
        <v>29</v>
      </c>
      <c r="B1456" s="1064"/>
      <c r="C1456" s="1259"/>
      <c r="D1456" s="1276" t="s">
        <v>2785</v>
      </c>
      <c r="E1456" s="1259"/>
      <c r="F1456" s="1259"/>
      <c r="G1456" s="1259"/>
      <c r="H1456" s="1226" t="n">
        <f aca="false">ROUND(J1456/1.08,2)</f>
        <v>342401.9</v>
      </c>
      <c r="I1456" s="1226" t="n">
        <f aca="false">J1456-H1456</f>
        <v>27392.15</v>
      </c>
      <c r="J1456" s="753" t="n">
        <v>369794.05</v>
      </c>
      <c r="K1456" s="1227" t="s">
        <v>4357</v>
      </c>
    </row>
    <row r="1457" customFormat="false" ht="24" hidden="false" customHeight="false" outlineLevel="0" collapsed="false">
      <c r="A1457" s="1258" t="s">
        <v>40</v>
      </c>
      <c r="B1457" s="1064"/>
      <c r="C1457" s="1259"/>
      <c r="D1457" s="1276" t="s">
        <v>2786</v>
      </c>
      <c r="E1457" s="1259"/>
      <c r="F1457" s="1259"/>
      <c r="G1457" s="1259"/>
      <c r="H1457" s="1226" t="n">
        <f aca="false">ROUND(J1457/1.08,2)</f>
        <v>13791.12</v>
      </c>
      <c r="I1457" s="1226" t="n">
        <f aca="false">J1457-H1457</f>
        <v>1103.29</v>
      </c>
      <c r="J1457" s="1226" t="n">
        <v>14894.41</v>
      </c>
      <c r="K1457" s="1227" t="s">
        <v>4358</v>
      </c>
    </row>
    <row r="1458" customFormat="false" ht="60" hidden="false" customHeight="false" outlineLevel="0" collapsed="false">
      <c r="A1458" s="1258" t="s">
        <v>42</v>
      </c>
      <c r="B1458" s="1064"/>
      <c r="C1458" s="1259"/>
      <c r="D1458" s="1276" t="s">
        <v>4359</v>
      </c>
      <c r="E1458" s="1259"/>
      <c r="F1458" s="1259"/>
      <c r="G1458" s="1259"/>
      <c r="H1458" s="1226" t="n">
        <f aca="false">ROUND(J1458/1.23,2)</f>
        <v>746161.53</v>
      </c>
      <c r="I1458" s="1226" t="n">
        <f aca="false">J1458-H1458</f>
        <v>171617.15</v>
      </c>
      <c r="J1458" s="1226" t="n">
        <v>917778.68</v>
      </c>
      <c r="K1458" s="1227" t="s">
        <v>4360</v>
      </c>
    </row>
    <row r="1459" customFormat="false" ht="39.75" hidden="false" customHeight="true" outlineLevel="0" collapsed="false">
      <c r="A1459" s="1258" t="s">
        <v>44</v>
      </c>
      <c r="B1459" s="1064"/>
      <c r="C1459" s="1277"/>
      <c r="D1459" s="1276" t="s">
        <v>4361</v>
      </c>
      <c r="E1459" s="1259"/>
      <c r="F1459" s="1259"/>
      <c r="G1459" s="1259"/>
      <c r="H1459" s="1226" t="n">
        <f aca="false">ROUND(J1459/1.23,2)</f>
        <v>67832.87</v>
      </c>
      <c r="I1459" s="1226" t="n">
        <f aca="false">J1459-H1459</f>
        <v>15601.56</v>
      </c>
      <c r="J1459" s="1226" t="n">
        <v>83434.43</v>
      </c>
      <c r="K1459" s="1102" t="s">
        <v>4362</v>
      </c>
    </row>
    <row r="1460" customFormat="false" ht="24" hidden="false" customHeight="false" outlineLevel="0" collapsed="false">
      <c r="A1460" s="1258" t="s">
        <v>60</v>
      </c>
      <c r="B1460" s="1064"/>
      <c r="C1460" s="1277"/>
      <c r="D1460" s="1276" t="s">
        <v>4363</v>
      </c>
      <c r="E1460" s="1259"/>
      <c r="F1460" s="1259"/>
      <c r="G1460" s="1259"/>
      <c r="H1460" s="1226" t="n">
        <f aca="false">ROUND(J1460/1.23,2)</f>
        <v>20762.82</v>
      </c>
      <c r="I1460" s="1226" t="n">
        <f aca="false">J1460-H1460</f>
        <v>4775.45</v>
      </c>
      <c r="J1460" s="1226" t="n">
        <v>25538.27</v>
      </c>
      <c r="K1460" s="1227" t="s">
        <v>4364</v>
      </c>
    </row>
    <row r="1461" customFormat="false" ht="20.1" hidden="false" customHeight="true" outlineLevel="0" collapsed="false">
      <c r="A1461" s="1258" t="s">
        <v>63</v>
      </c>
      <c r="B1461" s="1064"/>
      <c r="C1461" s="1277"/>
      <c r="D1461" s="1276" t="s">
        <v>2791</v>
      </c>
      <c r="E1461" s="1259"/>
      <c r="F1461" s="1259"/>
      <c r="G1461" s="1259"/>
      <c r="H1461" s="1226" t="n">
        <f aca="false">ROUND(J1461/1.23,2)</f>
        <v>10890.36</v>
      </c>
      <c r="I1461" s="1226" t="n">
        <f aca="false">J1461-H1461</f>
        <v>2504.78</v>
      </c>
      <c r="J1461" s="1226" t="n">
        <v>13395.14</v>
      </c>
      <c r="K1461" s="1227" t="s">
        <v>4365</v>
      </c>
    </row>
    <row r="1462" customFormat="false" ht="36" hidden="false" customHeight="false" outlineLevel="0" collapsed="false">
      <c r="A1462" s="1258" t="s">
        <v>66</v>
      </c>
      <c r="B1462" s="1064"/>
      <c r="C1462" s="1259"/>
      <c r="D1462" s="1276" t="s">
        <v>2793</v>
      </c>
      <c r="E1462" s="1259"/>
      <c r="F1462" s="1259"/>
      <c r="G1462" s="1259"/>
      <c r="H1462" s="1226" t="n">
        <f aca="false">ROUND(J1462/1.23,2)</f>
        <v>24900.34</v>
      </c>
      <c r="I1462" s="1226" t="n">
        <f aca="false">J1462-H1462</f>
        <v>5727.08</v>
      </c>
      <c r="J1462" s="1226" t="n">
        <v>30627.42</v>
      </c>
      <c r="K1462" s="1227" t="s">
        <v>4366</v>
      </c>
    </row>
    <row r="1463" customFormat="false" ht="15.75" hidden="false" customHeight="false" outlineLevel="0" collapsed="false">
      <c r="A1463" s="1258"/>
      <c r="B1463" s="1258"/>
      <c r="C1463" s="1248" t="s">
        <v>2794</v>
      </c>
      <c r="D1463" s="1248"/>
      <c r="E1463" s="1248"/>
      <c r="F1463" s="1248"/>
      <c r="G1463" s="1248"/>
      <c r="H1463" s="1248"/>
      <c r="I1463" s="1248"/>
      <c r="J1463" s="1270" t="n">
        <f aca="false">SUM(J1454:J1462)</f>
        <v>5462285.25</v>
      </c>
      <c r="K1463" s="1278"/>
    </row>
    <row r="1464" customFormat="false" ht="15" hidden="false" customHeight="false" outlineLevel="0" collapsed="false">
      <c r="A1464" s="1273" t="s">
        <v>72</v>
      </c>
      <c r="B1464" s="1274" t="n">
        <v>9430016</v>
      </c>
      <c r="C1464" s="1275" t="s">
        <v>2795</v>
      </c>
      <c r="D1464" s="1275"/>
      <c r="E1464" s="1275"/>
      <c r="F1464" s="1275"/>
      <c r="G1464" s="1275"/>
      <c r="H1464" s="1275"/>
      <c r="I1464" s="1275"/>
      <c r="J1464" s="1275"/>
      <c r="K1464" s="1279"/>
    </row>
    <row r="1465" s="316" customFormat="true" ht="64.5" hidden="false" customHeight="true" outlineLevel="0" collapsed="false">
      <c r="A1465" s="1064" t="s">
        <v>19</v>
      </c>
      <c r="B1465" s="1064"/>
      <c r="C1465" s="1064"/>
      <c r="D1465" s="415" t="s">
        <v>2796</v>
      </c>
      <c r="E1465" s="1064"/>
      <c r="F1465" s="1064"/>
      <c r="G1465" s="1064"/>
      <c r="H1465" s="753" t="n">
        <f aca="false">ROUND(J1465/1.08,2)</f>
        <v>222222.22</v>
      </c>
      <c r="I1465" s="753" t="n">
        <f aca="false">J1465-H1465</f>
        <v>17777.78</v>
      </c>
      <c r="J1465" s="227" t="n">
        <v>240000</v>
      </c>
      <c r="K1465" s="1102" t="s">
        <v>4367</v>
      </c>
    </row>
    <row r="1466" customFormat="false" ht="15.75" hidden="false" customHeight="false" outlineLevel="0" collapsed="false">
      <c r="A1466" s="1248" t="s">
        <v>2799</v>
      </c>
      <c r="B1466" s="1248"/>
      <c r="C1466" s="1248"/>
      <c r="D1466" s="1248"/>
      <c r="E1466" s="1248"/>
      <c r="F1466" s="1248"/>
      <c r="G1466" s="1248"/>
      <c r="H1466" s="1248"/>
      <c r="I1466" s="1248"/>
      <c r="J1466" s="1280" t="n">
        <f aca="false">SUM(J1465:J1465)</f>
        <v>240000</v>
      </c>
      <c r="K1466" s="1279"/>
    </row>
    <row r="1467" customFormat="false" ht="15" hidden="false" customHeight="false" outlineLevel="0" collapsed="false">
      <c r="A1467" s="1273" t="s">
        <v>75</v>
      </c>
      <c r="B1467" s="1274" t="n">
        <v>9430018</v>
      </c>
      <c r="C1467" s="1275" t="s">
        <v>2800</v>
      </c>
      <c r="D1467" s="1275"/>
      <c r="E1467" s="1275"/>
      <c r="F1467" s="1275"/>
      <c r="G1467" s="1275"/>
      <c r="H1467" s="1275"/>
      <c r="I1467" s="1275"/>
      <c r="J1467" s="1275"/>
      <c r="K1467" s="1279"/>
    </row>
    <row r="1468" s="316" customFormat="true" ht="48" hidden="false" customHeight="false" outlineLevel="0" collapsed="false">
      <c r="A1468" s="1281" t="s">
        <v>19</v>
      </c>
      <c r="B1468" s="1282"/>
      <c r="C1468" s="1283"/>
      <c r="D1468" s="708" t="s">
        <v>2836</v>
      </c>
      <c r="E1468" s="1064"/>
      <c r="F1468" s="1064"/>
      <c r="G1468" s="1064"/>
      <c r="H1468" s="753" t="n">
        <f aca="false">ROUND(J1468/1.23,2)</f>
        <v>402618.8</v>
      </c>
      <c r="I1468" s="753" t="n">
        <f aca="false">J1468-H1468</f>
        <v>92602.33</v>
      </c>
      <c r="J1468" s="227" t="n">
        <v>495221.13</v>
      </c>
      <c r="K1468" s="1102" t="s">
        <v>4368</v>
      </c>
    </row>
    <row r="1469" s="316" customFormat="true" ht="24" hidden="false" customHeight="false" outlineLevel="0" collapsed="false">
      <c r="A1469" s="1281" t="s">
        <v>24</v>
      </c>
      <c r="B1469" s="1064"/>
      <c r="C1469" s="1283"/>
      <c r="D1469" s="708" t="s">
        <v>2839</v>
      </c>
      <c r="E1469" s="1064"/>
      <c r="F1469" s="1064"/>
      <c r="G1469" s="1064"/>
      <c r="H1469" s="753" t="n">
        <f aca="false">ROUND(J1469/1.23,2)</f>
        <v>9000</v>
      </c>
      <c r="I1469" s="753" t="n">
        <f aca="false">J1469-H1469</f>
        <v>2070</v>
      </c>
      <c r="J1469" s="227" t="n">
        <v>11070</v>
      </c>
      <c r="K1469" s="1227" t="s">
        <v>4369</v>
      </c>
    </row>
    <row r="1470" s="316" customFormat="true" ht="36" hidden="false" customHeight="false" outlineLevel="0" collapsed="false">
      <c r="A1470" s="1281" t="s">
        <v>29</v>
      </c>
      <c r="B1470" s="1064"/>
      <c r="C1470" s="1283"/>
      <c r="D1470" s="708" t="s">
        <v>2841</v>
      </c>
      <c r="E1470" s="1064"/>
      <c r="F1470" s="1064"/>
      <c r="G1470" s="1064"/>
      <c r="H1470" s="753" t="n">
        <f aca="false">ROUND(J1470/1.23,2)</f>
        <v>18191.35</v>
      </c>
      <c r="I1470" s="753" t="n">
        <f aca="false">J1470-H1470</f>
        <v>4184.01</v>
      </c>
      <c r="J1470" s="227" t="n">
        <v>22375.36</v>
      </c>
      <c r="K1470" s="1227" t="s">
        <v>4370</v>
      </c>
    </row>
    <row r="1471" s="316" customFormat="true" ht="36" hidden="false" customHeight="false" outlineLevel="0" collapsed="false">
      <c r="A1471" s="1281" t="s">
        <v>40</v>
      </c>
      <c r="B1471" s="1064"/>
      <c r="C1471" s="1283"/>
      <c r="D1471" s="708" t="s">
        <v>4371</v>
      </c>
      <c r="E1471" s="1064"/>
      <c r="F1471" s="1064"/>
      <c r="G1471" s="1064"/>
      <c r="H1471" s="753" t="n">
        <f aca="false">ROUND(J1471/1.23,2)</f>
        <v>64061.27</v>
      </c>
      <c r="I1471" s="753" t="n">
        <f aca="false">J1471-H1471</f>
        <v>14734.09</v>
      </c>
      <c r="J1471" s="227" t="n">
        <v>78795.36</v>
      </c>
      <c r="K1471" s="1237" t="s">
        <v>4372</v>
      </c>
    </row>
    <row r="1472" s="316" customFormat="true" ht="24" hidden="false" customHeight="false" outlineLevel="0" collapsed="false">
      <c r="A1472" s="1281" t="s">
        <v>42</v>
      </c>
      <c r="B1472" s="1064"/>
      <c r="C1472" s="1283"/>
      <c r="D1472" s="708" t="s">
        <v>4373</v>
      </c>
      <c r="E1472" s="1064"/>
      <c r="F1472" s="1064"/>
      <c r="G1472" s="1064"/>
      <c r="H1472" s="753" t="n">
        <f aca="false">ROUND(J1472/1.23,2)</f>
        <v>15800</v>
      </c>
      <c r="I1472" s="753" t="n">
        <f aca="false">J1472-H1472</f>
        <v>3634</v>
      </c>
      <c r="J1472" s="227" t="n">
        <v>19434</v>
      </c>
      <c r="K1472" s="1237" t="s">
        <v>4374</v>
      </c>
    </row>
    <row r="1473" s="316" customFormat="true" ht="36" hidden="false" customHeight="false" outlineLevel="0" collapsed="false">
      <c r="A1473" s="1281" t="s">
        <v>44</v>
      </c>
      <c r="B1473" s="1064"/>
      <c r="C1473" s="1283"/>
      <c r="D1473" s="708" t="s">
        <v>2847</v>
      </c>
      <c r="E1473" s="1064"/>
      <c r="F1473" s="1064"/>
      <c r="G1473" s="1064"/>
      <c r="H1473" s="753" t="n">
        <f aca="false">ROUND(J1473/1.23,2)</f>
        <v>100789.6</v>
      </c>
      <c r="I1473" s="753" t="n">
        <f aca="false">J1473-H1473</f>
        <v>23181.61</v>
      </c>
      <c r="J1473" s="227" t="n">
        <v>123971.21</v>
      </c>
      <c r="K1473" s="1227" t="s">
        <v>4375</v>
      </c>
    </row>
    <row r="1474" s="316" customFormat="true" ht="48" hidden="false" customHeight="false" outlineLevel="0" collapsed="false">
      <c r="A1474" s="1281" t="s">
        <v>60</v>
      </c>
      <c r="B1474" s="1064"/>
      <c r="C1474" s="1283"/>
      <c r="D1474" s="708" t="s">
        <v>4376</v>
      </c>
      <c r="E1474" s="1064"/>
      <c r="F1474" s="1064"/>
      <c r="G1474" s="1064"/>
      <c r="H1474" s="753" t="n">
        <f aca="false">ROUND(J1474/1.23,2)</f>
        <v>4480</v>
      </c>
      <c r="I1474" s="753" t="n">
        <f aca="false">J1474-H1474</f>
        <v>1030.4</v>
      </c>
      <c r="J1474" s="227" t="n">
        <v>5510.4</v>
      </c>
      <c r="K1474" s="1227" t="s">
        <v>4377</v>
      </c>
    </row>
    <row r="1475" s="316" customFormat="true" ht="24" hidden="false" customHeight="false" outlineLevel="0" collapsed="false">
      <c r="A1475" s="1281" t="s">
        <v>63</v>
      </c>
      <c r="B1475" s="1282"/>
      <c r="C1475" s="1283"/>
      <c r="D1475" s="708" t="s">
        <v>2851</v>
      </c>
      <c r="E1475" s="1064"/>
      <c r="F1475" s="1064"/>
      <c r="G1475" s="1064"/>
      <c r="H1475" s="753" t="n">
        <f aca="false">ROUND(J1475/1.23,2)</f>
        <v>487.8</v>
      </c>
      <c r="I1475" s="753" t="n">
        <f aca="false">J1475-H1475</f>
        <v>112.2</v>
      </c>
      <c r="J1475" s="227" t="n">
        <v>600</v>
      </c>
      <c r="K1475" s="1284"/>
      <c r="L1475" s="1285"/>
    </row>
    <row r="1476" s="316" customFormat="true" ht="24" hidden="false" customHeight="false" outlineLevel="0" collapsed="false">
      <c r="A1476" s="1281" t="s">
        <v>66</v>
      </c>
      <c r="B1476" s="1282"/>
      <c r="C1476" s="1283"/>
      <c r="D1476" s="708" t="s">
        <v>4378</v>
      </c>
      <c r="E1476" s="1064"/>
      <c r="F1476" s="1064"/>
      <c r="G1476" s="1064"/>
      <c r="H1476" s="753" t="n">
        <f aca="false">ROUND(J1476/1.23,2)</f>
        <v>22764.23</v>
      </c>
      <c r="I1476" s="753" t="n">
        <f aca="false">J1476-H1476</f>
        <v>5235.77</v>
      </c>
      <c r="J1476" s="227" t="n">
        <v>28000</v>
      </c>
      <c r="K1476" s="1227" t="s">
        <v>4379</v>
      </c>
      <c r="L1476" s="1285"/>
    </row>
    <row r="1477" s="316" customFormat="true" ht="24" hidden="false" customHeight="false" outlineLevel="0" collapsed="false">
      <c r="A1477" s="1281" t="s">
        <v>69</v>
      </c>
      <c r="B1477" s="1282"/>
      <c r="C1477" s="1283"/>
      <c r="D1477" s="708" t="s">
        <v>4380</v>
      </c>
      <c r="E1477" s="1064"/>
      <c r="F1477" s="1064"/>
      <c r="G1477" s="1064"/>
      <c r="H1477" s="753" t="n">
        <f aca="false">ROUND(J1477/1.23,2)</f>
        <v>813.01</v>
      </c>
      <c r="I1477" s="753" t="n">
        <f aca="false">J1477-H1477</f>
        <v>186.99</v>
      </c>
      <c r="J1477" s="227" t="n">
        <v>1000</v>
      </c>
      <c r="K1477" s="1237" t="s">
        <v>4381</v>
      </c>
    </row>
    <row r="1478" s="316" customFormat="true" ht="24" hidden="false" customHeight="false" outlineLevel="0" collapsed="false">
      <c r="A1478" s="1281" t="s">
        <v>72</v>
      </c>
      <c r="B1478" s="1064"/>
      <c r="C1478" s="1283"/>
      <c r="D1478" s="1260" t="s">
        <v>4382</v>
      </c>
      <c r="E1478" s="1064"/>
      <c r="F1478" s="1064"/>
      <c r="G1478" s="1064"/>
      <c r="H1478" s="753" t="n">
        <f aca="false">ROUND(J1478/1.23,2)</f>
        <v>105691.06</v>
      </c>
      <c r="I1478" s="753" t="n">
        <f aca="false">J1478-H1478</f>
        <v>24308.94</v>
      </c>
      <c r="J1478" s="227" t="n">
        <v>130000</v>
      </c>
      <c r="K1478" s="1227" t="s">
        <v>4383</v>
      </c>
    </row>
    <row r="1479" s="316" customFormat="true" ht="24" hidden="false" customHeight="false" outlineLevel="0" collapsed="false">
      <c r="A1479" s="1281" t="s">
        <v>75</v>
      </c>
      <c r="B1479" s="1282"/>
      <c r="C1479" s="1283"/>
      <c r="D1479" s="1260" t="s">
        <v>4384</v>
      </c>
      <c r="E1479" s="1064"/>
      <c r="F1479" s="1064"/>
      <c r="G1479" s="1064"/>
      <c r="H1479" s="753" t="n">
        <f aca="false">ROUND(J1479/1.23,2)</f>
        <v>942</v>
      </c>
      <c r="I1479" s="753" t="n">
        <f aca="false">J1479-H1479</f>
        <v>216.66</v>
      </c>
      <c r="J1479" s="227" t="n">
        <v>1158.66</v>
      </c>
      <c r="K1479" s="1237" t="s">
        <v>4385</v>
      </c>
    </row>
    <row r="1480" s="316" customFormat="true" ht="36" hidden="false" customHeight="false" outlineLevel="0" collapsed="false">
      <c r="A1480" s="1281" t="s">
        <v>78</v>
      </c>
      <c r="B1480" s="1282"/>
      <c r="C1480" s="1283"/>
      <c r="D1480" s="1260" t="s">
        <v>4386</v>
      </c>
      <c r="E1480" s="1064"/>
      <c r="F1480" s="1064"/>
      <c r="G1480" s="1064"/>
      <c r="H1480" s="753" t="n">
        <f aca="false">ROUND(J1480/1.23,2)</f>
        <v>3414.63</v>
      </c>
      <c r="I1480" s="753" t="n">
        <f aca="false">J1480-H1480</f>
        <v>785.37</v>
      </c>
      <c r="J1480" s="227" t="n">
        <v>4200</v>
      </c>
      <c r="K1480" s="1227" t="s">
        <v>4387</v>
      </c>
    </row>
    <row r="1481" s="316" customFormat="true" ht="87.75" hidden="false" customHeight="true" outlineLevel="0" collapsed="false">
      <c r="A1481" s="1281" t="s">
        <v>81</v>
      </c>
      <c r="B1481" s="1282"/>
      <c r="C1481" s="1283"/>
      <c r="D1481" s="708" t="s">
        <v>4388</v>
      </c>
      <c r="E1481" s="1064"/>
      <c r="F1481" s="1064"/>
      <c r="G1481" s="1064"/>
      <c r="H1481" s="753" t="n">
        <f aca="false">ROUND(J1481/1.23,2)</f>
        <v>33765.91</v>
      </c>
      <c r="I1481" s="753" t="n">
        <f aca="false">J1481-H1481</f>
        <v>7766.16</v>
      </c>
      <c r="J1481" s="227" t="n">
        <v>41532.07</v>
      </c>
      <c r="K1481" s="1286" t="s">
        <v>4389</v>
      </c>
    </row>
    <row r="1482" s="316" customFormat="true" ht="60" hidden="false" customHeight="false" outlineLevel="0" collapsed="false">
      <c r="A1482" s="1281" t="s">
        <v>84</v>
      </c>
      <c r="B1482" s="1282"/>
      <c r="C1482" s="1283"/>
      <c r="D1482" s="708" t="s">
        <v>4390</v>
      </c>
      <c r="E1482" s="1064"/>
      <c r="F1482" s="1064"/>
      <c r="G1482" s="1064"/>
      <c r="H1482" s="753" t="n">
        <f aca="false">ROUND(J1482/1.23,2)</f>
        <v>72148.7</v>
      </c>
      <c r="I1482" s="753" t="n">
        <f aca="false">J1482-H1482</f>
        <v>16594.2</v>
      </c>
      <c r="J1482" s="227" t="n">
        <v>88742.9</v>
      </c>
      <c r="K1482" s="1287" t="s">
        <v>4391</v>
      </c>
    </row>
    <row r="1483" s="316" customFormat="true" ht="24" hidden="false" customHeight="false" outlineLevel="0" collapsed="false">
      <c r="A1483" s="1281" t="s">
        <v>87</v>
      </c>
      <c r="B1483" s="1282"/>
      <c r="C1483" s="1283"/>
      <c r="D1483" s="708" t="s">
        <v>4392</v>
      </c>
      <c r="E1483" s="1064"/>
      <c r="F1483" s="1064"/>
      <c r="G1483" s="1064"/>
      <c r="H1483" s="753" t="n">
        <f aca="false">ROUND(J1483/1.23,2)</f>
        <v>406.5</v>
      </c>
      <c r="I1483" s="753" t="n">
        <f aca="false">J1483-H1483</f>
        <v>93.5</v>
      </c>
      <c r="J1483" s="227" t="n">
        <v>500</v>
      </c>
      <c r="K1483" s="1287" t="s">
        <v>4393</v>
      </c>
    </row>
    <row r="1484" s="316" customFormat="true" ht="24" hidden="false" customHeight="false" outlineLevel="0" collapsed="false">
      <c r="A1484" s="1281" t="s">
        <v>90</v>
      </c>
      <c r="B1484" s="1282"/>
      <c r="C1484" s="1283"/>
      <c r="D1484" s="708" t="s">
        <v>4394</v>
      </c>
      <c r="E1484" s="1064"/>
      <c r="F1484" s="1064"/>
      <c r="G1484" s="1064"/>
      <c r="H1484" s="753" t="n">
        <f aca="false">ROUND(J1484/1.23,2)</f>
        <v>650.41</v>
      </c>
      <c r="I1484" s="753" t="n">
        <f aca="false">J1484-H1484</f>
        <v>149.59</v>
      </c>
      <c r="J1484" s="227" t="n">
        <v>800</v>
      </c>
      <c r="K1484" s="1287" t="s">
        <v>4395</v>
      </c>
    </row>
    <row r="1485" s="316" customFormat="true" ht="48" hidden="false" customHeight="false" outlineLevel="0" collapsed="false">
      <c r="A1485" s="1281" t="s">
        <v>93</v>
      </c>
      <c r="B1485" s="1282"/>
      <c r="C1485" s="1283"/>
      <c r="D1485" s="708" t="s">
        <v>4396</v>
      </c>
      <c r="E1485" s="1064"/>
      <c r="F1485" s="1064"/>
      <c r="G1485" s="1064"/>
      <c r="H1485" s="753" t="n">
        <f aca="false">ROUND(J1485/1.23,2)</f>
        <v>12440</v>
      </c>
      <c r="I1485" s="753" t="n">
        <f aca="false">J1485-H1485</f>
        <v>2861.2</v>
      </c>
      <c r="J1485" s="227" t="n">
        <v>15301.2</v>
      </c>
      <c r="K1485" s="1287" t="s">
        <v>4397</v>
      </c>
      <c r="L1485" s="1288"/>
    </row>
    <row r="1486" s="316" customFormat="true" ht="24" hidden="false" customHeight="false" outlineLevel="0" collapsed="false">
      <c r="A1486" s="1281" t="s">
        <v>96</v>
      </c>
      <c r="B1486" s="1282"/>
      <c r="C1486" s="1283"/>
      <c r="D1486" s="708" t="s">
        <v>4398</v>
      </c>
      <c r="E1486" s="1064"/>
      <c r="F1486" s="1064"/>
      <c r="G1486" s="1064"/>
      <c r="H1486" s="753" t="n">
        <f aca="false">ROUND(J1486/1.23,2)</f>
        <v>4065.04</v>
      </c>
      <c r="I1486" s="753" t="n">
        <f aca="false">J1486-H1486</f>
        <v>934.96</v>
      </c>
      <c r="J1486" s="227" t="n">
        <v>5000</v>
      </c>
      <c r="K1486" s="1287"/>
      <c r="L1486" s="1288"/>
    </row>
    <row r="1487" s="316" customFormat="true" ht="24" hidden="false" customHeight="false" outlineLevel="0" collapsed="false">
      <c r="A1487" s="1281" t="s">
        <v>99</v>
      </c>
      <c r="B1487" s="1282"/>
      <c r="C1487" s="1283"/>
      <c r="D1487" s="708" t="s">
        <v>4399</v>
      </c>
      <c r="E1487" s="1064"/>
      <c r="F1487" s="1064"/>
      <c r="G1487" s="1064"/>
      <c r="H1487" s="753" t="n">
        <f aca="false">ROUND(J1487/1.23,2)</f>
        <v>1568</v>
      </c>
      <c r="I1487" s="753" t="n">
        <f aca="false">J1487-H1487</f>
        <v>360.64</v>
      </c>
      <c r="J1487" s="227" t="n">
        <v>1928.64</v>
      </c>
      <c r="K1487" s="1287" t="s">
        <v>4400</v>
      </c>
    </row>
    <row r="1488" s="316" customFormat="true" ht="36" hidden="false" customHeight="false" outlineLevel="0" collapsed="false">
      <c r="A1488" s="1281" t="s">
        <v>102</v>
      </c>
      <c r="B1488" s="1282"/>
      <c r="C1488" s="1283"/>
      <c r="D1488" s="708" t="s">
        <v>4401</v>
      </c>
      <c r="E1488" s="1064"/>
      <c r="F1488" s="1064"/>
      <c r="G1488" s="1064"/>
      <c r="H1488" s="753" t="n">
        <f aca="false">ROUND(J1488/1.23,2)</f>
        <v>65.04</v>
      </c>
      <c r="I1488" s="753" t="n">
        <f aca="false">J1488-H1488</f>
        <v>14.96</v>
      </c>
      <c r="J1488" s="227" t="n">
        <v>80</v>
      </c>
      <c r="K1488" s="1287" t="s">
        <v>4218</v>
      </c>
      <c r="L1488" s="1239" t="n">
        <f aca="false">SUM(J1468:J1488)</f>
        <v>1075220.93</v>
      </c>
    </row>
    <row r="1489" s="316" customFormat="true" ht="20.1" hidden="false" customHeight="true" outlineLevel="0" collapsed="false">
      <c r="A1489" s="1281" t="s">
        <v>105</v>
      </c>
      <c r="B1489" s="1064"/>
      <c r="C1489" s="1289"/>
      <c r="D1489" s="840" t="s">
        <v>2801</v>
      </c>
      <c r="E1489" s="1064"/>
      <c r="F1489" s="1064"/>
      <c r="G1489" s="1049"/>
      <c r="H1489" s="1049" t="n">
        <f aca="false">ROUND(J1489/1.23,2)</f>
        <v>6504.07</v>
      </c>
      <c r="I1489" s="1049" t="n">
        <f aca="false">J1489-H1489</f>
        <v>1495.93</v>
      </c>
      <c r="J1489" s="227" t="n">
        <v>8000</v>
      </c>
      <c r="K1489" s="1290" t="s">
        <v>4402</v>
      </c>
    </row>
    <row r="1490" s="316" customFormat="true" ht="24" hidden="false" customHeight="false" outlineLevel="0" collapsed="false">
      <c r="A1490" s="1281" t="s">
        <v>108</v>
      </c>
      <c r="B1490" s="1282"/>
      <c r="C1490" s="1289"/>
      <c r="D1490" s="840" t="s">
        <v>4403</v>
      </c>
      <c r="E1490" s="1064"/>
      <c r="F1490" s="1064"/>
      <c r="G1490" s="1049"/>
      <c r="H1490" s="1049" t="n">
        <f aca="false">ROUND(J1490/1.23,2)</f>
        <v>28300</v>
      </c>
      <c r="I1490" s="1049" t="n">
        <f aca="false">J1490-H1490</f>
        <v>6509</v>
      </c>
      <c r="J1490" s="227" t="n">
        <v>34809</v>
      </c>
      <c r="K1490" s="1290" t="s">
        <v>4404</v>
      </c>
    </row>
    <row r="1491" s="316" customFormat="true" ht="20.1" hidden="false" customHeight="true" outlineLevel="0" collapsed="false">
      <c r="A1491" s="1281" t="s">
        <v>110</v>
      </c>
      <c r="B1491" s="1282"/>
      <c r="C1491" s="1289"/>
      <c r="D1491" s="840" t="s">
        <v>2804</v>
      </c>
      <c r="E1491" s="1064"/>
      <c r="F1491" s="1064"/>
      <c r="G1491" s="1049"/>
      <c r="H1491" s="1049" t="n">
        <f aca="false">ROUND(J1491/1.23,2)</f>
        <v>3450</v>
      </c>
      <c r="I1491" s="1049" t="n">
        <f aca="false">J1491-H1491</f>
        <v>793.5</v>
      </c>
      <c r="J1491" s="227" t="n">
        <v>4243.5</v>
      </c>
      <c r="K1491" s="1290" t="s">
        <v>4405</v>
      </c>
    </row>
    <row r="1492" s="316" customFormat="true" ht="25.5" hidden="false" customHeight="true" outlineLevel="0" collapsed="false">
      <c r="A1492" s="1281" t="s">
        <v>113</v>
      </c>
      <c r="B1492" s="1282"/>
      <c r="C1492" s="1289"/>
      <c r="D1492" s="840" t="s">
        <v>2805</v>
      </c>
      <c r="E1492" s="1064"/>
      <c r="F1492" s="1064"/>
      <c r="G1492" s="1049"/>
      <c r="H1492" s="1049" t="n">
        <f aca="false">ROUND(J1492/1.23,2)</f>
        <v>5195.12</v>
      </c>
      <c r="I1492" s="1049" t="n">
        <f aca="false">J1492-H1492</f>
        <v>1194.88</v>
      </c>
      <c r="J1492" s="227" t="n">
        <v>6390</v>
      </c>
      <c r="K1492" s="1287" t="s">
        <v>4406</v>
      </c>
    </row>
    <row r="1493" s="316" customFormat="true" ht="20.1" hidden="false" customHeight="true" outlineLevel="0" collapsed="false">
      <c r="A1493" s="1281" t="s">
        <v>116</v>
      </c>
      <c r="B1493" s="1282"/>
      <c r="C1493" s="1289"/>
      <c r="D1493" s="840" t="s">
        <v>2806</v>
      </c>
      <c r="E1493" s="1064"/>
      <c r="F1493" s="1064"/>
      <c r="G1493" s="1049"/>
      <c r="H1493" s="1049" t="n">
        <f aca="false">ROUND(J1493/1.23,2)</f>
        <v>1540</v>
      </c>
      <c r="I1493" s="1049" t="n">
        <f aca="false">J1493-H1493</f>
        <v>354.2</v>
      </c>
      <c r="J1493" s="227" t="n">
        <v>1894.2</v>
      </c>
      <c r="K1493" s="1290" t="s">
        <v>4407</v>
      </c>
    </row>
    <row r="1494" s="316" customFormat="true" ht="20.1" hidden="false" customHeight="true" outlineLevel="0" collapsed="false">
      <c r="A1494" s="1281" t="s">
        <v>118</v>
      </c>
      <c r="B1494" s="1282"/>
      <c r="C1494" s="1289"/>
      <c r="D1494" s="840" t="s">
        <v>4408</v>
      </c>
      <c r="E1494" s="1064"/>
      <c r="F1494" s="1064"/>
      <c r="G1494" s="1049"/>
      <c r="H1494" s="1049" t="n">
        <f aca="false">ROUND(J1494/1.23,2)</f>
        <v>68033.55</v>
      </c>
      <c r="I1494" s="1049" t="n">
        <f aca="false">J1494-H1494</f>
        <v>15647.72</v>
      </c>
      <c r="J1494" s="227" t="n">
        <v>83681.27</v>
      </c>
      <c r="K1494" s="1290" t="s">
        <v>4409</v>
      </c>
    </row>
    <row r="1495" s="316" customFormat="true" ht="20.1" hidden="false" customHeight="true" outlineLevel="0" collapsed="false">
      <c r="A1495" s="1281" t="s">
        <v>120</v>
      </c>
      <c r="B1495" s="1064"/>
      <c r="C1495" s="1289"/>
      <c r="D1495" s="1238" t="s">
        <v>2809</v>
      </c>
      <c r="E1495" s="1064"/>
      <c r="F1495" s="1064"/>
      <c r="G1495" s="1064"/>
      <c r="H1495" s="1049" t="n">
        <f aca="false">ROUND(J1495/1.23,2)</f>
        <v>5268.29</v>
      </c>
      <c r="I1495" s="1049" t="n">
        <f aca="false">J1495-H1495</f>
        <v>1211.71</v>
      </c>
      <c r="J1495" s="227" t="n">
        <v>6480</v>
      </c>
      <c r="K1495" s="1287" t="s">
        <v>4410</v>
      </c>
      <c r="L1495" s="1291"/>
    </row>
    <row r="1496" s="316" customFormat="true" ht="24" hidden="false" customHeight="false" outlineLevel="0" collapsed="false">
      <c r="A1496" s="1281" t="s">
        <v>122</v>
      </c>
      <c r="B1496" s="1282"/>
      <c r="C1496" s="1289"/>
      <c r="D1496" s="840" t="s">
        <v>4411</v>
      </c>
      <c r="E1496" s="1064"/>
      <c r="F1496" s="1064"/>
      <c r="G1496" s="1064"/>
      <c r="H1496" s="1049" t="n">
        <f aca="false">ROUND(J1496/1.23,2)</f>
        <v>186606.45</v>
      </c>
      <c r="I1496" s="1049" t="n">
        <f aca="false">J1496-H1496</f>
        <v>42919.48</v>
      </c>
      <c r="J1496" s="227" t="n">
        <v>229525.93</v>
      </c>
      <c r="K1496" s="1102" t="s">
        <v>4412</v>
      </c>
      <c r="L1496" s="1292"/>
    </row>
    <row r="1497" s="316" customFormat="true" ht="18" hidden="false" customHeight="true" outlineLevel="0" collapsed="false">
      <c r="A1497" s="1281" t="s">
        <v>177</v>
      </c>
      <c r="B1497" s="1282"/>
      <c r="C1497" s="1289"/>
      <c r="D1497" s="840" t="s">
        <v>4413</v>
      </c>
      <c r="E1497" s="1064"/>
      <c r="F1497" s="1064"/>
      <c r="G1497" s="1064"/>
      <c r="H1497" s="1049" t="n">
        <f aca="false">ROUND(J1497/1.23,2)</f>
        <v>47154.47</v>
      </c>
      <c r="I1497" s="1049" t="n">
        <f aca="false">J1497-H1497</f>
        <v>10845.53</v>
      </c>
      <c r="J1497" s="227" t="n">
        <v>58000</v>
      </c>
      <c r="K1497" s="762"/>
    </row>
    <row r="1498" s="316" customFormat="true" ht="19.5" hidden="false" customHeight="true" outlineLevel="0" collapsed="false">
      <c r="A1498" s="1281" t="s">
        <v>179</v>
      </c>
      <c r="B1498" s="1282"/>
      <c r="C1498" s="1289"/>
      <c r="D1498" s="840" t="s">
        <v>4414</v>
      </c>
      <c r="E1498" s="1064"/>
      <c r="F1498" s="1064"/>
      <c r="G1498" s="1064"/>
      <c r="H1498" s="1049" t="n">
        <f aca="false">ROUND(J1498/1.23,2)</f>
        <v>3951.22</v>
      </c>
      <c r="I1498" s="1049" t="n">
        <f aca="false">J1498-H1498</f>
        <v>908.78</v>
      </c>
      <c r="J1498" s="227" t="n">
        <v>4860</v>
      </c>
      <c r="K1498" s="762" t="s">
        <v>4415</v>
      </c>
      <c r="L1498" s="1293"/>
    </row>
    <row r="1499" s="316" customFormat="true" ht="20.25" hidden="false" customHeight="true" outlineLevel="0" collapsed="false">
      <c r="A1499" s="1281" t="s">
        <v>181</v>
      </c>
      <c r="B1499" s="1282"/>
      <c r="C1499" s="1289"/>
      <c r="D1499" s="840" t="s">
        <v>4416</v>
      </c>
      <c r="E1499" s="1064"/>
      <c r="F1499" s="1064"/>
      <c r="G1499" s="1064"/>
      <c r="H1499" s="1049" t="n">
        <f aca="false">ROUND(J1499/1.23,2)</f>
        <v>27010.16</v>
      </c>
      <c r="I1499" s="1049" t="n">
        <f aca="false">J1499-H1499</f>
        <v>6212.34</v>
      </c>
      <c r="J1499" s="227" t="n">
        <v>33222.5</v>
      </c>
      <c r="K1499" s="762"/>
    </row>
    <row r="1500" s="316" customFormat="true" ht="23.25" hidden="false" customHeight="true" outlineLevel="0" collapsed="false">
      <c r="A1500" s="1281" t="s">
        <v>183</v>
      </c>
      <c r="B1500" s="1282"/>
      <c r="C1500" s="1289"/>
      <c r="D1500" s="840" t="s">
        <v>4417</v>
      </c>
      <c r="E1500" s="1064"/>
      <c r="F1500" s="1064"/>
      <c r="G1500" s="1064"/>
      <c r="H1500" s="1049" t="n">
        <f aca="false">ROUND(J1500/1.23,2)</f>
        <v>2439.02</v>
      </c>
      <c r="I1500" s="1049" t="n">
        <f aca="false">J1500-H1500</f>
        <v>560.98</v>
      </c>
      <c r="J1500" s="227" t="n">
        <v>3000</v>
      </c>
      <c r="K1500" s="762"/>
      <c r="L1500" s="1293" t="n">
        <f aca="false">SUM(J1489:J1500)</f>
        <v>474106.4</v>
      </c>
    </row>
    <row r="1501" s="316" customFormat="true" ht="48" hidden="false" customHeight="false" outlineLevel="0" collapsed="false">
      <c r="A1501" s="1281" t="s">
        <v>185</v>
      </c>
      <c r="B1501" s="1282"/>
      <c r="C1501" s="1294"/>
      <c r="D1501" s="840" t="s">
        <v>2833</v>
      </c>
      <c r="E1501" s="1064"/>
      <c r="F1501" s="1064"/>
      <c r="G1501" s="1064"/>
      <c r="H1501" s="1049" t="n">
        <f aca="false">ROUND(J1501/1.08,2)</f>
        <v>239496.4</v>
      </c>
      <c r="I1501" s="1049" t="n">
        <f aca="false">J1501-H1501</f>
        <v>19159.71</v>
      </c>
      <c r="J1501" s="227" t="n">
        <v>258656.11</v>
      </c>
      <c r="K1501" s="1102" t="s">
        <v>4418</v>
      </c>
      <c r="L1501" s="1247"/>
    </row>
    <row r="1502" s="316" customFormat="true" ht="24" hidden="false" customHeight="false" outlineLevel="0" collapsed="false">
      <c r="A1502" s="1281" t="s">
        <v>187</v>
      </c>
      <c r="B1502" s="1064"/>
      <c r="C1502" s="1294"/>
      <c r="D1502" s="1238" t="s">
        <v>4419</v>
      </c>
      <c r="E1502" s="1064"/>
      <c r="F1502" s="1064"/>
      <c r="G1502" s="1064"/>
      <c r="H1502" s="753" t="n">
        <f aca="false">ROUND(J1502/1.08,2)</f>
        <v>103096.19</v>
      </c>
      <c r="I1502" s="753" t="n">
        <f aca="false">J1502-H1502</f>
        <v>8247.7</v>
      </c>
      <c r="J1502" s="227" t="n">
        <v>111343.89</v>
      </c>
      <c r="K1502" s="1102" t="s">
        <v>4420</v>
      </c>
      <c r="L1502" s="1295" t="n">
        <f aca="false">SUM(J1501:J1502)</f>
        <v>370000</v>
      </c>
    </row>
    <row r="1503" customFormat="false" ht="22.5" hidden="false" customHeight="true" outlineLevel="0" collapsed="false">
      <c r="A1503" s="1281" t="s">
        <v>189</v>
      </c>
      <c r="B1503" s="1057"/>
      <c r="C1503" s="1296"/>
      <c r="D1503" s="744" t="s">
        <v>4421</v>
      </c>
      <c r="E1503" s="745" t="s">
        <v>34</v>
      </c>
      <c r="F1503" s="745" t="n">
        <v>12</v>
      </c>
      <c r="G1503" s="886" t="n">
        <f aca="false">H1503/F1503</f>
        <v>1050</v>
      </c>
      <c r="H1503" s="886" t="n">
        <f aca="false">ROUND(J1503/1.23,2)</f>
        <v>12600</v>
      </c>
      <c r="I1503" s="886" t="n">
        <f aca="false">J1503-H1503</f>
        <v>2898</v>
      </c>
      <c r="J1503" s="886" t="n">
        <v>15498</v>
      </c>
      <c r="K1503" s="1297" t="s">
        <v>4422</v>
      </c>
      <c r="L1503" s="5"/>
    </row>
    <row r="1504" s="316" customFormat="true" ht="36" hidden="false" customHeight="false" outlineLevel="0" collapsed="false">
      <c r="A1504" s="1281" t="s">
        <v>191</v>
      </c>
      <c r="B1504" s="1064"/>
      <c r="C1504" s="1298"/>
      <c r="D1504" s="744" t="s">
        <v>4423</v>
      </c>
      <c r="E1504" s="745"/>
      <c r="F1504" s="908"/>
      <c r="G1504" s="886"/>
      <c r="H1504" s="886" t="n">
        <f aca="false">ROUND(J1504/1.23,2)</f>
        <v>21913.43</v>
      </c>
      <c r="I1504" s="886" t="n">
        <f aca="false">J1504-H1504</f>
        <v>5040.09</v>
      </c>
      <c r="J1504" s="1299" t="n">
        <v>26953.52</v>
      </c>
      <c r="K1504" s="1102" t="s">
        <v>4424</v>
      </c>
      <c r="L1504" s="1300" t="n">
        <f aca="false">J1504-5887.4-11488.2-108.24</f>
        <v>9469.68</v>
      </c>
    </row>
    <row r="1505" s="316" customFormat="true" ht="24" hidden="false" customHeight="false" outlineLevel="0" collapsed="false">
      <c r="A1505" s="1281" t="s">
        <v>193</v>
      </c>
      <c r="B1505" s="1064"/>
      <c r="C1505" s="1298"/>
      <c r="D1505" s="744" t="s">
        <v>4425</v>
      </c>
      <c r="E1505" s="745"/>
      <c r="F1505" s="908"/>
      <c r="G1505" s="886"/>
      <c r="H1505" s="886" t="n">
        <f aca="false">ROUND(J1505/1.23,2)</f>
        <v>2276.42</v>
      </c>
      <c r="I1505" s="886" t="n">
        <f aca="false">J1505-H1505</f>
        <v>523.58</v>
      </c>
      <c r="J1505" s="887" t="n">
        <v>2800</v>
      </c>
      <c r="K1505" s="762"/>
      <c r="L1505" s="1292"/>
    </row>
    <row r="1506" s="316" customFormat="true" ht="24" hidden="false" customHeight="false" outlineLevel="0" collapsed="false">
      <c r="A1506" s="1281" t="s">
        <v>195</v>
      </c>
      <c r="B1506" s="1064"/>
      <c r="C1506" s="1298"/>
      <c r="D1506" s="744" t="s">
        <v>4426</v>
      </c>
      <c r="E1506" s="745"/>
      <c r="F1506" s="908"/>
      <c r="G1506" s="886"/>
      <c r="H1506" s="886" t="n">
        <f aca="false">ROUND(J1506/1.23,2)</f>
        <v>4065.04</v>
      </c>
      <c r="I1506" s="886" t="n">
        <f aca="false">J1506-H1506</f>
        <v>934.96</v>
      </c>
      <c r="J1506" s="887" t="n">
        <v>5000</v>
      </c>
      <c r="K1506" s="762"/>
      <c r="L1506" s="1292"/>
    </row>
    <row r="1507" s="316" customFormat="true" ht="22.5" hidden="false" customHeight="true" outlineLevel="0" collapsed="false">
      <c r="A1507" s="1281" t="s">
        <v>197</v>
      </c>
      <c r="B1507" s="1064"/>
      <c r="C1507" s="1298"/>
      <c r="D1507" s="744" t="s">
        <v>4427</v>
      </c>
      <c r="E1507" s="745"/>
      <c r="F1507" s="908"/>
      <c r="G1507" s="886"/>
      <c r="H1507" s="886" t="n">
        <f aca="false">ROUND(J1507/1.23,2)</f>
        <v>20900</v>
      </c>
      <c r="I1507" s="886" t="n">
        <f aca="false">J1507-H1507</f>
        <v>4807</v>
      </c>
      <c r="J1507" s="887" t="n">
        <v>25707</v>
      </c>
      <c r="K1507" s="1102" t="s">
        <v>4428</v>
      </c>
      <c r="L1507" s="1300"/>
    </row>
    <row r="1508" s="316" customFormat="true" ht="24" hidden="false" customHeight="false" outlineLevel="0" collapsed="false">
      <c r="A1508" s="1281" t="s">
        <v>335</v>
      </c>
      <c r="B1508" s="1064"/>
      <c r="C1508" s="1298"/>
      <c r="D1508" s="744" t="s">
        <v>4429</v>
      </c>
      <c r="E1508" s="745"/>
      <c r="F1508" s="908"/>
      <c r="G1508" s="886"/>
      <c r="H1508" s="886" t="n">
        <f aca="false">ROUND(J1508/1.23,2)</f>
        <v>24</v>
      </c>
      <c r="I1508" s="886" t="n">
        <f aca="false">J1508-H1508</f>
        <v>5.52</v>
      </c>
      <c r="J1508" s="887" t="n">
        <v>29.52</v>
      </c>
      <c r="K1508" s="762" t="s">
        <v>4430</v>
      </c>
      <c r="L1508" s="1292"/>
    </row>
    <row r="1509" s="316" customFormat="true" ht="17.25" hidden="false" customHeight="true" outlineLevel="0" collapsed="false">
      <c r="A1509" s="1281" t="s">
        <v>199</v>
      </c>
      <c r="B1509" s="1064"/>
      <c r="C1509" s="1298"/>
      <c r="D1509" s="1052" t="s">
        <v>4431</v>
      </c>
      <c r="E1509" s="745"/>
      <c r="F1509" s="908"/>
      <c r="G1509" s="886"/>
      <c r="H1509" s="886" t="n">
        <f aca="false">ROUND(J1509/1.23,2)</f>
        <v>1000</v>
      </c>
      <c r="I1509" s="886" t="n">
        <f aca="false">J1509-H1509</f>
        <v>230</v>
      </c>
      <c r="J1509" s="887" t="n">
        <v>1230</v>
      </c>
      <c r="K1509" s="762"/>
      <c r="L1509" s="1292"/>
    </row>
    <row r="1510" s="316" customFormat="true" ht="16.5" hidden="false" customHeight="true" outlineLevel="0" collapsed="false">
      <c r="A1510" s="1281" t="s">
        <v>201</v>
      </c>
      <c r="B1510" s="1064"/>
      <c r="C1510" s="1298"/>
      <c r="D1510" s="1301" t="s">
        <v>4432</v>
      </c>
      <c r="E1510" s="745"/>
      <c r="F1510" s="908"/>
      <c r="G1510" s="886"/>
      <c r="H1510" s="886" t="n">
        <f aca="false">ROUND(J1510/1.23,2)</f>
        <v>813.01</v>
      </c>
      <c r="I1510" s="886" t="n">
        <f aca="false">J1510-H1510</f>
        <v>186.99</v>
      </c>
      <c r="J1510" s="887" t="n">
        <v>1000</v>
      </c>
      <c r="K1510" s="762"/>
      <c r="L1510" s="1292"/>
    </row>
    <row r="1511" s="316" customFormat="true" ht="18" hidden="false" customHeight="true" outlineLevel="0" collapsed="false">
      <c r="A1511" s="1281" t="s">
        <v>203</v>
      </c>
      <c r="B1511" s="1064"/>
      <c r="C1511" s="1298"/>
      <c r="D1511" s="1301" t="s">
        <v>4433</v>
      </c>
      <c r="E1511" s="745"/>
      <c r="F1511" s="908"/>
      <c r="G1511" s="886"/>
      <c r="H1511" s="886" t="n">
        <f aca="false">ROUND(J1511/1.23,2)</f>
        <v>17100.32</v>
      </c>
      <c r="I1511" s="886" t="n">
        <f aca="false">J1511-H1511</f>
        <v>3933.07</v>
      </c>
      <c r="J1511" s="887" t="n">
        <v>21033.39</v>
      </c>
      <c r="K1511" s="762" t="s">
        <v>4210</v>
      </c>
      <c r="L1511" s="1300" t="n">
        <f aca="false">J1511-21033.39</f>
        <v>0</v>
      </c>
    </row>
    <row r="1512" s="316" customFormat="true" ht="17.25" hidden="false" customHeight="true" outlineLevel="0" collapsed="false">
      <c r="A1512" s="1281" t="s">
        <v>205</v>
      </c>
      <c r="B1512" s="1064"/>
      <c r="C1512" s="1298"/>
      <c r="D1512" s="1301" t="s">
        <v>4434</v>
      </c>
      <c r="E1512" s="745"/>
      <c r="F1512" s="908"/>
      <c r="G1512" s="886"/>
      <c r="H1512" s="886" t="n">
        <f aca="false">ROUND(J1512/1.23,2)</f>
        <v>1500</v>
      </c>
      <c r="I1512" s="886" t="n">
        <f aca="false">J1512-H1512</f>
        <v>345</v>
      </c>
      <c r="J1512" s="887" t="n">
        <v>1845</v>
      </c>
      <c r="K1512" s="762" t="s">
        <v>4435</v>
      </c>
      <c r="L1512" s="1292"/>
    </row>
    <row r="1513" s="316" customFormat="true" ht="24" hidden="false" customHeight="false" outlineLevel="0" collapsed="false">
      <c r="A1513" s="1281" t="s">
        <v>207</v>
      </c>
      <c r="B1513" s="1064"/>
      <c r="C1513" s="1298"/>
      <c r="D1513" s="1243" t="s">
        <v>4436</v>
      </c>
      <c r="E1513" s="745"/>
      <c r="F1513" s="908"/>
      <c r="G1513" s="886"/>
      <c r="H1513" s="886" t="n">
        <f aca="false">ROUND(J1513/1.23,2)</f>
        <v>3725</v>
      </c>
      <c r="I1513" s="886" t="n">
        <f aca="false">J1513-H1513</f>
        <v>856.75</v>
      </c>
      <c r="J1513" s="887" t="n">
        <v>4581.75</v>
      </c>
      <c r="K1513" s="762" t="s">
        <v>4435</v>
      </c>
      <c r="L1513" s="1292"/>
    </row>
    <row r="1514" s="316" customFormat="true" ht="24" hidden="false" customHeight="false" outlineLevel="0" collapsed="false">
      <c r="A1514" s="1281" t="s">
        <v>209</v>
      </c>
      <c r="B1514" s="1064"/>
      <c r="C1514" s="1298"/>
      <c r="D1514" s="744" t="s">
        <v>4437</v>
      </c>
      <c r="E1514" s="745"/>
      <c r="F1514" s="908"/>
      <c r="G1514" s="886"/>
      <c r="H1514" s="886" t="n">
        <f aca="false">ROUND(J1514/1.23,2)</f>
        <v>1219.51</v>
      </c>
      <c r="I1514" s="886" t="n">
        <f aca="false">J1514-H1514</f>
        <v>280.49</v>
      </c>
      <c r="J1514" s="887" t="n">
        <v>1500</v>
      </c>
      <c r="K1514" s="1102" t="s">
        <v>4438</v>
      </c>
      <c r="L1514" s="1292"/>
    </row>
    <row r="1515" s="316" customFormat="true" ht="24" hidden="false" customHeight="false" outlineLevel="0" collapsed="false">
      <c r="A1515" s="1281" t="s">
        <v>211</v>
      </c>
      <c r="B1515" s="1064"/>
      <c r="C1515" s="1298"/>
      <c r="D1515" s="744" t="s">
        <v>4439</v>
      </c>
      <c r="E1515" s="745"/>
      <c r="F1515" s="908"/>
      <c r="G1515" s="886"/>
      <c r="H1515" s="886" t="n">
        <f aca="false">ROUND(J1515/1.23,2)</f>
        <v>55044</v>
      </c>
      <c r="I1515" s="886" t="n">
        <f aca="false">J1515-H1515</f>
        <v>12660.12</v>
      </c>
      <c r="J1515" s="887" t="n">
        <v>67704.12</v>
      </c>
      <c r="K1515" s="1102" t="s">
        <v>4440</v>
      </c>
    </row>
    <row r="1516" s="316" customFormat="true" ht="60" hidden="false" customHeight="false" outlineLevel="0" collapsed="false">
      <c r="A1516" s="1281" t="s">
        <v>214</v>
      </c>
      <c r="B1516" s="1064"/>
      <c r="C1516" s="1298"/>
      <c r="D1516" s="744" t="s">
        <v>4441</v>
      </c>
      <c r="E1516" s="745"/>
      <c r="F1516" s="908"/>
      <c r="G1516" s="886"/>
      <c r="H1516" s="886" t="n">
        <f aca="false">ROUND(J1516/1.23,2)</f>
        <v>50090</v>
      </c>
      <c r="I1516" s="886" t="n">
        <f aca="false">J1516-H1516</f>
        <v>11520.7</v>
      </c>
      <c r="J1516" s="887" t="n">
        <v>61610.7</v>
      </c>
      <c r="K1516" s="415" t="s">
        <v>4442</v>
      </c>
      <c r="L1516" s="1247" t="n">
        <f aca="false">SUM(J1503:J1516)</f>
        <v>236493</v>
      </c>
    </row>
    <row r="1517" customFormat="false" ht="16.5" hidden="false" customHeight="false" outlineLevel="0" collapsed="false">
      <c r="A1517" s="1302" t="s">
        <v>45</v>
      </c>
      <c r="B1517" s="1302"/>
      <c r="C1517" s="1302"/>
      <c r="D1517" s="1302"/>
      <c r="E1517" s="1302"/>
      <c r="F1517" s="1302"/>
      <c r="G1517" s="1302"/>
      <c r="H1517" s="1302"/>
      <c r="I1517" s="1302"/>
      <c r="J1517" s="1303" t="n">
        <f aca="false">SUM(J1468:J1516)</f>
        <v>2155820.33</v>
      </c>
      <c r="K1517" s="1271"/>
      <c r="L1517" s="1304" t="n">
        <f aca="false">2125820.33-J1517</f>
        <v>-30000</v>
      </c>
    </row>
    <row r="1518" customFormat="false" ht="21" hidden="false" customHeight="true" outlineLevel="0" collapsed="false">
      <c r="A1518" s="1305" t="s">
        <v>2893</v>
      </c>
      <c r="B1518" s="1305"/>
      <c r="C1518" s="1305"/>
      <c r="D1518" s="1305"/>
      <c r="E1518" s="1305"/>
      <c r="F1518" s="1305"/>
      <c r="G1518" s="1305"/>
      <c r="H1518" s="1305"/>
      <c r="I1518" s="1305"/>
      <c r="J1518" s="1306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43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9ab5fe32-7816-4f31-844c-75b6866628bb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